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1:$A$1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4" uniqueCount="5702">
  <si>
    <r>
      <rPr>
        <sz val="26"/>
        <rFont val="Noto Sans"/>
        <family val="2"/>
      </rPr>
      <t xml:space="preserve">常州市机动车维修经营者名单（</t>
    </r>
    <r>
      <rPr>
        <sz val="26"/>
        <rFont val="宋体"/>
        <family val="0"/>
        <charset val="134"/>
      </rPr>
      <t xml:space="preserve">2025</t>
    </r>
    <r>
      <rPr>
        <sz val="26"/>
        <rFont val="Noto Sans"/>
        <family val="2"/>
      </rPr>
      <t xml:space="preserve">年</t>
    </r>
    <r>
      <rPr>
        <sz val="26"/>
        <rFont val="宋体"/>
        <family val="0"/>
        <charset val="134"/>
      </rPr>
      <t xml:space="preserve">6</t>
    </r>
    <r>
      <rPr>
        <sz val="26"/>
        <rFont val="Noto Sans"/>
        <family val="2"/>
      </rPr>
      <t xml:space="preserve">月）</t>
    </r>
  </si>
  <si>
    <t xml:space="preserve">序号</t>
  </si>
  <si>
    <t xml:space="preserve">经营者名称</t>
  </si>
  <si>
    <t xml:space="preserve">信用代码</t>
  </si>
  <si>
    <r>
      <rPr>
        <b val="true"/>
        <sz val="10"/>
        <rFont val="Noto Sans"/>
        <family val="2"/>
      </rPr>
      <t xml:space="preserve">法人</t>
    </r>
    <r>
      <rPr>
        <b val="true"/>
        <sz val="10"/>
        <rFont val="宋体"/>
        <family val="0"/>
        <charset val="134"/>
      </rPr>
      <t xml:space="preserve">/</t>
    </r>
    <r>
      <rPr>
        <b val="true"/>
        <sz val="10"/>
        <rFont val="Noto Sans"/>
        <family val="2"/>
      </rPr>
      <t xml:space="preserve">经营者</t>
    </r>
  </si>
  <si>
    <t xml:space="preserve">经营地址</t>
  </si>
  <si>
    <t xml:space="preserve">经营范围</t>
  </si>
  <si>
    <t xml:space="preserve">备案机构</t>
  </si>
  <si>
    <t xml:space="preserve">许可证号（备案编号）</t>
  </si>
  <si>
    <t xml:space="preserve">所属辖区</t>
  </si>
  <si>
    <t xml:space="preserve"> 常州奥保行汽车销售服务有限公司</t>
  </si>
  <si>
    <t xml:space="preserve">91320400MA1W8XKJ4G</t>
  </si>
  <si>
    <t xml:space="preserve">Stefan Theodorus
 Hendrikus
 Johannes van </t>
  </si>
  <si>
    <r>
      <rPr>
        <sz val="10"/>
        <rFont val="Noto Sans"/>
        <family val="2"/>
      </rPr>
      <t xml:space="preserve">江苏省常州市市辖区清柏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常州市交通运输局</t>
  </si>
  <si>
    <t xml:space="preserve">3204012019121004</t>
  </si>
  <si>
    <t xml:space="preserve">天宁区</t>
  </si>
  <si>
    <t xml:space="preserve">常州公路运输集团有限公司汽车修理厂</t>
  </si>
  <si>
    <t xml:space="preserve">91320400738264969H</t>
  </si>
  <si>
    <t xml:space="preserve">乔森</t>
  </si>
  <si>
    <r>
      <rPr>
        <sz val="10"/>
        <rFont val="Noto Sans"/>
        <family val="2"/>
      </rPr>
      <t xml:space="preserve">江苏省常州市天宁区竹林西路</t>
    </r>
    <r>
      <rPr>
        <sz val="10"/>
        <rFont val="Arial"/>
        <family val="2"/>
      </rPr>
      <t xml:space="preserve">5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si>
  <si>
    <t xml:space="preserve">3204022020041018</t>
  </si>
  <si>
    <t xml:space="preserve">江苏龙捷汽车服务常州有限公司</t>
  </si>
  <si>
    <t xml:space="preserve">91320400MA1MXTPT4A</t>
  </si>
  <si>
    <t xml:space="preserve">朱平春</t>
  </si>
  <si>
    <r>
      <rPr>
        <sz val="10"/>
        <rFont val="Noto Sans"/>
        <family val="2"/>
      </rPr>
      <t xml:space="preserve">一类汽车维修</t>
    </r>
    <r>
      <rPr>
        <sz val="10"/>
        <rFont val="宋体"/>
        <family val="0"/>
        <charset val="134"/>
      </rPr>
      <t xml:space="preserve">(</t>
    </r>
    <r>
      <rPr>
        <sz val="10"/>
        <rFont val="Noto Sans"/>
        <family val="2"/>
      </rPr>
      <t xml:space="preserve">大中型客车</t>
    </r>
    <r>
      <rPr>
        <sz val="10"/>
        <rFont val="宋体"/>
        <family val="0"/>
        <charset val="134"/>
      </rPr>
      <t xml:space="preserve">,</t>
    </r>
    <r>
      <rPr>
        <sz val="10"/>
        <rFont val="Noto Sans"/>
        <family val="2"/>
      </rPr>
      <t xml:space="preserve">大型货车</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电动汽车</t>
    </r>
    <r>
      <rPr>
        <sz val="10"/>
        <rFont val="宋体"/>
        <family val="0"/>
        <charset val="134"/>
      </rPr>
      <t xml:space="preserve">)</t>
    </r>
  </si>
  <si>
    <t xml:space="preserve">3204022020051034</t>
  </si>
  <si>
    <t xml:space="preserve">常州市延陵汽车维修有限公司</t>
  </si>
  <si>
    <t xml:space="preserve">9132040274942370X2</t>
  </si>
  <si>
    <t xml:space="preserve">戴国兴</t>
  </si>
  <si>
    <r>
      <rPr>
        <sz val="10"/>
        <rFont val="Noto Sans"/>
        <family val="2"/>
      </rPr>
      <t xml:space="preserve">江苏省常州市天宁区天宁区郑陆镇常河路</t>
    </r>
    <r>
      <rPr>
        <sz val="10"/>
        <rFont val="Arial"/>
        <family val="2"/>
      </rPr>
      <t xml:space="preserve">385</t>
    </r>
    <r>
      <rPr>
        <sz val="10"/>
        <rFont val="Noto Sans"/>
        <family val="2"/>
      </rPr>
      <t xml:space="preserve">号</t>
    </r>
  </si>
  <si>
    <t xml:space="preserve">3204022020051029</t>
  </si>
  <si>
    <t xml:space="preserve">常州天援汽车服务有限公司</t>
  </si>
  <si>
    <t xml:space="preserve">913204027986404953</t>
  </si>
  <si>
    <t xml:space="preserve">黄琴</t>
  </si>
  <si>
    <r>
      <rPr>
        <sz val="10"/>
        <rFont val="Noto Sans"/>
        <family val="2"/>
      </rPr>
      <t xml:space="preserve">江苏省常州市天宁区兰陵北路</t>
    </r>
    <r>
      <rPr>
        <sz val="10"/>
        <rFont val="Arial"/>
        <family val="2"/>
      </rPr>
      <t xml:space="preserve">508</t>
    </r>
    <r>
      <rPr>
        <sz val="10"/>
        <rFont val="Noto Sans"/>
        <family val="2"/>
      </rPr>
      <t xml:space="preserve">号</t>
    </r>
  </si>
  <si>
    <r>
      <rPr>
        <sz val="10"/>
        <rFont val="Noto Sans"/>
        <family val="2"/>
      </rPr>
      <t xml:space="preserve"> 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电动汽车</t>
    </r>
    <r>
      <rPr>
        <sz val="10"/>
        <rFont val="Arial"/>
        <family val="2"/>
      </rPr>
      <t xml:space="preserve">)</t>
    </r>
  </si>
  <si>
    <t xml:space="preserve">3204022020061059</t>
  </si>
  <si>
    <t xml:space="preserve">常州伟顺汽车维修有限公司</t>
  </si>
  <si>
    <t xml:space="preserve">913204125703104579</t>
  </si>
  <si>
    <t xml:space="preserve">陈小俊</t>
  </si>
  <si>
    <t xml:space="preserve">江苏省常州市天宁区雕庄街道离宫路与小墩路路口</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022020061039</t>
  </si>
  <si>
    <t xml:space="preserve">常州博海汽车维修有限公司</t>
  </si>
  <si>
    <t xml:space="preserve">91320402MA220ELP9G</t>
  </si>
  <si>
    <t xml:space="preserve">陶晓阳</t>
  </si>
  <si>
    <r>
      <rPr>
        <sz val="10"/>
        <rFont val="Noto Sans"/>
        <family val="2"/>
      </rPr>
      <t xml:space="preserve">江苏省常州市天宁区和平中路</t>
    </r>
    <r>
      <rPr>
        <sz val="10"/>
        <rFont val="Arial"/>
        <family val="2"/>
      </rPr>
      <t xml:space="preserve">60</t>
    </r>
    <r>
      <rPr>
        <sz val="10"/>
        <rFont val="Noto Sans"/>
        <family val="2"/>
      </rPr>
      <t xml:space="preserve">号</t>
    </r>
  </si>
  <si>
    <t xml:space="preserve">3204022020081166</t>
  </si>
  <si>
    <t xml:space="preserve">常州骏安汽车维修有限公司</t>
  </si>
  <si>
    <t xml:space="preserve">91320402MA227WR77H</t>
  </si>
  <si>
    <t xml:space="preserve">江萍</t>
  </si>
  <si>
    <r>
      <rPr>
        <sz val="10"/>
        <rFont val="Noto Sans"/>
        <family val="2"/>
      </rPr>
      <t xml:space="preserve">江苏省常州市天宁区郑陆镇梧岗河丰路</t>
    </r>
    <r>
      <rPr>
        <sz val="10"/>
        <rFont val="Arial"/>
        <family val="2"/>
      </rPr>
      <t xml:space="preserve">28</t>
    </r>
    <r>
      <rPr>
        <sz val="10"/>
        <rFont val="Noto Sans"/>
        <family val="2"/>
      </rPr>
      <t xml:space="preserve">号</t>
    </r>
  </si>
  <si>
    <t xml:space="preserve">3204022020101227</t>
  </si>
  <si>
    <t xml:space="preserve">常州市新世纪汽车修理有限公司</t>
  </si>
  <si>
    <t xml:space="preserve">9132040213719845X6</t>
  </si>
  <si>
    <t xml:space="preserve">黄靖</t>
  </si>
  <si>
    <r>
      <rPr>
        <sz val="10"/>
        <rFont val="Noto Sans"/>
        <family val="2"/>
      </rPr>
      <t xml:space="preserve">江苏省常州市天宁区横塘河东路</t>
    </r>
    <r>
      <rPr>
        <sz val="10"/>
        <rFont val="Arial"/>
        <family val="2"/>
      </rPr>
      <t xml:space="preserve">1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111557</t>
  </si>
  <si>
    <t xml:space="preserve">常州市平安汽车维修有限公司</t>
  </si>
  <si>
    <t xml:space="preserve">913204027206676637</t>
  </si>
  <si>
    <t xml:space="preserve">徐菊平</t>
  </si>
  <si>
    <t xml:space="preserve">江苏省常州市天宁区常焦路北侧、外环路东侧</t>
  </si>
  <si>
    <t xml:space="preserve">3204022022051696</t>
  </si>
  <si>
    <t xml:space="preserve">常州巴士出租汽车有限公司修理厂</t>
  </si>
  <si>
    <t xml:space="preserve">913204025546717709</t>
  </si>
  <si>
    <t xml:space="preserve">陆文金</t>
  </si>
  <si>
    <r>
      <rPr>
        <sz val="10"/>
        <rFont val="Noto Sans"/>
        <family val="2"/>
      </rPr>
      <t xml:space="preserve">江苏省常州市天宁区天宁区竹林北路</t>
    </r>
    <r>
      <rPr>
        <sz val="10"/>
        <rFont val="Arial"/>
        <family val="2"/>
      </rPr>
      <t xml:space="preserve">1</t>
    </r>
    <r>
      <rPr>
        <sz val="10"/>
        <rFont val="Noto Sans"/>
        <family val="2"/>
      </rPr>
      <t xml:space="preserve">号</t>
    </r>
  </si>
  <si>
    <t xml:space="preserve">3204022022051695</t>
  </si>
  <si>
    <t xml:space="preserve">常州市晋德行汽车维修有限公司</t>
  </si>
  <si>
    <t xml:space="preserve">9132040232367814XD</t>
  </si>
  <si>
    <t xml:space="preserve">吕旭辉</t>
  </si>
  <si>
    <r>
      <rPr>
        <sz val="10"/>
        <rFont val="Noto Sans"/>
        <family val="2"/>
      </rPr>
      <t xml:space="preserve">江苏省常州市天宁区天宁区河海东路</t>
    </r>
    <r>
      <rPr>
        <sz val="10"/>
        <rFont val="Arial"/>
        <family val="2"/>
      </rPr>
      <t xml:space="preserve">3</t>
    </r>
    <r>
      <rPr>
        <sz val="10"/>
        <rFont val="Noto Sans"/>
        <family val="2"/>
      </rPr>
      <t xml:space="preserve">号</t>
    </r>
  </si>
  <si>
    <t xml:space="preserve">3204022021111559</t>
  </si>
  <si>
    <t xml:space="preserve">常州市兆德汽车销售服务有限公司</t>
  </si>
  <si>
    <t xml:space="preserve">91320402087990034R</t>
  </si>
  <si>
    <t xml:space="preserve">张敏</t>
  </si>
  <si>
    <r>
      <rPr>
        <sz val="10"/>
        <rFont val="Noto Sans"/>
        <family val="2"/>
      </rPr>
      <t xml:space="preserve">江苏省常州市天宁区郑陆镇三河口常河路</t>
    </r>
    <r>
      <rPr>
        <sz val="10"/>
        <rFont val="Arial"/>
        <family val="2"/>
      </rPr>
      <t xml:space="preserve">7</t>
    </r>
    <r>
      <rPr>
        <sz val="10"/>
        <rFont val="Noto Sans"/>
        <family val="2"/>
      </rPr>
      <t xml:space="preserve">号</t>
    </r>
  </si>
  <si>
    <t xml:space="preserve">3204022022061706</t>
  </si>
  <si>
    <t xml:space="preserve">常州耀宇汽车服务有限公司</t>
  </si>
  <si>
    <t xml:space="preserve">91320402MA1MYJXU1Y</t>
  </si>
  <si>
    <t xml:space="preserve">徐菊珍</t>
  </si>
  <si>
    <r>
      <rPr>
        <sz val="10"/>
        <rFont val="Noto Sans"/>
        <family val="2"/>
      </rPr>
      <t xml:space="preserve">江苏省常州市天宁区兰陵路</t>
    </r>
    <r>
      <rPr>
        <sz val="10"/>
        <rFont val="Arial"/>
        <family val="2"/>
      </rPr>
      <t xml:space="preserve">36</t>
    </r>
    <r>
      <rPr>
        <sz val="10"/>
        <rFont val="Noto Sans"/>
        <family val="2"/>
      </rPr>
      <t xml:space="preserve">号</t>
    </r>
  </si>
  <si>
    <t xml:space="preserve">3204022023011892</t>
  </si>
  <si>
    <t xml:space="preserve">常州市五洲汽修厂</t>
  </si>
  <si>
    <t xml:space="preserve">913204027325367917</t>
  </si>
  <si>
    <t xml:space="preserve">奚阳</t>
  </si>
  <si>
    <r>
      <rPr>
        <sz val="10"/>
        <rFont val="Noto Sans"/>
        <family val="2"/>
      </rPr>
      <t xml:space="preserve">江苏省常州市天宁区兰陵街道荡南村委八家村</t>
    </r>
    <r>
      <rPr>
        <sz val="10"/>
        <rFont val="Arial"/>
        <family val="2"/>
      </rPr>
      <t xml:space="preserve">1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022020121289</t>
  </si>
  <si>
    <t xml:space="preserve">常州外汽常众汽车销售服务有限公司</t>
  </si>
  <si>
    <t xml:space="preserve">91320402137193464M</t>
  </si>
  <si>
    <t xml:space="preserve">戴永治</t>
  </si>
  <si>
    <r>
      <rPr>
        <sz val="10"/>
        <rFont val="Noto Sans"/>
        <family val="2"/>
      </rPr>
      <t xml:space="preserve">江苏省常州市天宁区常州市中吴大道</t>
    </r>
    <r>
      <rPr>
        <sz val="10"/>
        <rFont val="Arial"/>
        <family val="2"/>
      </rPr>
      <t xml:space="preserve">999</t>
    </r>
    <r>
      <rPr>
        <sz val="10"/>
        <rFont val="Noto Sans"/>
        <family val="2"/>
      </rPr>
      <t xml:space="preserve">号</t>
    </r>
  </si>
  <si>
    <t xml:space="preserve">3204022022081795</t>
  </si>
  <si>
    <t xml:space="preserve">常州海之里汽车销售服务有限公司</t>
  </si>
  <si>
    <t xml:space="preserve">91320402MAC8N6C12L</t>
  </si>
  <si>
    <t xml:space="preserve">吴德俊</t>
  </si>
  <si>
    <r>
      <rPr>
        <sz val="10"/>
        <rFont val="Noto Sans"/>
        <family val="2"/>
      </rPr>
      <t xml:space="preserve">江苏省常州市天宁区青龙街道北塘河东路</t>
    </r>
    <r>
      <rPr>
        <sz val="10"/>
        <rFont val="Arial"/>
        <family val="2"/>
      </rPr>
      <t xml:space="preserve">29</t>
    </r>
    <r>
      <rPr>
        <sz val="10"/>
        <rFont val="Noto Sans"/>
        <family val="2"/>
      </rPr>
      <t xml:space="preserve">号</t>
    </r>
    <r>
      <rPr>
        <sz val="10"/>
        <rFont val="Arial"/>
        <family val="2"/>
      </rPr>
      <t xml:space="preserve">25</t>
    </r>
    <r>
      <rPr>
        <sz val="10"/>
        <rFont val="Noto Sans"/>
        <family val="2"/>
      </rPr>
      <t xml:space="preserve">幢</t>
    </r>
    <r>
      <rPr>
        <sz val="10"/>
        <rFont val="Arial"/>
        <family val="2"/>
      </rPr>
      <t xml:space="preserve">1</t>
    </r>
    <r>
      <rPr>
        <sz val="10"/>
        <rFont val="Noto Sans"/>
        <family val="2"/>
      </rPr>
      <t xml:space="preserve">号</t>
    </r>
  </si>
  <si>
    <t xml:space="preserve">3204013411110794</t>
  </si>
  <si>
    <t xml:space="preserve">常州新起点汽车维修服务有限公司光华路分公司</t>
  </si>
  <si>
    <t xml:space="preserve">91320402MA1WLA1Q9G</t>
  </si>
  <si>
    <t xml:space="preserve">叶明刚</t>
  </si>
  <si>
    <r>
      <rPr>
        <sz val="10"/>
        <rFont val="Noto Sans"/>
        <family val="2"/>
      </rPr>
      <t xml:space="preserve">江苏省常州市天宁区光华路</t>
    </r>
    <r>
      <rPr>
        <sz val="10"/>
        <rFont val="Arial"/>
        <family val="2"/>
      </rPr>
      <t xml:space="preserve">22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13411110892</t>
  </si>
  <si>
    <t xml:space="preserve">常州市程隆汽车销售服务有限公司</t>
  </si>
  <si>
    <t xml:space="preserve">91320402680511671E</t>
  </si>
  <si>
    <t xml:space="preserve">黄徐程</t>
  </si>
  <si>
    <r>
      <rPr>
        <sz val="10"/>
        <rFont val="Noto Sans"/>
        <family val="2"/>
      </rPr>
      <t xml:space="preserve">江苏省常州市天宁区常州市天宁区青龙西路</t>
    </r>
    <r>
      <rPr>
        <sz val="10"/>
        <rFont val="Arial"/>
        <family val="2"/>
      </rPr>
      <t xml:space="preserve">3</t>
    </r>
    <r>
      <rPr>
        <sz val="10"/>
        <rFont val="Noto Sans"/>
        <family val="2"/>
      </rPr>
      <t xml:space="preserve">号</t>
    </r>
  </si>
  <si>
    <t xml:space="preserve">3204022020062064</t>
  </si>
  <si>
    <t xml:space="preserve">常州希捷汽车服务有限公司</t>
  </si>
  <si>
    <t xml:space="preserve">91320402MA1MBKN42N</t>
  </si>
  <si>
    <t xml:space="preserve">张一孜</t>
  </si>
  <si>
    <t xml:space="preserve">江苏省常州市天宁区天宁区河海东路北塘村委</t>
  </si>
  <si>
    <t xml:space="preserve">3204022020062044</t>
  </si>
  <si>
    <t xml:space="preserve">常州市金骏汽车维修有限公司</t>
  </si>
  <si>
    <t xml:space="preserve">91320404564285507M</t>
  </si>
  <si>
    <t xml:space="preserve">朱晓辉</t>
  </si>
  <si>
    <r>
      <rPr>
        <sz val="10"/>
        <rFont val="Noto Sans"/>
        <family val="2"/>
      </rPr>
      <t xml:space="preserve">江苏省常州市天宁区河海东路</t>
    </r>
    <r>
      <rPr>
        <sz val="10"/>
        <rFont val="Arial"/>
        <family val="2"/>
      </rPr>
      <t xml:space="preserve">19</t>
    </r>
    <r>
      <rPr>
        <sz val="10"/>
        <rFont val="Noto Sans"/>
        <family val="2"/>
      </rPr>
      <t xml:space="preserve">号北塘工业园厂房</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si>
  <si>
    <t xml:space="preserve">3204022020082125</t>
  </si>
  <si>
    <t xml:space="preserve">常州市佳滕汽车维修有限公司</t>
  </si>
  <si>
    <t xml:space="preserve">91320402MA1MA1K62X</t>
  </si>
  <si>
    <t xml:space="preserve">滕建卫</t>
  </si>
  <si>
    <r>
      <rPr>
        <sz val="10"/>
        <rFont val="Noto Sans"/>
        <family val="2"/>
      </rPr>
      <t xml:space="preserve">江苏省常州市天宁区光华路</t>
    </r>
    <r>
      <rPr>
        <sz val="10"/>
        <rFont val="Arial"/>
        <family val="2"/>
      </rPr>
      <t xml:space="preserve">100</t>
    </r>
    <r>
      <rPr>
        <sz val="10"/>
        <rFont val="Noto Sans"/>
        <family val="2"/>
      </rPr>
      <t xml:space="preserve">号</t>
    </r>
  </si>
  <si>
    <t xml:space="preserve">3204022020082138</t>
  </si>
  <si>
    <t xml:space="preserve">常州云海汽车维修服务有限公司</t>
  </si>
  <si>
    <t xml:space="preserve">91320402753244579E</t>
  </si>
  <si>
    <t xml:space="preserve">王震宇</t>
  </si>
  <si>
    <r>
      <rPr>
        <sz val="10"/>
        <rFont val="Noto Sans"/>
        <family val="2"/>
      </rPr>
      <t xml:space="preserve">江苏省常州市天宁区文教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后洑村</t>
    </r>
    <r>
      <rPr>
        <sz val="10"/>
        <rFont val="Arial"/>
        <family val="2"/>
      </rPr>
      <t xml:space="preserve">92</t>
    </r>
    <r>
      <rPr>
        <sz val="10"/>
        <rFont val="Noto Sans"/>
        <family val="2"/>
      </rPr>
      <t xml:space="preserve">号</t>
    </r>
    <r>
      <rPr>
        <sz val="10"/>
        <rFont val="Arial"/>
        <family val="2"/>
      </rPr>
      <t xml:space="preserve">)</t>
    </r>
  </si>
  <si>
    <t xml:space="preserve">3204022020072099</t>
  </si>
  <si>
    <t xml:space="preserve">苏马赫汽车服务连锁常州有限公司龙锦路店</t>
  </si>
  <si>
    <t xml:space="preserve">9132040231417541XW</t>
  </si>
  <si>
    <t xml:space="preserve">张建民</t>
  </si>
  <si>
    <r>
      <rPr>
        <sz val="10"/>
        <rFont val="Noto Sans"/>
        <family val="2"/>
      </rPr>
      <t xml:space="preserve">江苏省常州市天宁区青龙街道景秀世家</t>
    </r>
    <r>
      <rPr>
        <sz val="10"/>
        <rFont val="Arial"/>
        <family val="2"/>
      </rPr>
      <t xml:space="preserve">1-33,1-35,1-36</t>
    </r>
    <r>
      <rPr>
        <sz val="10"/>
        <rFont val="Noto Sans"/>
        <family val="2"/>
      </rPr>
      <t xml:space="preserve">号</t>
    </r>
  </si>
  <si>
    <t xml:space="preserve">3204022020092217</t>
  </si>
  <si>
    <t xml:space="preserve">常州市天宁区郑陆欧尚汽车维修服务中心</t>
  </si>
  <si>
    <t xml:space="preserve">92320402MA1NLP82XT</t>
  </si>
  <si>
    <t xml:space="preserve">林迎斌</t>
  </si>
  <si>
    <t xml:space="preserve">江苏省常州市天宁区郑陆镇焦溪怡心路</t>
  </si>
  <si>
    <t xml:space="preserve">二类汽车维修（小型车辆）</t>
  </si>
  <si>
    <t xml:space="preserve">3204013411110989</t>
  </si>
  <si>
    <t xml:space="preserve">天宁区茶山创捷汽修厂</t>
  </si>
  <si>
    <t xml:space="preserve">92320402MA1TK6PBX1</t>
  </si>
  <si>
    <t xml:space="preserve">陶建国</t>
  </si>
  <si>
    <r>
      <rPr>
        <sz val="10"/>
        <rFont val="Noto Sans"/>
        <family val="2"/>
      </rPr>
      <t xml:space="preserve">江苏省常州市天宁区常州市天宁区茶山街道光华路</t>
    </r>
    <r>
      <rPr>
        <sz val="10"/>
        <rFont val="Arial"/>
        <family val="2"/>
      </rPr>
      <t xml:space="preserve">100</t>
    </r>
    <r>
      <rPr>
        <sz val="10"/>
        <rFont val="Noto Sans"/>
        <family val="2"/>
      </rPr>
      <t xml:space="preserve">号</t>
    </r>
  </si>
  <si>
    <t xml:space="preserve">3204022020092202</t>
  </si>
  <si>
    <t xml:space="preserve">常州市武进东青汽车修配厂</t>
  </si>
  <si>
    <t xml:space="preserve">9132040225103335XM</t>
  </si>
  <si>
    <t xml:space="preserve">蒋国政</t>
  </si>
  <si>
    <t xml:space="preserve">江苏省常州市天宁区郑陆镇和平村</t>
  </si>
  <si>
    <t xml:space="preserve">3204022020112261</t>
  </si>
  <si>
    <t xml:space="preserve">常州新亮点汽修服务有限公司</t>
  </si>
  <si>
    <t xml:space="preserve">91320402MA22MH21XR</t>
  </si>
  <si>
    <t xml:space="preserve">肖劲松</t>
  </si>
  <si>
    <r>
      <rPr>
        <sz val="10"/>
        <rFont val="Noto Sans"/>
        <family val="2"/>
      </rPr>
      <t xml:space="preserve">江苏省常州市天宁区郑陆镇宁河村刘家旦</t>
    </r>
    <r>
      <rPr>
        <sz val="10"/>
        <rFont val="Arial"/>
        <family val="2"/>
      </rPr>
      <t xml:space="preserve">128</t>
    </r>
    <r>
      <rPr>
        <sz val="10"/>
        <rFont val="Noto Sans"/>
        <family val="2"/>
      </rPr>
      <t xml:space="preserve">号</t>
    </r>
  </si>
  <si>
    <t xml:space="preserve">3204022020102246</t>
  </si>
  <si>
    <t xml:space="preserve">常州豪芹汽车维修有限公司</t>
  </si>
  <si>
    <t xml:space="preserve">91320402MA1Y58A61T</t>
  </si>
  <si>
    <t xml:space="preserve">郁龙芹</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01</t>
    </r>
    <r>
      <rPr>
        <sz val="10"/>
        <rFont val="Noto Sans"/>
        <family val="2"/>
      </rPr>
      <t xml:space="preserve">号</t>
    </r>
  </si>
  <si>
    <r>
      <rPr>
        <sz val="10"/>
        <rFont val="Noto Sans"/>
        <family val="2"/>
      </rPr>
      <t xml:space="preserve">一类汽车维修</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大型货车，电动汽车</t>
    </r>
    <r>
      <rPr>
        <sz val="10"/>
        <rFont val="宋体"/>
        <family val="0"/>
        <charset val="134"/>
      </rPr>
      <t xml:space="preserve">)</t>
    </r>
  </si>
  <si>
    <t xml:space="preserve">32040020240911147</t>
  </si>
  <si>
    <t xml:space="preserve">常州市九域汽车服务有限公司</t>
  </si>
  <si>
    <t xml:space="preserve">91320402331069774T</t>
  </si>
  <si>
    <t xml:space="preserve">毛桂娣</t>
  </si>
  <si>
    <r>
      <rPr>
        <sz val="10"/>
        <rFont val="Noto Sans"/>
        <family val="2"/>
      </rPr>
      <t xml:space="preserve">江苏省常州市天宁区郑陆镇常郑路</t>
    </r>
    <r>
      <rPr>
        <sz val="10"/>
        <rFont val="Arial"/>
        <family val="2"/>
      </rPr>
      <t xml:space="preserve">39</t>
    </r>
    <r>
      <rPr>
        <sz val="10"/>
        <rFont val="Noto Sans"/>
        <family val="2"/>
      </rPr>
      <t xml:space="preserve">号</t>
    </r>
  </si>
  <si>
    <t xml:space="preserve">3204022020122276</t>
  </si>
  <si>
    <t xml:space="preserve">常州市龙腾汽修有限公司</t>
  </si>
  <si>
    <t xml:space="preserve">913204027273976948</t>
  </si>
  <si>
    <t xml:space="preserve">张国兴</t>
  </si>
  <si>
    <r>
      <rPr>
        <sz val="10"/>
        <rFont val="Noto Sans"/>
        <family val="2"/>
      </rPr>
      <t xml:space="preserve">江苏省常州市天宁区光华路</t>
    </r>
    <r>
      <rPr>
        <sz val="10"/>
        <rFont val="Arial"/>
        <family val="2"/>
      </rPr>
      <t xml:space="preserve">118</t>
    </r>
    <r>
      <rPr>
        <sz val="10"/>
        <rFont val="Noto Sans"/>
        <family val="2"/>
      </rPr>
      <t xml:space="preserve">号</t>
    </r>
  </si>
  <si>
    <t xml:space="preserve">3204022021012316</t>
  </si>
  <si>
    <t xml:space="preserve">常州市成浩汽车维修有限公司</t>
  </si>
  <si>
    <t xml:space="preserve">91320402313961769Y</t>
  </si>
  <si>
    <t xml:space="preserve">戚余成</t>
  </si>
  <si>
    <r>
      <rPr>
        <sz val="10"/>
        <rFont val="Noto Sans"/>
        <family val="2"/>
      </rPr>
      <t xml:space="preserve">江苏省常州市天宁区江苏省常州市天宁区兰陵街道浦前社区驴场头</t>
    </r>
    <r>
      <rPr>
        <sz val="10"/>
        <rFont val="Arial"/>
        <family val="2"/>
      </rPr>
      <t xml:space="preserve">105</t>
    </r>
    <r>
      <rPr>
        <sz val="10"/>
        <rFont val="Noto Sans"/>
        <family val="2"/>
      </rPr>
      <t xml:space="preserve">号</t>
    </r>
  </si>
  <si>
    <t xml:space="preserve">3204022021032354</t>
  </si>
  <si>
    <t xml:space="preserve">常州假日外事旅游汽车服务有限公司</t>
  </si>
  <si>
    <t xml:space="preserve">9132040269333386XW</t>
  </si>
  <si>
    <t xml:space="preserve">刘贤民</t>
  </si>
  <si>
    <r>
      <rPr>
        <sz val="10"/>
        <rFont val="Noto Sans"/>
        <family val="2"/>
      </rPr>
      <t xml:space="preserve">江苏省常州市天宁区常州市凤凰路</t>
    </r>
    <r>
      <rPr>
        <sz val="10"/>
        <rFont val="Arial"/>
        <family val="2"/>
      </rPr>
      <t xml:space="preserve">20</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022021042406</t>
  </si>
  <si>
    <t xml:space="preserve">常州兴韵汽车维修服务有限公司</t>
  </si>
  <si>
    <t xml:space="preserve">91320402565338105K</t>
  </si>
  <si>
    <t xml:space="preserve">蒋耀新</t>
  </si>
  <si>
    <r>
      <rPr>
        <sz val="10"/>
        <rFont val="Noto Sans"/>
        <family val="2"/>
      </rPr>
      <t xml:space="preserve">江苏省常州市天宁区文教路</t>
    </r>
    <r>
      <rPr>
        <sz val="10"/>
        <rFont val="Arial"/>
        <family val="2"/>
      </rPr>
      <t xml:space="preserve">1</t>
    </r>
    <r>
      <rPr>
        <sz val="10"/>
        <rFont val="Noto Sans"/>
        <family val="2"/>
      </rPr>
      <t xml:space="preserve">号</t>
    </r>
  </si>
  <si>
    <t xml:space="preserve">3204022021042407</t>
  </si>
  <si>
    <t xml:space="preserve">常州车辆有限公司</t>
  </si>
  <si>
    <t xml:space="preserve">91320400713251520A</t>
  </si>
  <si>
    <t xml:space="preserve">程上楠</t>
  </si>
  <si>
    <r>
      <rPr>
        <sz val="10"/>
        <rFont val="Noto Sans"/>
        <family val="2"/>
      </rPr>
      <t xml:space="preserve">江苏省常州市天宁区常州市天宁区青龙街</t>
    </r>
    <r>
      <rPr>
        <sz val="10"/>
        <rFont val="Arial"/>
        <family val="2"/>
      </rPr>
      <t xml:space="preserve">39</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052419</t>
  </si>
  <si>
    <t xml:space="preserve">常州聚德行汽车维修有限公司</t>
  </si>
  <si>
    <t xml:space="preserve">91320485MA23GGKT92</t>
  </si>
  <si>
    <t xml:space="preserve">李杨</t>
  </si>
  <si>
    <r>
      <rPr>
        <sz val="10"/>
        <rFont val="Noto Sans"/>
        <family val="2"/>
      </rPr>
      <t xml:space="preserve">江苏省常州市天宁区丽华北路</t>
    </r>
    <r>
      <rPr>
        <sz val="10"/>
        <rFont val="Arial"/>
        <family val="2"/>
      </rPr>
      <t xml:space="preserve">12-1</t>
    </r>
    <r>
      <rPr>
        <sz val="10"/>
        <rFont val="Noto Sans"/>
        <family val="2"/>
      </rPr>
      <t xml:space="preserve">号</t>
    </r>
  </si>
  <si>
    <t xml:space="preserve">3204022021062470</t>
  </si>
  <si>
    <t xml:space="preserve">常州兆峰汽车维修有限公司</t>
  </si>
  <si>
    <t xml:space="preserve">91320402MA1WDYF90Y</t>
  </si>
  <si>
    <t xml:space="preserve">盛洁</t>
  </si>
  <si>
    <t xml:space="preserve">江苏省常州市天宁区郑陆镇三河口村</t>
  </si>
  <si>
    <t xml:space="preserve">3204022021012293</t>
  </si>
  <si>
    <t xml:space="preserve">常州市武进威龙汽车维修有限公司</t>
  </si>
  <si>
    <t xml:space="preserve">91320402718589782N</t>
  </si>
  <si>
    <t xml:space="preserve">赵扣洪</t>
  </si>
  <si>
    <r>
      <rPr>
        <sz val="10"/>
        <rFont val="Noto Sans"/>
        <family val="2"/>
      </rPr>
      <t xml:space="preserve">江苏省常州市天宁区关河里</t>
    </r>
    <r>
      <rPr>
        <sz val="10"/>
        <rFont val="Arial"/>
        <family val="2"/>
      </rPr>
      <t xml:space="preserve">118</t>
    </r>
    <r>
      <rPr>
        <sz val="10"/>
        <rFont val="Noto Sans"/>
        <family val="2"/>
      </rPr>
      <t xml:space="preserve">号</t>
    </r>
  </si>
  <si>
    <t xml:space="preserve">3204022021072489</t>
  </si>
  <si>
    <t xml:space="preserve">常州巴蜀汽修有限公司</t>
  </si>
  <si>
    <t xml:space="preserve">92320402MA1NNCLM1U</t>
  </si>
  <si>
    <t xml:space="preserve">陈勇</t>
  </si>
  <si>
    <t xml:space="preserve">江苏省常州市天宁区郑陆镇黄天荡村委东古村</t>
  </si>
  <si>
    <t xml:space="preserve">32040020241212214</t>
  </si>
  <si>
    <t xml:space="preserve">常州恒联汽车维修有限公司</t>
  </si>
  <si>
    <t xml:space="preserve">913204027780205717</t>
  </si>
  <si>
    <t xml:space="preserve">唐新平</t>
  </si>
  <si>
    <r>
      <rPr>
        <sz val="10"/>
        <rFont val="Noto Sans"/>
        <family val="2"/>
      </rPr>
      <t xml:space="preserve">江苏省常州市天宁区天宁区青龙路</t>
    </r>
    <r>
      <rPr>
        <sz val="10"/>
        <rFont val="Arial"/>
        <family val="2"/>
      </rPr>
      <t xml:space="preserve">3</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si>
  <si>
    <t xml:space="preserve">3204022022052694</t>
  </si>
  <si>
    <t xml:space="preserve">常州领挈汽车维修服务有限公司</t>
  </si>
  <si>
    <t xml:space="preserve">91320402MA23XXRG6U</t>
  </si>
  <si>
    <t xml:space="preserve">贺梦月</t>
  </si>
  <si>
    <r>
      <rPr>
        <sz val="10"/>
        <rFont val="Noto Sans"/>
        <family val="2"/>
      </rPr>
      <t xml:space="preserve">江苏省常州市天宁区惠峰花园</t>
    </r>
    <r>
      <rPr>
        <sz val="10"/>
        <rFont val="Arial"/>
        <family val="2"/>
      </rPr>
      <t xml:space="preserve">2-9</t>
    </r>
    <r>
      <rPr>
        <sz val="10"/>
        <rFont val="Noto Sans"/>
        <family val="2"/>
      </rPr>
      <t xml:space="preserve">号</t>
    </r>
  </si>
  <si>
    <t xml:space="preserve">3204013411111007</t>
  </si>
  <si>
    <t xml:space="preserve">常州嘉联汽车维修有限公司</t>
  </si>
  <si>
    <t xml:space="preserve">91320402778020985B</t>
  </si>
  <si>
    <t xml:space="preserve">何玉平</t>
  </si>
  <si>
    <r>
      <rPr>
        <sz val="10"/>
        <rFont val="Noto Sans"/>
        <family val="2"/>
      </rPr>
      <t xml:space="preserve">江苏省常州市天宁区常州天宁区光华路</t>
    </r>
    <r>
      <rPr>
        <sz val="10"/>
        <rFont val="Arial"/>
        <family val="2"/>
      </rPr>
      <t xml:space="preserve">118</t>
    </r>
    <r>
      <rPr>
        <sz val="10"/>
        <rFont val="Noto Sans"/>
        <family val="2"/>
      </rPr>
      <t xml:space="preserve">号</t>
    </r>
  </si>
  <si>
    <t xml:space="preserve">3204022022062727</t>
  </si>
  <si>
    <t xml:space="preserve">常州常莲汽车销售服务有限公司</t>
  </si>
  <si>
    <t xml:space="preserve">91320402672530469D</t>
  </si>
  <si>
    <t xml:space="preserve">李菲</t>
  </si>
  <si>
    <r>
      <rPr>
        <sz val="10"/>
        <rFont val="Noto Sans"/>
        <family val="2"/>
      </rPr>
      <t xml:space="preserve">江苏省常州市天宁区丽华北路</t>
    </r>
    <r>
      <rPr>
        <sz val="10"/>
        <rFont val="Arial"/>
        <family val="2"/>
      </rPr>
      <t xml:space="preserve">109</t>
    </r>
    <r>
      <rPr>
        <sz val="10"/>
        <rFont val="Noto Sans"/>
        <family val="2"/>
      </rPr>
      <t xml:space="preserve">号</t>
    </r>
  </si>
  <si>
    <t xml:space="preserve">3204022023051928</t>
  </si>
  <si>
    <t xml:space="preserve">常州月丰汽车服务有限公司</t>
  </si>
  <si>
    <t xml:space="preserve">91320402MA1ML30T98</t>
  </si>
  <si>
    <t xml:space="preserve">邵建平</t>
  </si>
  <si>
    <r>
      <rPr>
        <sz val="10"/>
        <rFont val="Noto Sans"/>
        <family val="2"/>
      </rPr>
      <t xml:space="preserve">江苏省常州市天宁区常州市天宁区郑陆镇石堰村</t>
    </r>
    <r>
      <rPr>
        <sz val="10"/>
        <rFont val="Arial"/>
        <family val="2"/>
      </rPr>
      <t xml:space="preserve">493</t>
    </r>
    <r>
      <rPr>
        <sz val="10"/>
        <rFont val="Noto Sans"/>
        <family val="2"/>
      </rPr>
      <t xml:space="preserve">号</t>
    </r>
  </si>
  <si>
    <t xml:space="preserve">3204022022032631</t>
  </si>
  <si>
    <t xml:space="preserve">常州莱仕德汽车维修有限公司</t>
  </si>
  <si>
    <t xml:space="preserve">91320402752719552A</t>
  </si>
  <si>
    <t xml:space="preserve">潘建明</t>
  </si>
  <si>
    <r>
      <rPr>
        <sz val="10"/>
        <rFont val="Noto Sans"/>
        <family val="2"/>
      </rPr>
      <t xml:space="preserve">江苏省常州市天宁区天宁区三堡浜路</t>
    </r>
    <r>
      <rPr>
        <sz val="10"/>
        <rFont val="Arial"/>
        <family val="2"/>
      </rPr>
      <t xml:space="preserve">8</t>
    </r>
    <r>
      <rPr>
        <sz val="10"/>
        <rFont val="Noto Sans"/>
        <family val="2"/>
      </rPr>
      <t xml:space="preserve">号</t>
    </r>
  </si>
  <si>
    <t xml:space="preserve">3204022022072776</t>
  </si>
  <si>
    <t xml:space="preserve">常州市武进区湖塘宝岛汽车维修有限公司天宁分公司</t>
  </si>
  <si>
    <t xml:space="preserve">91320402MABQU88K0J</t>
  </si>
  <si>
    <t xml:space="preserve">杨娟</t>
  </si>
  <si>
    <r>
      <rPr>
        <sz val="10"/>
        <rFont val="Noto Sans"/>
        <family val="2"/>
      </rPr>
      <t xml:space="preserve">江苏省常州市天宁区弘阳上城</t>
    </r>
    <r>
      <rPr>
        <sz val="10"/>
        <rFont val="Arial"/>
        <family val="2"/>
      </rPr>
      <t xml:space="preserve">22</t>
    </r>
    <r>
      <rPr>
        <sz val="10"/>
        <rFont val="Noto Sans"/>
        <family val="2"/>
      </rPr>
      <t xml:space="preserve">幢</t>
    </r>
    <r>
      <rPr>
        <sz val="10"/>
        <rFont val="Arial"/>
        <family val="2"/>
      </rPr>
      <t xml:space="preserve">6</t>
    </r>
    <r>
      <rPr>
        <sz val="10"/>
        <rFont val="Noto Sans"/>
        <family val="2"/>
      </rPr>
      <t xml:space="preserve">号</t>
    </r>
  </si>
  <si>
    <t xml:space="preserve">3204022022072771</t>
  </si>
  <si>
    <t xml:space="preserve">常州车达行汽车维修有限公司</t>
  </si>
  <si>
    <t xml:space="preserve">91320412MA1TAJED7F</t>
  </si>
  <si>
    <t xml:space="preserve">冯建胜</t>
  </si>
  <si>
    <r>
      <rPr>
        <sz val="10"/>
        <rFont val="Noto Sans"/>
        <family val="2"/>
      </rPr>
      <t xml:space="preserve">江苏省常州市天宁区华润国际花园</t>
    </r>
    <r>
      <rPr>
        <sz val="10"/>
        <rFont val="Arial"/>
        <family val="2"/>
      </rPr>
      <t xml:space="preserve">9</t>
    </r>
    <r>
      <rPr>
        <sz val="10"/>
        <rFont val="Noto Sans"/>
        <family val="2"/>
      </rPr>
      <t xml:space="preserve">幢</t>
    </r>
  </si>
  <si>
    <t xml:space="preserve">3204022022092804</t>
  </si>
  <si>
    <t xml:space="preserve">常州天业汽车服务有限公司</t>
  </si>
  <si>
    <t xml:space="preserve">91320402MA26U1KL1C</t>
  </si>
  <si>
    <t xml:space="preserve">陈进</t>
  </si>
  <si>
    <r>
      <rPr>
        <sz val="10"/>
        <rFont val="Noto Sans"/>
        <family val="2"/>
      </rPr>
      <t xml:space="preserve">江苏省常州市天宁区郑陆镇常郑路</t>
    </r>
    <r>
      <rPr>
        <sz val="10"/>
        <rFont val="Arial"/>
        <family val="2"/>
      </rPr>
      <t xml:space="preserve">37</t>
    </r>
    <r>
      <rPr>
        <sz val="10"/>
        <rFont val="Noto Sans"/>
        <family val="2"/>
      </rPr>
      <t xml:space="preserve">号</t>
    </r>
  </si>
  <si>
    <t xml:space="preserve">3204022022082799</t>
  </si>
  <si>
    <t xml:space="preserve">常州蚂蚁部落汽车销售服务有限公司</t>
  </si>
  <si>
    <t xml:space="preserve">91320402301888680G</t>
  </si>
  <si>
    <t xml:space="preserve">顾军</t>
  </si>
  <si>
    <r>
      <rPr>
        <sz val="10"/>
        <rFont val="Noto Sans"/>
        <family val="2"/>
      </rPr>
      <t xml:space="preserve">江苏省常州市天宁区关河东路</t>
    </r>
    <r>
      <rPr>
        <sz val="10"/>
        <rFont val="Arial"/>
        <family val="2"/>
      </rPr>
      <t xml:space="preserve">28</t>
    </r>
    <r>
      <rPr>
        <sz val="10"/>
        <rFont val="Noto Sans"/>
        <family val="2"/>
      </rPr>
      <t xml:space="preserve">号</t>
    </r>
  </si>
  <si>
    <t xml:space="preserve">3204022023072966</t>
  </si>
  <si>
    <t xml:space="preserve">常州领跑汽车销售服务有限公司</t>
  </si>
  <si>
    <t xml:space="preserve">91320402MA1QEFEW0X</t>
  </si>
  <si>
    <t xml:space="preserve">夏皓月</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3258</t>
    </r>
    <r>
      <rPr>
        <sz val="10"/>
        <rFont val="Noto Sans"/>
        <family val="2"/>
      </rPr>
      <t xml:space="preserve">号</t>
    </r>
  </si>
  <si>
    <t xml:space="preserve">32040020240912142</t>
  </si>
  <si>
    <t xml:space="preserve">常州市东安汽车销售服务有限公司</t>
  </si>
  <si>
    <t xml:space="preserve">9132040225116670XN</t>
  </si>
  <si>
    <t xml:space="preserve">吕伯泉</t>
  </si>
  <si>
    <r>
      <rPr>
        <sz val="10"/>
        <rFont val="Noto Sans"/>
        <family val="2"/>
      </rPr>
      <t xml:space="preserve">江苏省常州市天宁区世纪华城</t>
    </r>
    <r>
      <rPr>
        <sz val="10"/>
        <rFont val="Arial"/>
        <family val="2"/>
      </rPr>
      <t xml:space="preserve">13</t>
    </r>
    <r>
      <rPr>
        <sz val="10"/>
        <rFont val="Noto Sans"/>
        <family val="2"/>
      </rPr>
      <t xml:space="preserve">幢</t>
    </r>
    <r>
      <rPr>
        <sz val="10"/>
        <rFont val="Arial"/>
        <family val="2"/>
      </rPr>
      <t xml:space="preserve">8</t>
    </r>
    <r>
      <rPr>
        <sz val="10"/>
        <rFont val="Noto Sans"/>
        <family val="2"/>
      </rPr>
      <t xml:space="preserve">号</t>
    </r>
  </si>
  <si>
    <r>
      <rPr>
        <sz val="10"/>
        <rFont val="Noto Sans"/>
        <family val="2"/>
      </rPr>
      <t xml:space="preserve">二类汽车维修（小型车辆</t>
    </r>
    <r>
      <rPr>
        <sz val="10"/>
        <rFont val="Arial"/>
        <family val="2"/>
      </rPr>
      <t xml:space="preserve">,</t>
    </r>
    <r>
      <rPr>
        <sz val="10"/>
        <rFont val="Noto Sans"/>
        <family val="2"/>
      </rPr>
      <t xml:space="preserve">电动汽车）</t>
    </r>
  </si>
  <si>
    <t xml:space="preserve">32040020240912157</t>
  </si>
  <si>
    <t xml:space="preserve">常州市明九汽车维修有限公司</t>
  </si>
  <si>
    <t xml:space="preserve">91320402MAC3MT537A</t>
  </si>
  <si>
    <t xml:space="preserve">李豪</t>
  </si>
  <si>
    <r>
      <rPr>
        <sz val="10"/>
        <rFont val="Noto Sans"/>
        <family val="2"/>
      </rPr>
      <t xml:space="preserve">江苏省常州市天宁区青龙街道桐家工业园</t>
    </r>
    <r>
      <rPr>
        <sz val="10"/>
        <rFont val="Arial"/>
        <family val="2"/>
      </rPr>
      <t xml:space="preserve">58-1</t>
    </r>
    <r>
      <rPr>
        <sz val="10"/>
        <rFont val="Noto Sans"/>
        <family val="2"/>
      </rPr>
      <t xml:space="preserve">号</t>
    </r>
  </si>
  <si>
    <t xml:space="preserve">32040020240912149</t>
  </si>
  <si>
    <t xml:space="preserve">常州捷运汽车服务有限公司</t>
  </si>
  <si>
    <t xml:space="preserve">91320402MA26UEAP6R</t>
  </si>
  <si>
    <t xml:space="preserve">朱春平</t>
  </si>
  <si>
    <r>
      <rPr>
        <sz val="10"/>
        <rFont val="Noto Sans"/>
        <family val="2"/>
      </rPr>
      <t xml:space="preserve">江苏省常州市天宁区劳动中路</t>
    </r>
    <r>
      <rPr>
        <sz val="10"/>
        <rFont val="Arial"/>
        <family val="2"/>
      </rPr>
      <t xml:space="preserve">217</t>
    </r>
    <r>
      <rPr>
        <sz val="10"/>
        <rFont val="Noto Sans"/>
        <family val="2"/>
      </rPr>
      <t xml:space="preserve">号</t>
    </r>
  </si>
  <si>
    <t xml:space="preserve">3204022021112563</t>
  </si>
  <si>
    <t xml:space="preserve">常州通焱汽车维修服务有限公司</t>
  </si>
  <si>
    <t xml:space="preserve">91320402MACEP07B2E</t>
  </si>
  <si>
    <t xml:space="preserve">陈大庆</t>
  </si>
  <si>
    <r>
      <rPr>
        <sz val="10"/>
        <rFont val="Noto Sans"/>
        <family val="2"/>
      </rPr>
      <t xml:space="preserve">江苏省常州市天宁区龙湖郦城</t>
    </r>
    <r>
      <rPr>
        <sz val="10"/>
        <rFont val="Arial"/>
        <family val="2"/>
      </rPr>
      <t xml:space="preserve">44</t>
    </r>
    <r>
      <rPr>
        <sz val="10"/>
        <rFont val="Noto Sans"/>
        <family val="2"/>
      </rPr>
      <t xml:space="preserve">号</t>
    </r>
  </si>
  <si>
    <t xml:space="preserve">3204022023042921</t>
  </si>
  <si>
    <t xml:space="preserve">常州宇洁汽车养护服务有限公司</t>
  </si>
  <si>
    <t xml:space="preserve">92320402MABTK8L673</t>
  </si>
  <si>
    <t xml:space="preserve">杨保跃</t>
  </si>
  <si>
    <r>
      <rPr>
        <sz val="10"/>
        <rFont val="Noto Sans"/>
        <family val="2"/>
      </rPr>
      <t xml:space="preserve">江苏省常州市天宁区天宁区茶山街道清凉茗园</t>
    </r>
    <r>
      <rPr>
        <sz val="10"/>
        <rFont val="Arial"/>
        <family val="2"/>
      </rPr>
      <t xml:space="preserve">3</t>
    </r>
    <r>
      <rPr>
        <sz val="10"/>
        <rFont val="Noto Sans"/>
        <family val="2"/>
      </rPr>
      <t xml:space="preserve">幢</t>
    </r>
    <r>
      <rPr>
        <sz val="10"/>
        <rFont val="Arial"/>
        <family val="2"/>
      </rPr>
      <t xml:space="preserve">-8</t>
    </r>
    <r>
      <rPr>
        <sz val="10"/>
        <rFont val="Noto Sans"/>
        <family val="2"/>
      </rPr>
      <t xml:space="preserve">号</t>
    </r>
  </si>
  <si>
    <t xml:space="preserve">32040020250412286</t>
  </si>
  <si>
    <t xml:space="preserve">天宁区郑陆路易汽车养护中心</t>
  </si>
  <si>
    <t xml:space="preserve">92320402MA1NJD0336</t>
  </si>
  <si>
    <t xml:space="preserve">张佩</t>
  </si>
  <si>
    <r>
      <rPr>
        <sz val="10"/>
        <rFont val="Noto Sans"/>
        <family val="2"/>
      </rPr>
      <t xml:space="preserve">江苏省常州市天宁区郑陆镇牟家村申浦路</t>
    </r>
    <r>
      <rPr>
        <sz val="10"/>
        <rFont val="Arial"/>
        <family val="2"/>
      </rPr>
      <t xml:space="preserve">192</t>
    </r>
    <r>
      <rPr>
        <sz val="10"/>
        <rFont val="Noto Sans"/>
        <family val="2"/>
      </rPr>
      <t xml:space="preserve">号</t>
    </r>
  </si>
  <si>
    <t xml:space="preserve">32040020250612299</t>
  </si>
  <si>
    <t xml:space="preserve">常州市璐吉汽车维修有限公司</t>
  </si>
  <si>
    <t xml:space="preserve">913204027691036743</t>
  </si>
  <si>
    <t xml:space="preserve">蔡龙</t>
  </si>
  <si>
    <t xml:space="preserve">3204022022122877</t>
  </si>
  <si>
    <t xml:space="preserve">常州市特能进口汽车修理厂</t>
  </si>
  <si>
    <t xml:space="preserve">91320402X08127057U</t>
  </si>
  <si>
    <t xml:space="preserve">丁建华</t>
  </si>
  <si>
    <t xml:space="preserve">3204022023052941</t>
  </si>
  <si>
    <t xml:space="preserve">常州北环星宇汽车维修连锁有限公司</t>
  </si>
  <si>
    <t xml:space="preserve">913204027289933083</t>
  </si>
  <si>
    <t xml:space="preserve">金红新</t>
  </si>
  <si>
    <r>
      <rPr>
        <sz val="10"/>
        <rFont val="Noto Sans"/>
        <family val="2"/>
      </rPr>
      <t xml:space="preserve">江苏省常州市天宁区华阳路</t>
    </r>
    <r>
      <rPr>
        <sz val="10"/>
        <rFont val="Arial"/>
        <family val="2"/>
      </rPr>
      <t xml:space="preserve">18</t>
    </r>
    <r>
      <rPr>
        <sz val="10"/>
        <rFont val="Noto Sans"/>
        <family val="2"/>
      </rPr>
      <t xml:space="preserve">号</t>
    </r>
  </si>
  <si>
    <t xml:space="preserve">3204022023052936</t>
  </si>
  <si>
    <t xml:space="preserve">常州市武进焦溪敦煌汽车修理厂</t>
  </si>
  <si>
    <t xml:space="preserve">91320402608172310G</t>
  </si>
  <si>
    <t xml:space="preserve">周晓峰</t>
  </si>
  <si>
    <r>
      <rPr>
        <sz val="10"/>
        <rFont val="Noto Sans"/>
        <family val="2"/>
      </rPr>
      <t xml:space="preserve">江苏省常州市天宁区郑陆镇施家巷白洋桥常郑路</t>
    </r>
    <r>
      <rPr>
        <sz val="10"/>
        <rFont val="Arial"/>
        <family val="2"/>
      </rPr>
      <t xml:space="preserve">23</t>
    </r>
    <r>
      <rPr>
        <sz val="10"/>
        <rFont val="Noto Sans"/>
        <family val="2"/>
      </rPr>
      <t xml:space="preserve">号</t>
    </r>
  </si>
  <si>
    <t xml:space="preserve">3204013411110883</t>
  </si>
  <si>
    <t xml:space="preserve">常州市腾弘汽修厂</t>
  </si>
  <si>
    <t xml:space="preserve">91320402703649914K</t>
  </si>
  <si>
    <t xml:space="preserve">陆小平</t>
  </si>
  <si>
    <t xml:space="preserve">江苏省常州市天宁区郑陆镇省岸村</t>
  </si>
  <si>
    <t xml:space="preserve">32040020240612076</t>
  </si>
  <si>
    <t xml:space="preserve">常州摩都会机车动力有限公司</t>
  </si>
  <si>
    <t xml:space="preserve">91320402MAD236UJ1U</t>
  </si>
  <si>
    <t xml:space="preserve">姚建林</t>
  </si>
  <si>
    <r>
      <rPr>
        <sz val="10"/>
        <rFont val="Noto Sans"/>
        <family val="2"/>
      </rPr>
      <t xml:space="preserve">江苏省常州市天宁区江苏省常州市天宁区雕庄街道大明路</t>
    </r>
    <r>
      <rPr>
        <sz val="10"/>
        <rFont val="Arial"/>
        <family val="2"/>
      </rPr>
      <t xml:space="preserve">350</t>
    </r>
    <r>
      <rPr>
        <sz val="10"/>
        <rFont val="Noto Sans"/>
        <family val="2"/>
      </rPr>
      <t xml:space="preserve">号</t>
    </r>
  </si>
  <si>
    <t xml:space="preserve">摩托车维修</t>
  </si>
  <si>
    <t xml:space="preserve">3204013411110896</t>
  </si>
  <si>
    <t xml:space="preserve">常州市成凯汽车修配有限公司</t>
  </si>
  <si>
    <t xml:space="preserve">913204022510260457</t>
  </si>
  <si>
    <t xml:space="preserve">秦春</t>
  </si>
  <si>
    <r>
      <rPr>
        <sz val="10"/>
        <rFont val="Noto Sans"/>
        <family val="2"/>
      </rPr>
      <t xml:space="preserve">江苏省常州市市辖区郑陆镇施家巷村东白洋</t>
    </r>
    <r>
      <rPr>
        <sz val="10"/>
        <rFont val="Arial"/>
        <family val="2"/>
      </rPr>
      <t xml:space="preserve">106</t>
    </r>
    <r>
      <rPr>
        <sz val="10"/>
        <rFont val="Noto Sans"/>
        <family val="2"/>
      </rPr>
      <t xml:space="preserve">号</t>
    </r>
  </si>
  <si>
    <t xml:space="preserve">32040020240512050</t>
  </si>
  <si>
    <t xml:space="preserve">常州市三河口红星汽修有限公司</t>
  </si>
  <si>
    <t xml:space="preserve">91320402251022423Q</t>
  </si>
  <si>
    <t xml:space="preserve">李忠</t>
  </si>
  <si>
    <r>
      <rPr>
        <sz val="10"/>
        <rFont val="Noto Sans"/>
        <family val="2"/>
      </rPr>
      <t xml:space="preserve">江苏省常州市天宁区常州市天宁区郑陆镇三河口常河路</t>
    </r>
    <r>
      <rPr>
        <sz val="10"/>
        <rFont val="Arial"/>
        <family val="2"/>
      </rPr>
      <t xml:space="preserve">25</t>
    </r>
    <r>
      <rPr>
        <sz val="10"/>
        <rFont val="Noto Sans"/>
        <family val="2"/>
      </rPr>
      <t xml:space="preserve">号</t>
    </r>
  </si>
  <si>
    <t xml:space="preserve">3204013411110902</t>
  </si>
  <si>
    <t xml:space="preserve">常州市宇豪汽车维修有限公司</t>
  </si>
  <si>
    <t xml:space="preserve">91320402MA1P94T577</t>
  </si>
  <si>
    <t xml:space="preserve">张新彦</t>
  </si>
  <si>
    <r>
      <rPr>
        <sz val="10"/>
        <rFont val="Noto Sans"/>
        <family val="2"/>
      </rPr>
      <t xml:space="preserve">江苏省常州市天宁区青洋北路</t>
    </r>
    <r>
      <rPr>
        <sz val="10"/>
        <rFont val="Arial"/>
        <family val="2"/>
      </rPr>
      <t xml:space="preserve">1</t>
    </r>
    <r>
      <rPr>
        <sz val="10"/>
        <rFont val="Noto Sans"/>
        <family val="2"/>
      </rPr>
      <t xml:space="preserve">号</t>
    </r>
    <r>
      <rPr>
        <sz val="10"/>
        <rFont val="Arial"/>
        <family val="2"/>
      </rPr>
      <t xml:space="preserve">19</t>
    </r>
    <r>
      <rPr>
        <sz val="10"/>
        <rFont val="Noto Sans"/>
        <family val="2"/>
      </rPr>
      <t xml:space="preserve">幢乙单元</t>
    </r>
    <r>
      <rPr>
        <sz val="10"/>
        <rFont val="Arial"/>
        <family val="2"/>
      </rPr>
      <t xml:space="preserve">101</t>
    </r>
    <r>
      <rPr>
        <sz val="10"/>
        <rFont val="Noto Sans"/>
        <family val="2"/>
      </rPr>
      <t xml:space="preserve">室</t>
    </r>
  </si>
  <si>
    <r>
      <rPr>
        <sz val="10"/>
        <rFont val="Noto Sans"/>
        <family val="2"/>
      </rPr>
      <t xml:space="preserve">二类汽车维修</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31212013</t>
  </si>
  <si>
    <t xml:space="preserve"> 常州奥展汽车服务有限公司</t>
  </si>
  <si>
    <t xml:space="preserve">91320402MA1WHQXB17</t>
  </si>
  <si>
    <t xml:space="preserve">周伟国</t>
  </si>
  <si>
    <r>
      <rPr>
        <sz val="10"/>
        <rFont val="Noto Sans"/>
        <family val="2"/>
      </rPr>
      <t xml:space="preserve">江苏省常州市市辖区新城逸境园</t>
    </r>
    <r>
      <rPr>
        <sz val="10"/>
        <rFont val="Arial"/>
        <family val="2"/>
      </rPr>
      <t xml:space="preserve">8</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si>
  <si>
    <t xml:space="preserve">3204012020013006</t>
  </si>
  <si>
    <t xml:space="preserve">天宁茶山利之旅汽车美容店</t>
  </si>
  <si>
    <t xml:space="preserve">92320402MA1TG5MQ9N</t>
  </si>
  <si>
    <t xml:space="preserve">吕之利</t>
  </si>
  <si>
    <r>
      <rPr>
        <sz val="10"/>
        <rFont val="Noto Sans"/>
        <family val="2"/>
      </rPr>
      <t xml:space="preserve">江苏省常州市天宁区和平中路</t>
    </r>
    <r>
      <rPr>
        <sz val="10"/>
        <rFont val="Arial"/>
        <family val="2"/>
      </rPr>
      <t xml:space="preserve">385—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4</t>
  </si>
  <si>
    <t xml:space="preserve">天宁区雕庄艾莱汽车美容服务部</t>
  </si>
  <si>
    <t xml:space="preserve">92320402MA20JJ4F4X</t>
  </si>
  <si>
    <t xml:space="preserve">陈小雷</t>
  </si>
  <si>
    <r>
      <rPr>
        <sz val="10"/>
        <rFont val="Noto Sans"/>
        <family val="2"/>
      </rPr>
      <t xml:space="preserve">江苏省常州市天宁区江苏省常州市天宁区天宁区雕庄街道采菱公寓</t>
    </r>
    <r>
      <rPr>
        <sz val="10"/>
        <rFont val="Arial"/>
        <family val="2"/>
      </rPr>
      <t xml:space="preserve">67</t>
    </r>
    <r>
      <rPr>
        <sz val="10"/>
        <rFont val="Noto Sans"/>
        <family val="2"/>
      </rPr>
      <t xml:space="preserve">幢</t>
    </r>
    <r>
      <rPr>
        <sz val="10"/>
        <rFont val="Arial"/>
        <family val="2"/>
      </rPr>
      <t xml:space="preserve">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1</t>
  </si>
  <si>
    <t xml:space="preserve">天宁区茶山新友汽车维修服务部</t>
  </si>
  <si>
    <t xml:space="preserve">320402600339328</t>
  </si>
  <si>
    <t xml:space="preserve">力家虎</t>
  </si>
  <si>
    <t xml:space="preserve">江苏省常州市天宁区天宁区茶山街道群力村王家村</t>
  </si>
  <si>
    <r>
      <rPr>
        <sz val="10"/>
        <rFont val="Noto Sans"/>
        <family val="2"/>
      </rPr>
      <t xml:space="preserve">三类汽车维修</t>
    </r>
    <r>
      <rPr>
        <sz val="10"/>
        <rFont val="Arial"/>
        <family val="2"/>
      </rPr>
      <t xml:space="preserve">(</t>
    </r>
    <r>
      <rPr>
        <sz val="10"/>
        <rFont val="Noto Sans"/>
        <family val="2"/>
      </rPr>
      <t xml:space="preserve">汽车润滑与养护</t>
    </r>
    <r>
      <rPr>
        <sz val="10"/>
        <rFont val="Arial"/>
        <family val="2"/>
      </rPr>
      <t xml:space="preserve">)</t>
    </r>
  </si>
  <si>
    <t xml:space="preserve">3204002020033009</t>
  </si>
  <si>
    <t xml:space="preserve">常州国泰新都汽车美容装潢店</t>
  </si>
  <si>
    <t xml:space="preserve">92320402MA1TKDWM3R</t>
  </si>
  <si>
    <t xml:space="preserve">黄超群</t>
  </si>
  <si>
    <r>
      <rPr>
        <sz val="10"/>
        <rFont val="Noto Sans"/>
        <family val="2"/>
      </rPr>
      <t xml:space="preserve">江苏省常州市天宁区天宁区桃园路</t>
    </r>
    <r>
      <rPr>
        <sz val="10"/>
        <rFont val="Arial"/>
        <family val="2"/>
      </rPr>
      <t xml:space="preserve">99-2</t>
    </r>
  </si>
  <si>
    <t xml:space="preserve">3204022020053036</t>
  </si>
  <si>
    <t xml:space="preserve">天宁区茶山龙驰汽车美容店</t>
  </si>
  <si>
    <t xml:space="preserve">92320402MA1NP41N1Y</t>
  </si>
  <si>
    <t xml:space="preserve">周小艳</t>
  </si>
  <si>
    <r>
      <rPr>
        <sz val="10"/>
        <rFont val="Noto Sans"/>
        <family val="2"/>
      </rPr>
      <t xml:space="preserve">江苏省常州市天宁区茶山街道丽华三村</t>
    </r>
    <r>
      <rPr>
        <sz val="10"/>
        <rFont val="Arial"/>
        <family val="2"/>
      </rPr>
      <t xml:space="preserve">20</t>
    </r>
    <r>
      <rPr>
        <sz val="10"/>
        <rFont val="Noto Sans"/>
        <family val="2"/>
      </rPr>
      <t xml:space="preserve">－</t>
    </r>
    <r>
      <rPr>
        <sz val="10"/>
        <rFont val="Arial"/>
        <family val="2"/>
      </rPr>
      <t xml:space="preserve">5</t>
    </r>
    <r>
      <rPr>
        <sz val="10"/>
        <rFont val="Noto Sans"/>
        <family val="2"/>
      </rPr>
      <t xml:space="preserve">幢－</t>
    </r>
    <r>
      <rPr>
        <sz val="10"/>
        <rFont val="Arial"/>
        <family val="2"/>
      </rPr>
      <t xml:space="preserve">2</t>
    </r>
    <r>
      <rPr>
        <sz val="10"/>
        <rFont val="Noto Sans"/>
        <family val="2"/>
      </rPr>
      <t xml:space="preserve">号</t>
    </r>
  </si>
  <si>
    <t xml:space="preserve">3204022020053031</t>
  </si>
  <si>
    <t xml:space="preserve">江苏龙捷汽车服务常州有限公司天宁华润国际花园店</t>
  </si>
  <si>
    <t xml:space="preserve">91320402MA1W3K6R88</t>
  </si>
  <si>
    <t xml:space="preserve">史晓炳</t>
  </si>
  <si>
    <r>
      <rPr>
        <sz val="10"/>
        <rFont val="Noto Sans"/>
        <family val="2"/>
      </rPr>
      <t xml:space="preserve">江苏省常州市天宁区华润国际花园五期</t>
    </r>
    <r>
      <rPr>
        <sz val="10"/>
        <rFont val="Arial"/>
        <family val="2"/>
      </rPr>
      <t xml:space="preserve">83</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综合小修</t>
    </r>
    <r>
      <rPr>
        <sz val="10"/>
        <rFont val="Arial"/>
        <family val="2"/>
      </rPr>
      <t xml:space="preserve">)</t>
    </r>
  </si>
  <si>
    <t xml:space="preserve">3204022020063051</t>
  </si>
  <si>
    <t xml:space="preserve">常州领特汽车维修有限公司</t>
  </si>
  <si>
    <t xml:space="preserve">91320402MA26290D87</t>
  </si>
  <si>
    <t xml:space="preserve">李崇崇</t>
  </si>
  <si>
    <r>
      <rPr>
        <sz val="10"/>
        <rFont val="Noto Sans"/>
        <family val="2"/>
      </rPr>
      <t xml:space="preserve">江苏省常州市天宁区红梅街道新堂北路</t>
    </r>
    <r>
      <rPr>
        <sz val="10"/>
        <rFont val="Arial"/>
        <family val="2"/>
      </rPr>
      <t xml:space="preserve">122</t>
    </r>
    <r>
      <rPr>
        <sz val="10"/>
        <rFont val="Noto Sans"/>
        <family val="2"/>
      </rPr>
      <t xml:space="preserve">号</t>
    </r>
  </si>
  <si>
    <t xml:space="preserve">三类汽车维修（汽车综合小修）</t>
  </si>
  <si>
    <t xml:space="preserve">3204013411110943</t>
  </si>
  <si>
    <t xml:space="preserve">天宁区郑陆环宇汽修服务中心</t>
  </si>
  <si>
    <t xml:space="preserve">92320402MA1NL3DH4Q</t>
  </si>
  <si>
    <t xml:space="preserve">倪仕冬</t>
  </si>
  <si>
    <r>
      <rPr>
        <sz val="10"/>
        <rFont val="Noto Sans"/>
        <family val="2"/>
      </rPr>
      <t xml:space="preserve">江苏省常州市天宁区天宁区郑陆镇东青长青苑</t>
    </r>
    <r>
      <rPr>
        <sz val="10"/>
        <rFont val="Arial"/>
        <family val="2"/>
      </rPr>
      <t xml:space="preserve">46-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润滑与养护</t>
    </r>
    <r>
      <rPr>
        <sz val="10"/>
        <rFont val="Arial"/>
        <family val="2"/>
      </rPr>
      <t xml:space="preserve">)</t>
    </r>
  </si>
  <si>
    <t xml:space="preserve">3204022020063049</t>
  </si>
  <si>
    <t xml:space="preserve">天宁区雕庄顺陆汽车维修服务部</t>
  </si>
  <si>
    <t xml:space="preserve">92320402MA1NF17X9D</t>
  </si>
  <si>
    <t xml:space="preserve">李文军</t>
  </si>
  <si>
    <r>
      <rPr>
        <sz val="10"/>
        <rFont val="Noto Sans"/>
        <family val="2"/>
      </rPr>
      <t xml:space="preserve">江苏省常州市天宁区天宁区雕庄街道采菱公寓</t>
    </r>
    <r>
      <rPr>
        <sz val="10"/>
        <rFont val="Arial"/>
        <family val="2"/>
      </rPr>
      <t xml:space="preserve">47-1</t>
    </r>
    <r>
      <rPr>
        <sz val="10"/>
        <rFont val="Noto Sans"/>
        <family val="2"/>
      </rPr>
      <t xml:space="preserve">号</t>
    </r>
  </si>
  <si>
    <t xml:space="preserve">3204022020063040</t>
  </si>
  <si>
    <t xml:space="preserve">常州市耀顺汽车维修服务有限公司</t>
  </si>
  <si>
    <t xml:space="preserve">91320412MA1YR4Y63G</t>
  </si>
  <si>
    <t xml:space="preserve">何豪</t>
  </si>
  <si>
    <r>
      <rPr>
        <sz val="10"/>
        <rFont val="Noto Sans"/>
        <family val="2"/>
      </rPr>
      <t xml:space="preserve">江苏省常州市天宁区桃园路</t>
    </r>
    <r>
      <rPr>
        <sz val="10"/>
        <rFont val="Arial"/>
        <family val="2"/>
      </rPr>
      <t xml:space="preserve">19</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053023</t>
  </si>
  <si>
    <t xml:space="preserve">常州邦万汽车维修服务有限公司</t>
  </si>
  <si>
    <t xml:space="preserve">91320402MA1P0H892X</t>
  </si>
  <si>
    <t xml:space="preserve">戴琪</t>
  </si>
  <si>
    <r>
      <rPr>
        <sz val="10"/>
        <rFont val="Noto Sans"/>
        <family val="2"/>
      </rPr>
      <t xml:space="preserve">江苏省常州市天宁区清凉新村</t>
    </r>
    <r>
      <rPr>
        <sz val="10"/>
        <rFont val="Arial"/>
        <family val="2"/>
      </rPr>
      <t xml:space="preserve">131</t>
    </r>
    <r>
      <rPr>
        <sz val="10"/>
        <rFont val="Noto Sans"/>
        <family val="2"/>
      </rPr>
      <t xml:space="preserve">幢</t>
    </r>
    <r>
      <rPr>
        <sz val="10"/>
        <rFont val="Arial"/>
        <family val="2"/>
      </rPr>
      <t xml:space="preserve">-1</t>
    </r>
    <r>
      <rPr>
        <sz val="10"/>
        <rFont val="Noto Sans"/>
        <family val="2"/>
      </rPr>
      <t xml:space="preserve">号</t>
    </r>
  </si>
  <si>
    <t xml:space="preserve">3204022020073073</t>
  </si>
  <si>
    <t xml:space="preserve">天宁区郑陆越凡汽车维修部</t>
  </si>
  <si>
    <t xml:space="preserve">92320402MA1PAWAQX6</t>
  </si>
  <si>
    <t xml:space="preserve">唐留成</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22020083165</t>
  </si>
  <si>
    <t xml:space="preserve">天宁区雕庄小吕汽车维修服务部</t>
  </si>
  <si>
    <t xml:space="preserve">92320402MA1P3Q0T65</t>
  </si>
  <si>
    <t xml:space="preserve">吕骏</t>
  </si>
  <si>
    <r>
      <rPr>
        <sz val="10"/>
        <rFont val="Noto Sans"/>
        <family val="2"/>
      </rPr>
      <t xml:space="preserve">江苏省常州市天宁区雕庄街道劳动东路</t>
    </r>
    <r>
      <rPr>
        <sz val="10"/>
        <rFont val="Arial"/>
        <family val="2"/>
      </rPr>
      <t xml:space="preserve">612</t>
    </r>
    <r>
      <rPr>
        <sz val="10"/>
        <rFont val="Noto Sans"/>
        <family val="2"/>
      </rPr>
      <t xml:space="preserve">号</t>
    </r>
  </si>
  <si>
    <t xml:space="preserve">3204022020083162</t>
  </si>
  <si>
    <t xml:space="preserve">天宁区天宁丽康汽车维修服务中心</t>
  </si>
  <si>
    <t xml:space="preserve">92320402MA1THFCW7H</t>
  </si>
  <si>
    <t xml:space="preserve">顾永康</t>
  </si>
  <si>
    <r>
      <rPr>
        <sz val="10"/>
        <rFont val="Noto Sans"/>
        <family val="2"/>
      </rPr>
      <t xml:space="preserve">江苏省常州市天宁区香梅花园</t>
    </r>
    <r>
      <rPr>
        <sz val="10"/>
        <rFont val="Arial"/>
        <family val="2"/>
      </rPr>
      <t xml:space="preserve">52</t>
    </r>
    <r>
      <rPr>
        <sz val="10"/>
        <rFont val="Noto Sans"/>
        <family val="2"/>
      </rPr>
      <t xml:space="preserve">号</t>
    </r>
  </si>
  <si>
    <t xml:space="preserve">3204022020083146</t>
  </si>
  <si>
    <t xml:space="preserve">天宁区雕庄创越汽车维修服务部</t>
  </si>
  <si>
    <t xml:space="preserve">92320402MA20KA6Y3K</t>
  </si>
  <si>
    <t xml:space="preserve">张魁</t>
  </si>
  <si>
    <r>
      <rPr>
        <sz val="10"/>
        <rFont val="Noto Sans"/>
        <family val="2"/>
      </rPr>
      <t xml:space="preserve">江苏省常州市天宁区雕庄街道东南路</t>
    </r>
    <r>
      <rPr>
        <sz val="10"/>
        <rFont val="Arial"/>
        <family val="2"/>
      </rPr>
      <t xml:space="preserve">81</t>
    </r>
    <r>
      <rPr>
        <sz val="10"/>
        <rFont val="Noto Sans"/>
        <family val="2"/>
      </rPr>
      <t xml:space="preserve">号</t>
    </r>
  </si>
  <si>
    <t xml:space="preserve">3204022020083135</t>
  </si>
  <si>
    <t xml:space="preserve">常州奇葩汽车维修服务有限公司</t>
  </si>
  <si>
    <t xml:space="preserve">91320402MA1NQFW57K</t>
  </si>
  <si>
    <t xml:space="preserve">蔡守峰</t>
  </si>
  <si>
    <r>
      <rPr>
        <sz val="10"/>
        <rFont val="Noto Sans"/>
        <family val="2"/>
      </rPr>
      <t xml:space="preserve">江苏省常州市天宁区常州市天宁区新城蓝钻苑</t>
    </r>
    <r>
      <rPr>
        <sz val="10"/>
        <rFont val="Arial"/>
        <family val="2"/>
      </rPr>
      <t xml:space="preserve">45</t>
    </r>
    <r>
      <rPr>
        <sz val="10"/>
        <rFont val="Noto Sans"/>
        <family val="2"/>
      </rPr>
      <t xml:space="preserve">号</t>
    </r>
  </si>
  <si>
    <t xml:space="preserve">3204022020083143</t>
  </si>
  <si>
    <t xml:space="preserve">天宁区红梅佳尚汽车清洗服务部</t>
  </si>
  <si>
    <t xml:space="preserve">92320402MA1TJQ1C42</t>
  </si>
  <si>
    <t xml:space="preserve">宋建中</t>
  </si>
  <si>
    <r>
      <rPr>
        <sz val="10"/>
        <rFont val="Noto Sans"/>
        <family val="2"/>
      </rPr>
      <t xml:space="preserve">江苏省常州市天宁区天宁区红梅西村</t>
    </r>
    <r>
      <rPr>
        <sz val="10"/>
        <rFont val="Arial"/>
        <family val="2"/>
      </rPr>
      <t xml:space="preserve">25</t>
    </r>
    <r>
      <rPr>
        <sz val="10"/>
        <rFont val="Noto Sans"/>
        <family val="2"/>
      </rPr>
      <t xml:space="preserve">号</t>
    </r>
  </si>
  <si>
    <t xml:space="preserve">3204022020083116</t>
  </si>
  <si>
    <t xml:space="preserve">天宁区兰陵锐敏汽修服务部</t>
  </si>
  <si>
    <t xml:space="preserve">92320404MA1THJ5J75</t>
  </si>
  <si>
    <t xml:space="preserve">吴荣</t>
  </si>
  <si>
    <r>
      <rPr>
        <sz val="10"/>
        <rFont val="Noto Sans"/>
        <family val="2"/>
      </rPr>
      <t xml:space="preserve">江苏省常州市天宁区世纪华城</t>
    </r>
    <r>
      <rPr>
        <sz val="10"/>
        <rFont val="Arial"/>
        <family val="2"/>
      </rPr>
      <t xml:space="preserve">2-1,2-2</t>
    </r>
    <r>
      <rPr>
        <sz val="10"/>
        <rFont val="Noto Sans"/>
        <family val="2"/>
      </rPr>
      <t xml:space="preserve">号</t>
    </r>
  </si>
  <si>
    <t xml:space="preserve">3204022020083160</t>
  </si>
  <si>
    <t xml:space="preserve">天宁区兰陵理想汽车维修服务部</t>
  </si>
  <si>
    <t xml:space="preserve">320402600318960</t>
  </si>
  <si>
    <t xml:space="preserve">顾培杰</t>
  </si>
  <si>
    <r>
      <rPr>
        <sz val="10"/>
        <rFont val="Noto Sans"/>
        <family val="2"/>
      </rPr>
      <t xml:space="preserve">江苏省常州市天宁区荡南村委周家村</t>
    </r>
    <r>
      <rPr>
        <sz val="10"/>
        <rFont val="Arial"/>
        <family val="2"/>
      </rPr>
      <t xml:space="preserve">15</t>
    </r>
    <r>
      <rPr>
        <sz val="10"/>
        <rFont val="Noto Sans"/>
        <family val="2"/>
      </rPr>
      <t xml:space="preserve">号</t>
    </r>
  </si>
  <si>
    <t xml:space="preserve">3204022020083139</t>
  </si>
  <si>
    <t xml:space="preserve">常州市怡芩汽车驾驶服务中心</t>
  </si>
  <si>
    <t xml:space="preserve">92320402MA1TJ03AXB</t>
  </si>
  <si>
    <t xml:space="preserve">潘云杰</t>
  </si>
  <si>
    <r>
      <rPr>
        <sz val="10"/>
        <rFont val="Noto Sans"/>
        <family val="2"/>
      </rPr>
      <t xml:space="preserve">江苏省常州市天宁区雕庄街道清溪村委别墅</t>
    </r>
    <r>
      <rPr>
        <sz val="10"/>
        <rFont val="Arial"/>
        <family val="2"/>
      </rPr>
      <t xml:space="preserve">6-3</t>
    </r>
    <r>
      <rPr>
        <sz val="10"/>
        <rFont val="Noto Sans"/>
        <family val="2"/>
      </rPr>
      <t xml:space="preserve">号</t>
    </r>
  </si>
  <si>
    <t xml:space="preserve">3204022020083124</t>
  </si>
  <si>
    <t xml:space="preserve">天宁区郑陆百车汇汽车养护中心</t>
  </si>
  <si>
    <t xml:space="preserve">92320402MA1X9XJ417</t>
  </si>
  <si>
    <t xml:space="preserve">燕凯</t>
  </si>
  <si>
    <r>
      <rPr>
        <sz val="10"/>
        <rFont val="Noto Sans"/>
        <family val="2"/>
      </rPr>
      <t xml:space="preserve">江苏省常州市天宁区郑陆镇金源商业广场</t>
    </r>
    <r>
      <rPr>
        <sz val="10"/>
        <rFont val="Arial"/>
        <family val="2"/>
      </rPr>
      <t xml:space="preserve">2-7</t>
    </r>
  </si>
  <si>
    <r>
      <rPr>
        <sz val="10"/>
        <rFont val="Noto Sans"/>
        <family val="2"/>
      </rPr>
      <t xml:space="preserve">三类汽车维修（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si>
  <si>
    <t xml:space="preserve">3204013411110939</t>
  </si>
  <si>
    <t xml:space="preserve">天宁区青龙法系汽车维修部</t>
  </si>
  <si>
    <t xml:space="preserve">92320402MA1TK9M685</t>
  </si>
  <si>
    <t xml:space="preserve">汪帅</t>
  </si>
  <si>
    <r>
      <rPr>
        <sz val="10"/>
        <rFont val="Noto Sans"/>
        <family val="2"/>
      </rPr>
      <t xml:space="preserve">江苏省常州市天宁区雕庄街道采菱公寓</t>
    </r>
    <r>
      <rPr>
        <sz val="10"/>
        <rFont val="Arial"/>
        <family val="2"/>
      </rPr>
      <t xml:space="preserve">23-2</t>
    </r>
    <r>
      <rPr>
        <sz val="10"/>
        <rFont val="Noto Sans"/>
        <family val="2"/>
      </rPr>
      <t xml:space="preserve">号</t>
    </r>
  </si>
  <si>
    <t xml:space="preserve">3204022020083136</t>
  </si>
  <si>
    <t xml:space="preserve">常州市璞睿汽车服务有限公司</t>
  </si>
  <si>
    <t xml:space="preserve">91320404MA1NPE2R8M</t>
  </si>
  <si>
    <t xml:space="preserve">马科伟</t>
  </si>
  <si>
    <r>
      <rPr>
        <sz val="10"/>
        <rFont val="Noto Sans"/>
        <family val="2"/>
      </rPr>
      <t xml:space="preserve">江苏省常州市天宁区天宁区金梅花园</t>
    </r>
    <r>
      <rPr>
        <sz val="10"/>
        <rFont val="Arial"/>
        <family val="2"/>
      </rPr>
      <t xml:space="preserve">3</t>
    </r>
    <r>
      <rPr>
        <sz val="10"/>
        <rFont val="Noto Sans"/>
        <family val="2"/>
      </rPr>
      <t xml:space="preserve">号</t>
    </r>
  </si>
  <si>
    <t xml:space="preserve">3204022020073080</t>
  </si>
  <si>
    <t xml:space="preserve">天宁区茶山舜沣汽车维修服务部</t>
  </si>
  <si>
    <t xml:space="preserve">92320402MA22CQAD9F</t>
  </si>
  <si>
    <t xml:space="preserve">俞康明</t>
  </si>
  <si>
    <r>
      <rPr>
        <sz val="10"/>
        <rFont val="Noto Sans"/>
        <family val="2"/>
      </rPr>
      <t xml:space="preserve">江苏省常州市天宁区茶山街道人民家园</t>
    </r>
    <r>
      <rPr>
        <sz val="10"/>
        <rFont val="Arial"/>
        <family val="2"/>
      </rPr>
      <t xml:space="preserve">65</t>
    </r>
    <r>
      <rPr>
        <sz val="10"/>
        <rFont val="Noto Sans"/>
        <family val="2"/>
      </rPr>
      <t xml:space="preserve">号</t>
    </r>
  </si>
  <si>
    <t xml:space="preserve">3204022020093212</t>
  </si>
  <si>
    <t xml:space="preserve">天宁区郑陆牟氏汽车养护中心</t>
  </si>
  <si>
    <t xml:space="preserve">92320402MA1P5EDJ5T</t>
  </si>
  <si>
    <t xml:space="preserve">牟文君</t>
  </si>
  <si>
    <r>
      <rPr>
        <sz val="10"/>
        <rFont val="Noto Sans"/>
        <family val="2"/>
      </rPr>
      <t xml:space="preserve">江苏省常州市天宁区郑陆镇董墅村常郑路</t>
    </r>
    <r>
      <rPr>
        <sz val="10"/>
        <rFont val="Arial"/>
        <family val="2"/>
      </rPr>
      <t xml:space="preserve">97</t>
    </r>
    <r>
      <rPr>
        <sz val="10"/>
        <rFont val="Noto Sans"/>
        <family val="2"/>
      </rPr>
      <t xml:space="preserve">号</t>
    </r>
  </si>
  <si>
    <t xml:space="preserve">3204022020093209</t>
  </si>
  <si>
    <t xml:space="preserve">常州市天宁区红梅双龙汽车维修部</t>
  </si>
  <si>
    <t xml:space="preserve">92320402MA1TGJUT23</t>
  </si>
  <si>
    <t xml:space="preserve">汤荣明</t>
  </si>
  <si>
    <r>
      <rPr>
        <sz val="10"/>
        <rFont val="Noto Sans"/>
        <family val="2"/>
      </rPr>
      <t xml:space="preserve">江苏省常州市天宁区红梅街道翠虹路</t>
    </r>
    <r>
      <rPr>
        <sz val="10"/>
        <rFont val="Arial"/>
        <family val="2"/>
      </rPr>
      <t xml:space="preserve">14</t>
    </r>
    <r>
      <rPr>
        <sz val="10"/>
        <rFont val="Noto Sans"/>
        <family val="2"/>
      </rPr>
      <t xml:space="preserve">号</t>
    </r>
  </si>
  <si>
    <t xml:space="preserve">3204022020093184</t>
  </si>
  <si>
    <t xml:space="preserve">常州助友汽车百货商场</t>
  </si>
  <si>
    <t xml:space="preserve">92320402MA1R600069</t>
  </si>
  <si>
    <t xml:space="preserve">徐光明</t>
  </si>
  <si>
    <r>
      <rPr>
        <sz val="10"/>
        <rFont val="Noto Sans"/>
        <family val="2"/>
      </rPr>
      <t xml:space="preserve">江苏省常州市天宁区兰陵路</t>
    </r>
    <r>
      <rPr>
        <sz val="10"/>
        <rFont val="Arial"/>
        <family val="2"/>
      </rPr>
      <t xml:space="preserve">29</t>
    </r>
    <r>
      <rPr>
        <sz val="10"/>
        <rFont val="Noto Sans"/>
        <family val="2"/>
      </rPr>
      <t xml:space="preserve">号</t>
    </r>
  </si>
  <si>
    <t xml:space="preserve">3204022020093191</t>
  </si>
  <si>
    <t xml:space="preserve">天宁区茶山凌尚汽车养护中心</t>
  </si>
  <si>
    <t xml:space="preserve">92320402MA22D5007H</t>
  </si>
  <si>
    <t xml:space="preserve">刘凯</t>
  </si>
  <si>
    <r>
      <rPr>
        <sz val="10"/>
        <rFont val="Noto Sans"/>
        <family val="2"/>
      </rPr>
      <t xml:space="preserve">江苏省常州市天宁区茶山街道兢业园</t>
    </r>
    <r>
      <rPr>
        <sz val="10"/>
        <rFont val="Arial"/>
        <family val="2"/>
      </rPr>
      <t xml:space="preserve">3</t>
    </r>
    <r>
      <rPr>
        <sz val="10"/>
        <rFont val="Noto Sans"/>
        <family val="2"/>
      </rPr>
      <t xml:space="preserve">幢</t>
    </r>
    <r>
      <rPr>
        <sz val="10"/>
        <rFont val="Arial"/>
        <family val="2"/>
      </rPr>
      <t xml:space="preserve">1,2,3,4</t>
    </r>
    <r>
      <rPr>
        <sz val="10"/>
        <rFont val="Noto Sans"/>
        <family val="2"/>
      </rPr>
      <t xml:space="preserve">号</t>
    </r>
  </si>
  <si>
    <t xml:space="preserve">3204022020093216</t>
  </si>
  <si>
    <t xml:space="preserve">天宁区茶山路德汽车维修服务部</t>
  </si>
  <si>
    <t xml:space="preserve">92320402MA1NRB9L6U</t>
  </si>
  <si>
    <t xml:space="preserve">何龙</t>
  </si>
  <si>
    <r>
      <rPr>
        <sz val="10"/>
        <rFont val="Noto Sans"/>
        <family val="2"/>
      </rPr>
      <t xml:space="preserve">江苏省常州市天宁区茶山街道富强村委塘下村</t>
    </r>
    <r>
      <rPr>
        <sz val="10"/>
        <rFont val="Arial"/>
        <family val="2"/>
      </rPr>
      <t xml:space="preserve">2</t>
    </r>
    <r>
      <rPr>
        <sz val="10"/>
        <rFont val="Noto Sans"/>
        <family val="2"/>
      </rPr>
      <t xml:space="preserve">号</t>
    </r>
  </si>
  <si>
    <t xml:space="preserve">3204022020093211</t>
  </si>
  <si>
    <t xml:space="preserve">天宁区天宁元佳汽车维修中心</t>
  </si>
  <si>
    <t xml:space="preserve">92320402MA1THE6042</t>
  </si>
  <si>
    <t xml:space="preserve">姜金兰</t>
  </si>
  <si>
    <r>
      <rPr>
        <sz val="10"/>
        <rFont val="Noto Sans"/>
        <family val="2"/>
      </rPr>
      <t xml:space="preserve">江苏省常州市天宁区五角场东村</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号</t>
    </r>
  </si>
  <si>
    <t xml:space="preserve">3204022020093206</t>
  </si>
  <si>
    <t xml:space="preserve">常州启鹏爱车汽车服务有限公司</t>
  </si>
  <si>
    <t xml:space="preserve">91320402MA2283WLX7</t>
  </si>
  <si>
    <t xml:space="preserve">陈素静</t>
  </si>
  <si>
    <r>
      <rPr>
        <sz val="10"/>
        <rFont val="Noto Sans"/>
        <family val="2"/>
      </rPr>
      <t xml:space="preserve">江苏省常州市天宁区郑陆镇董墅村委大宁佳苑</t>
    </r>
    <r>
      <rPr>
        <sz val="10"/>
        <rFont val="Arial"/>
        <family val="2"/>
      </rPr>
      <t xml:space="preserve">3-10</t>
    </r>
  </si>
  <si>
    <t xml:space="preserve">3204022020103240</t>
  </si>
  <si>
    <t xml:space="preserve">天宁区茶山王珂珂汽车维修服务部</t>
  </si>
  <si>
    <t xml:space="preserve">92320402MA20F7AU09</t>
  </si>
  <si>
    <t xml:space="preserve">王腊生</t>
  </si>
  <si>
    <r>
      <rPr>
        <sz val="10"/>
        <rFont val="Noto Sans"/>
        <family val="2"/>
      </rPr>
      <t xml:space="preserve">江苏省常州市天宁区茶山街道光华路</t>
    </r>
    <r>
      <rPr>
        <sz val="10"/>
        <rFont val="Arial"/>
        <family val="2"/>
      </rPr>
      <t xml:space="preserve">118</t>
    </r>
    <r>
      <rPr>
        <sz val="10"/>
        <rFont val="Noto Sans"/>
        <family val="2"/>
      </rPr>
      <t xml:space="preserve">号</t>
    </r>
  </si>
  <si>
    <t xml:space="preserve">3204022020103239</t>
  </si>
  <si>
    <t xml:space="preserve">常州君宝汽车服务有限公司</t>
  </si>
  <si>
    <t xml:space="preserve">91320402MA22BA9Y55</t>
  </si>
  <si>
    <t xml:space="preserve">何寿柏</t>
  </si>
  <si>
    <r>
      <rPr>
        <sz val="10"/>
        <rFont val="Noto Sans"/>
        <family val="2"/>
      </rPr>
      <t xml:space="preserve">江苏省常州市天宁区水晶城</t>
    </r>
    <r>
      <rPr>
        <sz val="10"/>
        <rFont val="Arial"/>
        <family val="2"/>
      </rPr>
      <t xml:space="preserve">6-7</t>
    </r>
    <r>
      <rPr>
        <sz val="10"/>
        <rFont val="Noto Sans"/>
        <family val="2"/>
      </rPr>
      <t xml:space="preserve">到</t>
    </r>
    <r>
      <rPr>
        <sz val="10"/>
        <rFont val="Arial"/>
        <family val="2"/>
      </rPr>
      <t xml:space="preserve">6-10</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103229</t>
  </si>
  <si>
    <t xml:space="preserve">天宁区红梅银轮汽车维修服务中心</t>
  </si>
  <si>
    <t xml:space="preserve">92320402MA1P17321K</t>
  </si>
  <si>
    <t xml:space="preserve">张秋林</t>
  </si>
  <si>
    <r>
      <rPr>
        <sz val="10"/>
        <rFont val="Noto Sans"/>
        <family val="2"/>
      </rPr>
      <t xml:space="preserve">江苏省常州市天宁区常州市天宁区红梅街道庙湾路</t>
    </r>
    <r>
      <rPr>
        <sz val="10"/>
        <rFont val="Arial"/>
        <family val="2"/>
      </rPr>
      <t xml:space="preserve">85.87.89.91</t>
    </r>
    <r>
      <rPr>
        <sz val="10"/>
        <rFont val="Noto Sans"/>
        <family val="2"/>
      </rPr>
      <t xml:space="preserve">号</t>
    </r>
  </si>
  <si>
    <t xml:space="preserve">3204022020113262</t>
  </si>
  <si>
    <t xml:space="preserve">天宁区茶山域城汽车维修服务部</t>
  </si>
  <si>
    <t xml:space="preserve">92320402MA1NXTAH1A</t>
  </si>
  <si>
    <t xml:space="preserve">赵徐</t>
  </si>
  <si>
    <r>
      <rPr>
        <sz val="10"/>
        <rFont val="Noto Sans"/>
        <family val="2"/>
      </rPr>
      <t xml:space="preserve">江苏省常州市天宁区茶山街道和平国际花苑</t>
    </r>
    <r>
      <rPr>
        <sz val="10"/>
        <rFont val="Arial"/>
        <family val="2"/>
      </rPr>
      <t xml:space="preserve">8-3</t>
    </r>
    <r>
      <rPr>
        <sz val="10"/>
        <rFont val="Noto Sans"/>
        <family val="2"/>
      </rPr>
      <t xml:space="preserve">号，</t>
    </r>
    <r>
      <rPr>
        <sz val="10"/>
        <rFont val="Arial"/>
        <family val="2"/>
      </rPr>
      <t xml:space="preserve">8-4</t>
    </r>
    <r>
      <rPr>
        <sz val="10"/>
        <rFont val="Noto Sans"/>
        <family val="2"/>
      </rPr>
      <t xml:space="preserve">号</t>
    </r>
  </si>
  <si>
    <t xml:space="preserve">3204022020113248</t>
  </si>
  <si>
    <t xml:space="preserve">常州加友汽车服务有限公司</t>
  </si>
  <si>
    <t xml:space="preserve">913204020518257318</t>
  </si>
  <si>
    <t xml:space="preserve">李军</t>
  </si>
  <si>
    <r>
      <rPr>
        <sz val="10"/>
        <rFont val="Noto Sans"/>
        <family val="2"/>
      </rPr>
      <t xml:space="preserve">江苏省常州市天宁区江苏省常州市天宁区关河东路</t>
    </r>
    <r>
      <rPr>
        <sz val="10"/>
        <rFont val="Arial"/>
        <family val="2"/>
      </rPr>
      <t xml:space="preserve">2-4</t>
    </r>
    <r>
      <rPr>
        <sz val="10"/>
        <rFont val="Noto Sans"/>
        <family val="2"/>
      </rPr>
      <t xml:space="preserve">号</t>
    </r>
  </si>
  <si>
    <t xml:space="preserve">3204022020123282</t>
  </si>
  <si>
    <t xml:space="preserve">常州名森汽车服务有限公司</t>
  </si>
  <si>
    <t xml:space="preserve">91320402MA1XKBYC25</t>
  </si>
  <si>
    <t xml:space="preserve">李伟</t>
  </si>
  <si>
    <r>
      <rPr>
        <sz val="10"/>
        <rFont val="Noto Sans"/>
        <family val="2"/>
      </rPr>
      <t xml:space="preserve">江苏省常州市天宁区彩虹城</t>
    </r>
    <r>
      <rPr>
        <sz val="10"/>
        <rFont val="Arial"/>
        <family val="2"/>
      </rPr>
      <t xml:space="preserve">1-108</t>
    </r>
  </si>
  <si>
    <t xml:space="preserve">3204022020123287</t>
  </si>
  <si>
    <t xml:space="preserve">天宁区茶山铭众汽车维修中心</t>
  </si>
  <si>
    <t xml:space="preserve">92320402MA2260021N</t>
  </si>
  <si>
    <t xml:space="preserve">王灯飞</t>
  </si>
  <si>
    <r>
      <rPr>
        <sz val="10"/>
        <rFont val="Noto Sans"/>
        <family val="2"/>
      </rPr>
      <t xml:space="preserve">江苏省常州市天宁区茶山街道翠堤半岛花园</t>
    </r>
    <r>
      <rPr>
        <sz val="10"/>
        <rFont val="Arial"/>
        <family val="2"/>
      </rPr>
      <t xml:space="preserve">39</t>
    </r>
    <r>
      <rPr>
        <sz val="10"/>
        <rFont val="Noto Sans"/>
        <family val="2"/>
      </rPr>
      <t xml:space="preserve">幢</t>
    </r>
    <r>
      <rPr>
        <sz val="10"/>
        <rFont val="Arial"/>
        <family val="2"/>
      </rPr>
      <t xml:space="preserve">118</t>
    </r>
  </si>
  <si>
    <t xml:space="preserve">3204022020123272</t>
  </si>
  <si>
    <t xml:space="preserve">天宁区郑陆长子汽车配件店</t>
  </si>
  <si>
    <t xml:space="preserve">92320402MA1TANGG52</t>
  </si>
  <si>
    <t xml:space="preserve">宋丽芬</t>
  </si>
  <si>
    <t xml:space="preserve">江苏省常州市天宁区郑陆镇长青苑</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综合小修</t>
    </r>
    <r>
      <rPr>
        <sz val="10"/>
        <rFont val="Arial"/>
        <family val="2"/>
      </rPr>
      <t xml:space="preserve">)</t>
    </r>
  </si>
  <si>
    <t xml:space="preserve">3204022021013309</t>
  </si>
  <si>
    <t xml:space="preserve">天宁区茶山朱军汽车维修服务部</t>
  </si>
  <si>
    <t xml:space="preserve">92320402MA24RY1HXK</t>
  </si>
  <si>
    <t xml:space="preserve">朱军</t>
  </si>
  <si>
    <r>
      <rPr>
        <sz val="10"/>
        <rFont val="Noto Sans"/>
        <family val="2"/>
      </rPr>
      <t xml:space="preserve">江苏省常州市天宁区茶山街道丽华新村</t>
    </r>
    <r>
      <rPr>
        <sz val="10"/>
        <rFont val="Arial"/>
        <family val="2"/>
      </rPr>
      <t xml:space="preserve">86</t>
    </r>
    <r>
      <rPr>
        <sz val="10"/>
        <rFont val="Noto Sans"/>
        <family val="2"/>
      </rPr>
      <t xml:space="preserve">栋</t>
    </r>
    <r>
      <rPr>
        <sz val="10"/>
        <rFont val="Arial"/>
        <family val="2"/>
      </rPr>
      <t xml:space="preserve">18-19</t>
    </r>
    <r>
      <rPr>
        <sz val="10"/>
        <rFont val="Noto Sans"/>
        <family val="2"/>
      </rPr>
      <t xml:space="preserve">号</t>
    </r>
  </si>
  <si>
    <t xml:space="preserve">3204022021013295</t>
  </si>
  <si>
    <t xml:space="preserve">武进区郑陆常武涌金汽车美容中心</t>
  </si>
  <si>
    <t xml:space="preserve">320483601182656</t>
  </si>
  <si>
    <t xml:space="preserve">谢晓亮</t>
  </si>
  <si>
    <t xml:space="preserve">江苏省常州市天宁区郑陆镇工业园区</t>
  </si>
  <si>
    <t xml:space="preserve">3204022021013318</t>
  </si>
  <si>
    <t xml:space="preserve">常州华立汽车服务有限公司第二分公司</t>
  </si>
  <si>
    <t xml:space="preserve">92320402MA22TE1A7A</t>
  </si>
  <si>
    <t xml:space="preserve">张旭</t>
  </si>
  <si>
    <r>
      <rPr>
        <sz val="10"/>
        <rFont val="Noto Sans"/>
        <family val="2"/>
      </rPr>
      <t xml:space="preserve">江苏省常州市天宁区晋陵中路</t>
    </r>
    <r>
      <rPr>
        <sz val="10"/>
        <rFont val="Arial"/>
        <family val="2"/>
      </rPr>
      <t xml:space="preserve">57</t>
    </r>
    <r>
      <rPr>
        <sz val="10"/>
        <rFont val="Noto Sans"/>
        <family val="2"/>
      </rPr>
      <t xml:space="preserve">号</t>
    </r>
  </si>
  <si>
    <t xml:space="preserve">3204022021013292</t>
  </si>
  <si>
    <t xml:space="preserve">天宁区郑陆小葛汽车维修部</t>
  </si>
  <si>
    <t xml:space="preserve">92320402MA1QX52F18</t>
  </si>
  <si>
    <t xml:space="preserve">葛军领</t>
  </si>
  <si>
    <r>
      <rPr>
        <sz val="10"/>
        <rFont val="Noto Sans"/>
        <family val="2"/>
      </rPr>
      <t xml:space="preserve">江苏省常州市天宁区郑陆镇三河口村委常河路</t>
    </r>
    <r>
      <rPr>
        <sz val="10"/>
        <rFont val="Arial"/>
        <family val="2"/>
      </rPr>
      <t xml:space="preserve">2</t>
    </r>
    <r>
      <rPr>
        <sz val="10"/>
        <rFont val="Noto Sans"/>
        <family val="2"/>
      </rPr>
      <t xml:space="preserve">号</t>
    </r>
  </si>
  <si>
    <t xml:space="preserve">3204022021013291</t>
  </si>
  <si>
    <t xml:space="preserve">天宁区茶山美豪汽车美容服务部</t>
  </si>
  <si>
    <t xml:space="preserve">92320402MA1TJ12R52</t>
  </si>
  <si>
    <t xml:space="preserve">邱昌保</t>
  </si>
  <si>
    <r>
      <rPr>
        <sz val="10"/>
        <rFont val="Noto Sans"/>
        <family val="2"/>
      </rPr>
      <t xml:space="preserve">江苏省常州市天宁区茶山街道光华世家</t>
    </r>
    <r>
      <rPr>
        <sz val="10"/>
        <rFont val="Arial"/>
        <family val="2"/>
      </rPr>
      <t xml:space="preserve">18-6</t>
    </r>
    <r>
      <rPr>
        <sz val="10"/>
        <rFont val="Noto Sans"/>
        <family val="2"/>
      </rPr>
      <t xml:space="preserve">号</t>
    </r>
  </si>
  <si>
    <t xml:space="preserve">3204022021023328</t>
  </si>
  <si>
    <t xml:space="preserve">天宁区郑陆晶彩汽修服务部</t>
  </si>
  <si>
    <t xml:space="preserve">92320402MA1QFHNK05</t>
  </si>
  <si>
    <t xml:space="preserve">曹晓丽</t>
  </si>
  <si>
    <r>
      <rPr>
        <sz val="10"/>
        <rFont val="Noto Sans"/>
        <family val="2"/>
      </rPr>
      <t xml:space="preserve">江苏省常州市天宁区郑陆镇徐家村委常郑路</t>
    </r>
    <r>
      <rPr>
        <sz val="10"/>
        <rFont val="Arial"/>
        <family val="2"/>
      </rPr>
      <t xml:space="preserve">5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si>
  <si>
    <t xml:space="preserve">3204022021033342</t>
  </si>
  <si>
    <t xml:space="preserve">天宁区雕庄爱车之家汽车美容店 </t>
  </si>
  <si>
    <t xml:space="preserve">92320402MA1TH5JK6Y</t>
  </si>
  <si>
    <t xml:space="preserve">赵小雷</t>
  </si>
  <si>
    <r>
      <rPr>
        <sz val="10"/>
        <rFont val="Noto Sans"/>
        <family val="2"/>
      </rPr>
      <t xml:space="preserve">江苏省常州市天宁区常州市</t>
    </r>
    <r>
      <rPr>
        <sz val="10"/>
        <rFont val="Arial"/>
        <family val="2"/>
      </rPr>
      <t xml:space="preserve">.</t>
    </r>
    <r>
      <rPr>
        <sz val="10"/>
        <rFont val="Noto Sans"/>
        <family val="2"/>
      </rPr>
      <t xml:space="preserve">天宁区</t>
    </r>
    <r>
      <rPr>
        <sz val="10"/>
        <rFont val="Arial"/>
        <family val="2"/>
      </rPr>
      <t xml:space="preserve">.</t>
    </r>
    <r>
      <rPr>
        <sz val="10"/>
        <rFont val="Noto Sans"/>
        <family val="2"/>
      </rPr>
      <t xml:space="preserve">雕庄乡</t>
    </r>
    <r>
      <rPr>
        <sz val="10"/>
        <rFont val="Arial"/>
        <family val="2"/>
      </rPr>
      <t xml:space="preserve">.</t>
    </r>
    <r>
      <rPr>
        <sz val="10"/>
        <rFont val="Noto Sans"/>
        <family val="2"/>
      </rPr>
      <t xml:space="preserve">朝阳花园</t>
    </r>
    <r>
      <rPr>
        <sz val="10"/>
        <rFont val="Arial"/>
        <family val="2"/>
      </rPr>
      <t xml:space="preserve">.21</t>
    </r>
    <r>
      <rPr>
        <sz val="10"/>
        <rFont val="Noto Sans"/>
        <family val="2"/>
      </rPr>
      <t xml:space="preserve">一</t>
    </r>
    <r>
      <rPr>
        <sz val="10"/>
        <rFont val="Arial"/>
        <family val="2"/>
      </rPr>
      <t xml:space="preserve">13.14. 15</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si>
  <si>
    <t xml:space="preserve">3204022021033349</t>
  </si>
  <si>
    <t xml:space="preserve">天宁区雕庄安泰汽车维护中心</t>
  </si>
  <si>
    <t xml:space="preserve">92320402MA1THDHJ75</t>
  </si>
  <si>
    <t xml:space="preserve">胡小洁</t>
  </si>
  <si>
    <r>
      <rPr>
        <sz val="10"/>
        <rFont val="Noto Sans"/>
        <family val="2"/>
      </rPr>
      <t xml:space="preserve">江苏省常州市天宁区雕庄街道劳动东路</t>
    </r>
    <r>
      <rPr>
        <sz val="10"/>
        <rFont val="Arial"/>
        <family val="2"/>
      </rPr>
      <t xml:space="preserve">616</t>
    </r>
    <r>
      <rPr>
        <sz val="10"/>
        <rFont val="Noto Sans"/>
        <family val="2"/>
      </rPr>
      <t xml:space="preserve">号</t>
    </r>
    <r>
      <rPr>
        <sz val="10"/>
        <rFont val="Arial"/>
        <family val="2"/>
      </rPr>
      <t xml:space="preserve">7-8</t>
    </r>
  </si>
  <si>
    <t xml:space="preserve">3204022021033371</t>
  </si>
  <si>
    <t xml:space="preserve">常州市弘驰汽车用品商行</t>
  </si>
  <si>
    <t xml:space="preserve">92320402MA1THABG68</t>
  </si>
  <si>
    <t xml:space="preserve">金伟</t>
  </si>
  <si>
    <r>
      <rPr>
        <sz val="10"/>
        <rFont val="Noto Sans"/>
        <family val="2"/>
      </rPr>
      <t xml:space="preserve">江苏省常州市天宁区雕庄街道朝阳花园</t>
    </r>
    <r>
      <rPr>
        <sz val="10"/>
        <rFont val="Arial"/>
        <family val="2"/>
      </rPr>
      <t xml:space="preserve">23-3,23-4,23-5</t>
    </r>
  </si>
  <si>
    <t xml:space="preserve">3204022021033339</t>
  </si>
  <si>
    <t xml:space="preserve">天宁区红梅诺杰汽车维修服务部</t>
  </si>
  <si>
    <t xml:space="preserve">320402600438879</t>
  </si>
  <si>
    <t xml:space="preserve">彭克军</t>
  </si>
  <si>
    <r>
      <rPr>
        <sz val="10"/>
        <rFont val="Noto Sans"/>
        <family val="2"/>
      </rPr>
      <t xml:space="preserve">江苏省常州市天宁区红梅街道虹景路都家苑</t>
    </r>
    <r>
      <rPr>
        <sz val="10"/>
        <rFont val="Arial"/>
        <family val="2"/>
      </rPr>
      <t xml:space="preserve">18-21</t>
    </r>
    <r>
      <rPr>
        <sz val="10"/>
        <rFont val="Noto Sans"/>
        <family val="2"/>
      </rPr>
      <t xml:space="preserve">号</t>
    </r>
  </si>
  <si>
    <t xml:space="preserve">3204022021033363</t>
  </si>
  <si>
    <t xml:space="preserve">天宁区红梅马俊汽修店</t>
  </si>
  <si>
    <t xml:space="preserve">92320402MA223NCK14</t>
  </si>
  <si>
    <t xml:space="preserve">张礼江</t>
  </si>
  <si>
    <r>
      <rPr>
        <sz val="10"/>
        <rFont val="Noto Sans"/>
        <family val="2"/>
      </rPr>
      <t xml:space="preserve">江苏省常州市天宁区红梅街道金梅花园</t>
    </r>
    <r>
      <rPr>
        <sz val="10"/>
        <rFont val="Arial"/>
        <family val="2"/>
      </rPr>
      <t xml:space="preserve">50</t>
    </r>
    <r>
      <rPr>
        <sz val="10"/>
        <rFont val="Noto Sans"/>
        <family val="2"/>
      </rPr>
      <t xml:space="preserve">、</t>
    </r>
    <r>
      <rPr>
        <sz val="10"/>
        <rFont val="Arial"/>
        <family val="2"/>
      </rPr>
      <t xml:space="preserve">51</t>
    </r>
    <r>
      <rPr>
        <sz val="10"/>
        <rFont val="Noto Sans"/>
        <family val="2"/>
      </rPr>
      <t xml:space="preserve">号</t>
    </r>
  </si>
  <si>
    <t xml:space="preserve">3204022021033356</t>
  </si>
  <si>
    <t xml:space="preserve">天宁区红梅火车头汽车美容店</t>
  </si>
  <si>
    <t xml:space="preserve">92320402MA1TJFJE5N</t>
  </si>
  <si>
    <t xml:space="preserve">李定定</t>
  </si>
  <si>
    <r>
      <rPr>
        <sz val="10"/>
        <rFont val="Noto Sans"/>
        <family val="2"/>
      </rPr>
      <t xml:space="preserve">江苏省常州市天宁区天宁区红梅街道锦绣路</t>
    </r>
    <r>
      <rPr>
        <sz val="10"/>
        <rFont val="Arial"/>
        <family val="2"/>
      </rPr>
      <t xml:space="preserve">17</t>
    </r>
    <r>
      <rPr>
        <sz val="10"/>
        <rFont val="Noto Sans"/>
        <family val="2"/>
      </rPr>
      <t xml:space="preserve">号</t>
    </r>
  </si>
  <si>
    <t xml:space="preserve">3204022021033351</t>
  </si>
  <si>
    <t xml:space="preserve">天宁区郑陆运贵轮胎经营部</t>
  </si>
  <si>
    <t xml:space="preserve">92320402MA1NJ0DL83</t>
  </si>
  <si>
    <t xml:space="preserve">刘运贵</t>
  </si>
  <si>
    <t xml:space="preserve">江苏省常州市天宁区郑陆镇和平工业园</t>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润滑与养护</t>
    </r>
    <r>
      <rPr>
        <sz val="10"/>
        <rFont val="Arial"/>
        <family val="2"/>
      </rPr>
      <t xml:space="preserve">)</t>
    </r>
  </si>
  <si>
    <t xml:space="preserve">3204022021033372</t>
  </si>
  <si>
    <t xml:space="preserve">常州方拓汽车服务有限公司</t>
  </si>
  <si>
    <t xml:space="preserve">91320402MA2500X645</t>
  </si>
  <si>
    <t xml:space="preserve">范方武</t>
  </si>
  <si>
    <r>
      <rPr>
        <sz val="10"/>
        <rFont val="Noto Sans"/>
        <family val="2"/>
      </rPr>
      <t xml:space="preserve">江苏省常州市天宁区郑陆镇三河口人民路</t>
    </r>
    <r>
      <rPr>
        <sz val="10"/>
        <rFont val="Arial"/>
        <family val="2"/>
      </rPr>
      <t xml:space="preserve">156</t>
    </r>
    <r>
      <rPr>
        <sz val="10"/>
        <rFont val="Noto Sans"/>
        <family val="2"/>
      </rPr>
      <t xml:space="preserve">号</t>
    </r>
  </si>
  <si>
    <t xml:space="preserve">3204022021033367</t>
  </si>
  <si>
    <t xml:space="preserve">天宁区雕庄驰捷汽车维修服务部</t>
  </si>
  <si>
    <t xml:space="preserve">92320402MA25160K0H</t>
  </si>
  <si>
    <t xml:space="preserve">许海华</t>
  </si>
  <si>
    <r>
      <rPr>
        <sz val="10"/>
        <rFont val="Noto Sans"/>
        <family val="2"/>
      </rPr>
      <t xml:space="preserve">江苏省常州市天宁区雕庄街道采菱公寓</t>
    </r>
    <r>
      <rPr>
        <sz val="10"/>
        <rFont val="Arial"/>
        <family val="2"/>
      </rPr>
      <t xml:space="preserve">66</t>
    </r>
    <r>
      <rPr>
        <sz val="10"/>
        <rFont val="Noto Sans"/>
        <family val="2"/>
      </rPr>
      <t xml:space="preserve">幢</t>
    </r>
    <r>
      <rPr>
        <sz val="10"/>
        <rFont val="Arial"/>
        <family val="2"/>
      </rPr>
      <t xml:space="preserve">2</t>
    </r>
    <r>
      <rPr>
        <sz val="10"/>
        <rFont val="Noto Sans"/>
        <family val="2"/>
      </rPr>
      <t xml:space="preserve">号</t>
    </r>
  </si>
  <si>
    <t xml:space="preserve">3204022021033340</t>
  </si>
  <si>
    <t xml:space="preserve">天宁区经济开发区敏之华汽车服务中心</t>
  </si>
  <si>
    <t xml:space="preserve">92320402MA23AFBJ4W</t>
  </si>
  <si>
    <t xml:space="preserve">陆敏华</t>
  </si>
  <si>
    <t xml:space="preserve">江苏省常州市天宁区郑陆镇和平村（常州市锋宇电子材料有限公司内）</t>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1033370</t>
  </si>
  <si>
    <t xml:space="preserve">天宁区郑陆华泰汽修服务部</t>
  </si>
  <si>
    <t xml:space="preserve">92320402MA1NH3GE7Q</t>
  </si>
  <si>
    <t xml:space="preserve">黄新国</t>
  </si>
  <si>
    <t xml:space="preserve">江苏省常州市天宁区郑陆镇和平村委</t>
  </si>
  <si>
    <t xml:space="preserve">3204022021033373</t>
  </si>
  <si>
    <t xml:space="preserve">天宁区红梅沃酷汽车维修服务部</t>
  </si>
  <si>
    <t xml:space="preserve">92320402MA1NHRX060</t>
  </si>
  <si>
    <t xml:space="preserve">袁伟</t>
  </si>
  <si>
    <r>
      <rPr>
        <sz val="10"/>
        <rFont val="Noto Sans"/>
        <family val="2"/>
      </rPr>
      <t xml:space="preserve">江苏省常州市天宁区红梅街道虹景路</t>
    </r>
    <r>
      <rPr>
        <sz val="10"/>
        <rFont val="Arial"/>
        <family val="2"/>
      </rPr>
      <t xml:space="preserve">50</t>
    </r>
    <r>
      <rPr>
        <sz val="10"/>
        <rFont val="Noto Sans"/>
        <family val="2"/>
      </rPr>
      <t xml:space="preserve">号</t>
    </r>
  </si>
  <si>
    <t xml:space="preserve">3204022021043404</t>
  </si>
  <si>
    <t xml:space="preserve">天宁区红梅和信汽车维修部</t>
  </si>
  <si>
    <t xml:space="preserve">92320402MA1THEF1XK</t>
  </si>
  <si>
    <t xml:space="preserve">李中和</t>
  </si>
  <si>
    <r>
      <rPr>
        <sz val="10"/>
        <rFont val="Noto Sans"/>
        <family val="2"/>
      </rPr>
      <t xml:space="preserve">江苏省常州市天宁区红梅街道飞龙路东路</t>
    </r>
    <r>
      <rPr>
        <sz val="10"/>
        <rFont val="Arial"/>
        <family val="2"/>
      </rPr>
      <t xml:space="preserve">691</t>
    </r>
    <r>
      <rPr>
        <sz val="10"/>
        <rFont val="Noto Sans"/>
        <family val="2"/>
      </rPr>
      <t xml:space="preserve">号</t>
    </r>
  </si>
  <si>
    <t xml:space="preserve">3204022021043388</t>
  </si>
  <si>
    <t xml:space="preserve">常州市公共交通集团有限责任公司汽车维修永宁店</t>
  </si>
  <si>
    <t xml:space="preserve">91320402MA257QX55T</t>
  </si>
  <si>
    <t xml:space="preserve">袁杏娣</t>
  </si>
  <si>
    <t xml:space="preserve">江苏省常州市天宁区永宁公交枢纽内</t>
  </si>
  <si>
    <t xml:space="preserve">3204022021043379</t>
  </si>
  <si>
    <t xml:space="preserve">天宁区兰陵彩凤汽车用品经营部</t>
  </si>
  <si>
    <t xml:space="preserve">92320402MA1TKDXMX0</t>
  </si>
  <si>
    <t xml:space="preserve">夏正忠</t>
  </si>
  <si>
    <r>
      <rPr>
        <sz val="10"/>
        <rFont val="Noto Sans"/>
        <family val="2"/>
      </rPr>
      <t xml:space="preserve">江苏省常州市天宁区兰陵街道荡南村委后周家村</t>
    </r>
    <r>
      <rPr>
        <sz val="10"/>
        <rFont val="Arial"/>
        <family val="2"/>
      </rPr>
      <t xml:space="preserve">63</t>
    </r>
    <r>
      <rPr>
        <sz val="10"/>
        <rFont val="Noto Sans"/>
        <family val="2"/>
      </rPr>
      <t xml:space="preserve">号</t>
    </r>
  </si>
  <si>
    <t xml:space="preserve">3204022021043401</t>
  </si>
  <si>
    <t xml:space="preserve">常州市华纯汽车维修部</t>
  </si>
  <si>
    <t xml:space="preserve">91320402788350697J</t>
  </si>
  <si>
    <t xml:space="preserve">周红良</t>
  </si>
  <si>
    <r>
      <rPr>
        <sz val="10"/>
        <rFont val="Noto Sans"/>
        <family val="2"/>
      </rPr>
      <t xml:space="preserve">江苏省常州市天宁区常州市天宁区茶山街道光华路</t>
    </r>
    <r>
      <rPr>
        <sz val="10"/>
        <rFont val="Arial"/>
        <family val="2"/>
      </rPr>
      <t xml:space="preserve">118</t>
    </r>
    <r>
      <rPr>
        <sz val="10"/>
        <rFont val="Noto Sans"/>
        <family val="2"/>
      </rPr>
      <t xml:space="preserve">号</t>
    </r>
  </si>
  <si>
    <t xml:space="preserve">3204022021043395</t>
  </si>
  <si>
    <t xml:space="preserve">天宁区郑陆友谊电动车经营部</t>
  </si>
  <si>
    <t xml:space="preserve">92320402MA1N5RRX2X</t>
  </si>
  <si>
    <t xml:space="preserve">张文杰</t>
  </si>
  <si>
    <t xml:space="preserve">3204022021043394</t>
  </si>
  <si>
    <t xml:space="preserve">天宁区茶山华腾汽车维修服务中心</t>
  </si>
  <si>
    <t xml:space="preserve">92320402MA1THLA68N</t>
  </si>
  <si>
    <t xml:space="preserve">高海连</t>
  </si>
  <si>
    <r>
      <rPr>
        <sz val="10"/>
        <rFont val="Noto Sans"/>
        <family val="2"/>
      </rPr>
      <t xml:space="preserve">江苏省常州市天宁区天宁区茶山街道常春村委孙家村民小组</t>
    </r>
    <r>
      <rPr>
        <sz val="10"/>
        <rFont val="Arial"/>
        <family val="2"/>
      </rPr>
      <t xml:space="preserve">190</t>
    </r>
    <r>
      <rPr>
        <sz val="10"/>
        <rFont val="Noto Sans"/>
        <family val="2"/>
      </rPr>
      <t xml:space="preserve">号</t>
    </r>
  </si>
  <si>
    <t xml:space="preserve">3204022021043403</t>
  </si>
  <si>
    <t xml:space="preserve">天宁区茶山文修汽车维修服务部</t>
  </si>
  <si>
    <t xml:space="preserve">92320402MA1TGC515A</t>
  </si>
  <si>
    <t xml:space="preserve">胡建</t>
  </si>
  <si>
    <r>
      <rPr>
        <sz val="10"/>
        <rFont val="Noto Sans"/>
        <family val="2"/>
      </rPr>
      <t xml:space="preserve">江苏省常州市天宁区光华世家三期</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22021043393</t>
  </si>
  <si>
    <t xml:space="preserve">常州市贝斯特汽车维修有限公司</t>
  </si>
  <si>
    <t xml:space="preserve">91320402MA1WPAB527</t>
  </si>
  <si>
    <t xml:space="preserve">左恩</t>
  </si>
  <si>
    <t xml:space="preserve">3204022021043384</t>
  </si>
  <si>
    <t xml:space="preserve">天宁区茶山美富汽车维修服务部</t>
  </si>
  <si>
    <t xml:space="preserve">92320402MA25T2P75U</t>
  </si>
  <si>
    <t xml:space="preserve">谢德生</t>
  </si>
  <si>
    <r>
      <rPr>
        <sz val="10"/>
        <rFont val="Noto Sans"/>
        <family val="2"/>
      </rPr>
      <t xml:space="preserve">江苏省常州市天宁区茶山街道群力村委王家村</t>
    </r>
    <r>
      <rPr>
        <sz val="10"/>
        <rFont val="Arial"/>
        <family val="2"/>
      </rPr>
      <t xml:space="preserve">1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si>
  <si>
    <t xml:space="preserve">3204022021053439</t>
  </si>
  <si>
    <t xml:space="preserve">天宁区经济开发区宁沪汽车维修部</t>
  </si>
  <si>
    <t xml:space="preserve">92320402MACE1R2Q63</t>
  </si>
  <si>
    <t xml:space="preserve">徐伏浪</t>
  </si>
  <si>
    <t xml:space="preserve">江苏省常州市天宁区天宁经济开发区芳茂山服务区南北区</t>
  </si>
  <si>
    <t xml:space="preserve">32040020240313039</t>
  </si>
  <si>
    <t xml:space="preserve">天宁区茶山通途汽车维修服务部</t>
  </si>
  <si>
    <t xml:space="preserve">92320402MA1TGLHM86</t>
  </si>
  <si>
    <t xml:space="preserve">王绍允</t>
  </si>
  <si>
    <r>
      <rPr>
        <sz val="10"/>
        <rFont val="Noto Sans"/>
        <family val="2"/>
      </rPr>
      <t xml:space="preserve">江苏省常州市天宁区茶山街道富强村委周家村</t>
    </r>
    <r>
      <rPr>
        <sz val="10"/>
        <rFont val="Arial"/>
        <family val="2"/>
      </rPr>
      <t xml:space="preserve">144</t>
    </r>
    <r>
      <rPr>
        <sz val="10"/>
        <rFont val="Noto Sans"/>
        <family val="2"/>
      </rPr>
      <t xml:space="preserve">号</t>
    </r>
  </si>
  <si>
    <t xml:space="preserve">3204022021053436</t>
  </si>
  <si>
    <t xml:space="preserve">天宁区雕庄车仕途汽车美容服务中心</t>
  </si>
  <si>
    <t xml:space="preserve">320402600517507</t>
  </si>
  <si>
    <t xml:space="preserve">苏小锦</t>
  </si>
  <si>
    <r>
      <rPr>
        <sz val="10"/>
        <rFont val="Noto Sans"/>
        <family val="2"/>
      </rPr>
      <t xml:space="preserve">江苏省常州市天宁区雕庄街道朝阳花园</t>
    </r>
    <r>
      <rPr>
        <sz val="10"/>
        <rFont val="Arial"/>
        <family val="2"/>
      </rPr>
      <t xml:space="preserve">20</t>
    </r>
    <r>
      <rPr>
        <sz val="10"/>
        <rFont val="Noto Sans"/>
        <family val="2"/>
      </rPr>
      <t xml:space="preserve">幢</t>
    </r>
    <r>
      <rPr>
        <sz val="10"/>
        <rFont val="Arial"/>
        <family val="2"/>
      </rPr>
      <t xml:space="preserve">1</t>
    </r>
    <r>
      <rPr>
        <sz val="10"/>
        <rFont val="Noto Sans"/>
        <family val="2"/>
      </rPr>
      <t xml:space="preserve">号</t>
    </r>
  </si>
  <si>
    <t xml:space="preserve">3204022021053433</t>
  </si>
  <si>
    <t xml:space="preserve">天宁区雕庄长翔汽车维修部</t>
  </si>
  <si>
    <t xml:space="preserve">92320402MA1TJMN48P</t>
  </si>
  <si>
    <t xml:space="preserve">胡长江</t>
  </si>
  <si>
    <r>
      <rPr>
        <sz val="10"/>
        <rFont val="Noto Sans"/>
        <family val="2"/>
      </rPr>
      <t xml:space="preserve">江苏省常州市天宁区雕庄街道朝阳村委浩里村</t>
    </r>
    <r>
      <rPr>
        <sz val="10"/>
        <rFont val="Arial"/>
        <family val="2"/>
      </rPr>
      <t xml:space="preserve">61</t>
    </r>
    <r>
      <rPr>
        <sz val="10"/>
        <rFont val="Noto Sans"/>
        <family val="2"/>
      </rPr>
      <t xml:space="preserve">号</t>
    </r>
  </si>
  <si>
    <t xml:space="preserve">3204022021053412</t>
  </si>
  <si>
    <t xml:space="preserve">常州定途汽车服务有限公司</t>
  </si>
  <si>
    <t xml:space="preserve">91320402MA1XBC6A11</t>
  </si>
  <si>
    <t xml:space="preserve">周阳</t>
  </si>
  <si>
    <r>
      <rPr>
        <sz val="10"/>
        <rFont val="Noto Sans"/>
        <family val="2"/>
      </rPr>
      <t xml:space="preserve">江苏省常州市天宁区凯旋城</t>
    </r>
    <r>
      <rPr>
        <sz val="10"/>
        <rFont val="Arial"/>
        <family val="2"/>
      </rPr>
      <t xml:space="preserve">12-2</t>
    </r>
    <r>
      <rPr>
        <sz val="10"/>
        <rFont val="Noto Sans"/>
        <family val="2"/>
      </rPr>
      <t xml:space="preserve">、</t>
    </r>
    <r>
      <rPr>
        <sz val="10"/>
        <rFont val="Arial"/>
        <family val="2"/>
      </rPr>
      <t xml:space="preserve">12-3</t>
    </r>
    <r>
      <rPr>
        <sz val="10"/>
        <rFont val="Noto Sans"/>
        <family val="2"/>
      </rPr>
      <t xml:space="preserve">、</t>
    </r>
    <r>
      <rPr>
        <sz val="10"/>
        <rFont val="Arial"/>
        <family val="2"/>
      </rPr>
      <t xml:space="preserve">12-5</t>
    </r>
    <r>
      <rPr>
        <sz val="10"/>
        <rFont val="Noto Sans"/>
        <family val="2"/>
      </rPr>
      <t xml:space="preserve">、</t>
    </r>
    <r>
      <rPr>
        <sz val="10"/>
        <rFont val="Arial"/>
        <family val="2"/>
      </rPr>
      <t xml:space="preserve">12-6</t>
    </r>
    <r>
      <rPr>
        <sz val="10"/>
        <rFont val="Noto Sans"/>
        <family val="2"/>
      </rPr>
      <t xml:space="preserve">号</t>
    </r>
  </si>
  <si>
    <t xml:space="preserve">3204022021053440</t>
  </si>
  <si>
    <t xml:space="preserve">天宁区兰陵铭豪汽车维修服务部</t>
  </si>
  <si>
    <t xml:space="preserve">92320402MA25WXW380</t>
  </si>
  <si>
    <t xml:space="preserve">曹庆傲</t>
  </si>
  <si>
    <r>
      <rPr>
        <sz val="10"/>
        <rFont val="Noto Sans"/>
        <family val="2"/>
      </rPr>
      <t xml:space="preserve">江苏省常州市天宁区荡南村委八家村</t>
    </r>
    <r>
      <rPr>
        <sz val="10"/>
        <rFont val="Arial"/>
        <family val="2"/>
      </rPr>
      <t xml:space="preserve">126</t>
    </r>
    <r>
      <rPr>
        <sz val="10"/>
        <rFont val="Noto Sans"/>
        <family val="2"/>
      </rPr>
      <t xml:space="preserve">号</t>
    </r>
  </si>
  <si>
    <t xml:space="preserve">3204022021053434</t>
  </si>
  <si>
    <t xml:space="preserve">常州市顺杰汽车装潢服务部</t>
  </si>
  <si>
    <t xml:space="preserve">92320402MA1THX956T</t>
  </si>
  <si>
    <t xml:space="preserve">张道连</t>
  </si>
  <si>
    <r>
      <rPr>
        <sz val="10"/>
        <rFont val="Noto Sans"/>
        <family val="2"/>
      </rPr>
      <t xml:space="preserve">江苏省常州市天宁区茶山街道清凉新村</t>
    </r>
    <r>
      <rPr>
        <sz val="10"/>
        <rFont val="Arial"/>
        <family val="2"/>
      </rPr>
      <t xml:space="preserve">75</t>
    </r>
    <r>
      <rPr>
        <sz val="10"/>
        <rFont val="Noto Sans"/>
        <family val="2"/>
      </rPr>
      <t xml:space="preserve">幢</t>
    </r>
    <r>
      <rPr>
        <sz val="10"/>
        <rFont val="Arial"/>
        <family val="2"/>
      </rPr>
      <t xml:space="preserve">-1</t>
    </r>
    <r>
      <rPr>
        <sz val="10"/>
        <rFont val="Noto Sans"/>
        <family val="2"/>
      </rPr>
      <t xml:space="preserve">号</t>
    </r>
  </si>
  <si>
    <t xml:space="preserve">3204022021053445</t>
  </si>
  <si>
    <t xml:space="preserve">天宁区兰陵迎桥汽修服务部</t>
  </si>
  <si>
    <t xml:space="preserve">320402600121320</t>
  </si>
  <si>
    <t xml:space="preserve">俞学院</t>
  </si>
  <si>
    <t xml:space="preserve">江苏省常州市天宁区天宁区中凉亭汽车摩托车配件交易市场</t>
  </si>
  <si>
    <t xml:space="preserve">3204022021053444</t>
  </si>
  <si>
    <t xml:space="preserve">天宁区郑陆金山汽车维修服务部</t>
  </si>
  <si>
    <t xml:space="preserve">92320402MA1WMAKC03</t>
  </si>
  <si>
    <t xml:space="preserve">金山</t>
  </si>
  <si>
    <t xml:space="preserve">江苏省常州市天宁区天宁区郑陆镇焦溪五台桥</t>
  </si>
  <si>
    <t xml:space="preserve">3204022021053421</t>
  </si>
  <si>
    <t xml:space="preserve">常州途润汽车维修服务有限公司</t>
  </si>
  <si>
    <t xml:space="preserve">91320402MA25T5GN7J</t>
  </si>
  <si>
    <t xml:space="preserve">周古城</t>
  </si>
  <si>
    <r>
      <rPr>
        <sz val="10"/>
        <rFont val="Noto Sans"/>
        <family val="2"/>
      </rPr>
      <t xml:space="preserve">江苏省常州市天宁区常州市天宁区华润国际花园</t>
    </r>
    <r>
      <rPr>
        <sz val="10"/>
        <rFont val="Arial"/>
        <family val="2"/>
      </rPr>
      <t xml:space="preserve">81</t>
    </r>
    <r>
      <rPr>
        <sz val="10"/>
        <rFont val="Noto Sans"/>
        <family val="2"/>
      </rPr>
      <t xml:space="preserve">幢</t>
    </r>
    <r>
      <rPr>
        <sz val="10"/>
        <rFont val="Arial"/>
        <family val="2"/>
      </rPr>
      <t xml:space="preserve">19</t>
    </r>
    <r>
      <rPr>
        <sz val="10"/>
        <rFont val="Noto Sans"/>
        <family val="2"/>
      </rPr>
      <t xml:space="preserve">丶</t>
    </r>
    <r>
      <rPr>
        <sz val="10"/>
        <rFont val="Arial"/>
        <family val="2"/>
      </rPr>
      <t xml:space="preserve">20</t>
    </r>
    <r>
      <rPr>
        <sz val="10"/>
        <rFont val="Noto Sans"/>
        <family val="2"/>
      </rPr>
      <t xml:space="preserve">丶</t>
    </r>
    <r>
      <rPr>
        <sz val="10"/>
        <rFont val="Arial"/>
        <family val="2"/>
      </rPr>
      <t xml:space="preserve">21</t>
    </r>
    <r>
      <rPr>
        <sz val="10"/>
        <rFont val="Noto Sans"/>
        <family val="2"/>
      </rPr>
      <t xml:space="preserve">丶</t>
    </r>
    <r>
      <rPr>
        <sz val="10"/>
        <rFont val="Arial"/>
        <family val="2"/>
      </rPr>
      <t xml:space="preserve">22</t>
    </r>
    <r>
      <rPr>
        <sz val="10"/>
        <rFont val="Noto Sans"/>
        <family val="2"/>
      </rPr>
      <t xml:space="preserve">丶</t>
    </r>
    <r>
      <rPr>
        <sz val="10"/>
        <rFont val="Arial"/>
        <family val="2"/>
      </rPr>
      <t xml:space="preserve">23</t>
    </r>
    <r>
      <rPr>
        <sz val="10"/>
        <rFont val="Noto Sans"/>
        <family val="2"/>
      </rPr>
      <t xml:space="preserve">号</t>
    </r>
  </si>
  <si>
    <t xml:space="preserve">3204022021053414</t>
  </si>
  <si>
    <t xml:space="preserve">天宁区茶山可迪汽车维修服务部</t>
  </si>
  <si>
    <t xml:space="preserve">92320402MA1Y3CKQ9K</t>
  </si>
  <si>
    <t xml:space="preserve">胡俊林</t>
  </si>
  <si>
    <r>
      <rPr>
        <sz val="10"/>
        <rFont val="Noto Sans"/>
        <family val="2"/>
      </rPr>
      <t xml:space="preserve">江苏省常州市天宁区丽华北路</t>
    </r>
    <r>
      <rPr>
        <sz val="10"/>
        <rFont val="Arial"/>
        <family val="2"/>
      </rPr>
      <t xml:space="preserve">31-3</t>
    </r>
    <r>
      <rPr>
        <sz val="10"/>
        <rFont val="Noto Sans"/>
        <family val="2"/>
      </rPr>
      <t xml:space="preserve">号</t>
    </r>
  </si>
  <si>
    <t xml:space="preserve">3204022021053411</t>
  </si>
  <si>
    <t xml:space="preserve">天宁区茶山新大陆汽修服务部</t>
  </si>
  <si>
    <t xml:space="preserve">92320402MA1TL34971</t>
  </si>
  <si>
    <t xml:space="preserve">陈钦风</t>
  </si>
  <si>
    <r>
      <rPr>
        <sz val="10"/>
        <rFont val="Noto Sans"/>
        <family val="2"/>
      </rPr>
      <t xml:space="preserve">江苏省常州市天宁区江苏省常州市天宁区江苏省常州市天宁区光华路</t>
    </r>
    <r>
      <rPr>
        <sz val="10"/>
        <rFont val="Arial"/>
        <family val="2"/>
      </rPr>
      <t xml:space="preserve">100</t>
    </r>
    <r>
      <rPr>
        <sz val="10"/>
        <rFont val="Noto Sans"/>
        <family val="2"/>
      </rPr>
      <t xml:space="preserve">号</t>
    </r>
  </si>
  <si>
    <t xml:space="preserve">3204022021043382</t>
  </si>
  <si>
    <t xml:space="preserve">天宁区雕庄旭驰汽修店</t>
  </si>
  <si>
    <t xml:space="preserve">92320402MA1W5EXH28</t>
  </si>
  <si>
    <t xml:space="preserve">姚壮壮</t>
  </si>
  <si>
    <r>
      <rPr>
        <sz val="10"/>
        <rFont val="Noto Sans"/>
        <family val="2"/>
      </rPr>
      <t xml:space="preserve">江苏省常州市天宁区雕庄街道雕庄中学店面房</t>
    </r>
    <r>
      <rPr>
        <sz val="10"/>
        <rFont val="Arial"/>
        <family val="2"/>
      </rPr>
      <t xml:space="preserve">15-17</t>
    </r>
    <r>
      <rPr>
        <sz val="10"/>
        <rFont val="Noto Sans"/>
        <family val="2"/>
      </rPr>
      <t xml:space="preserve">号</t>
    </r>
  </si>
  <si>
    <t xml:space="preserve">3204022021063449</t>
  </si>
  <si>
    <t xml:space="preserve">天宁区青龙车迷汽车维修服务部</t>
  </si>
  <si>
    <t xml:space="preserve">92320402MA1XWXX11M</t>
  </si>
  <si>
    <t xml:space="preserve">解小东</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6</t>
    </r>
    <r>
      <rPr>
        <sz val="10"/>
        <rFont val="Noto Sans"/>
        <family val="2"/>
      </rPr>
      <t xml:space="preserve">号</t>
    </r>
  </si>
  <si>
    <t xml:space="preserve">3204022021063471</t>
  </si>
  <si>
    <t xml:space="preserve">常州车易会汽车维修有限公司</t>
  </si>
  <si>
    <t xml:space="preserve">91320402MA1PDDFY10</t>
  </si>
  <si>
    <t xml:space="preserve">李冬春</t>
  </si>
  <si>
    <r>
      <rPr>
        <sz val="10"/>
        <rFont val="Noto Sans"/>
        <family val="2"/>
      </rPr>
      <t xml:space="preserve">江苏省常州市天宁区永宁雅苑</t>
    </r>
    <r>
      <rPr>
        <sz val="10"/>
        <rFont val="Arial"/>
        <family val="2"/>
      </rPr>
      <t xml:space="preserve">11-12</t>
    </r>
    <r>
      <rPr>
        <sz val="10"/>
        <rFont val="Noto Sans"/>
        <family val="2"/>
      </rPr>
      <t xml:space="preserve">号，</t>
    </r>
    <r>
      <rPr>
        <sz val="10"/>
        <rFont val="Arial"/>
        <family val="2"/>
      </rPr>
      <t xml:space="preserve">11-13</t>
    </r>
    <r>
      <rPr>
        <sz val="10"/>
        <rFont val="Noto Sans"/>
        <family val="2"/>
      </rPr>
      <t xml:space="preserve">号，</t>
    </r>
    <r>
      <rPr>
        <sz val="10"/>
        <rFont val="Arial"/>
        <family val="2"/>
      </rPr>
      <t xml:space="preserve">11-15</t>
    </r>
    <r>
      <rPr>
        <sz val="10"/>
        <rFont val="Noto Sans"/>
        <family val="2"/>
      </rPr>
      <t xml:space="preserve">号</t>
    </r>
  </si>
  <si>
    <t xml:space="preserve">3204022021063451</t>
  </si>
  <si>
    <t xml:space="preserve">天宁区茶山小韩汽车维修服务部</t>
  </si>
  <si>
    <t xml:space="preserve">92320402MA1TJ2BP9N</t>
  </si>
  <si>
    <t xml:space="preserve">韩文</t>
  </si>
  <si>
    <r>
      <rPr>
        <sz val="10"/>
        <rFont val="Noto Sans"/>
        <family val="2"/>
      </rPr>
      <t xml:space="preserve">江苏省常州市天宁区茶山街道群力村委前洑村</t>
    </r>
    <r>
      <rPr>
        <sz val="10"/>
        <rFont val="Arial"/>
        <family val="2"/>
      </rPr>
      <t xml:space="preserve">130-2</t>
    </r>
    <r>
      <rPr>
        <sz val="10"/>
        <rFont val="Noto Sans"/>
        <family val="2"/>
      </rPr>
      <t xml:space="preserve">号</t>
    </r>
  </si>
  <si>
    <t xml:space="preserve">3204022021063454</t>
  </si>
  <si>
    <t xml:space="preserve">天宁区茶山天奥汽车维修中心</t>
  </si>
  <si>
    <t xml:space="preserve">92320402MA1TG2Y8XH</t>
  </si>
  <si>
    <t xml:space="preserve">陆曙平</t>
  </si>
  <si>
    <t xml:space="preserve">3204022021063446</t>
  </si>
  <si>
    <t xml:space="preserve">常州车汇居汽车服务有限公司</t>
  </si>
  <si>
    <t xml:space="preserve">91320402MA22TUBY00</t>
  </si>
  <si>
    <t xml:space="preserve">许建国</t>
  </si>
  <si>
    <r>
      <rPr>
        <sz val="10"/>
        <rFont val="Noto Sans"/>
        <family val="2"/>
      </rPr>
      <t xml:space="preserve">江苏省常州市天宁区常州市天宁区競业园</t>
    </r>
    <r>
      <rPr>
        <sz val="10"/>
        <rFont val="Arial"/>
        <family val="2"/>
      </rPr>
      <t xml:space="preserve">1</t>
    </r>
    <r>
      <rPr>
        <sz val="10"/>
        <rFont val="Noto Sans"/>
        <family val="2"/>
      </rPr>
      <t xml:space="preserve">幢</t>
    </r>
    <r>
      <rPr>
        <sz val="10"/>
        <rFont val="Arial"/>
        <family val="2"/>
      </rPr>
      <t xml:space="preserve">10</t>
    </r>
    <r>
      <rPr>
        <sz val="10"/>
        <rFont val="Noto Sans"/>
        <family val="2"/>
      </rPr>
      <t xml:space="preserve">号</t>
    </r>
  </si>
  <si>
    <t xml:space="preserve">3204022021063459</t>
  </si>
  <si>
    <t xml:space="preserve">天宁区茶山常奥汽车维修中心</t>
  </si>
  <si>
    <t xml:space="preserve">92320402MA1TKLB44D</t>
  </si>
  <si>
    <t xml:space="preserve">刘全海</t>
  </si>
  <si>
    <r>
      <rPr>
        <sz val="10"/>
        <rFont val="Noto Sans"/>
        <family val="2"/>
      </rPr>
      <t xml:space="preserve">江苏省常州市天宁区茶山街道光华路</t>
    </r>
    <r>
      <rPr>
        <sz val="10"/>
        <rFont val="Arial"/>
        <family val="2"/>
      </rPr>
      <t xml:space="preserve">100</t>
    </r>
    <r>
      <rPr>
        <sz val="10"/>
        <rFont val="Noto Sans"/>
        <family val="2"/>
      </rPr>
      <t xml:space="preserve">号</t>
    </r>
  </si>
  <si>
    <t xml:space="preserve">3204022021063450</t>
  </si>
  <si>
    <t xml:space="preserve">天宁区青龙择众汽车维修服务部</t>
  </si>
  <si>
    <t xml:space="preserve">92320402MA1YMKNA2E</t>
  </si>
  <si>
    <t xml:space="preserve">李敏</t>
  </si>
  <si>
    <r>
      <rPr>
        <sz val="10"/>
        <rFont val="Noto Sans"/>
        <family val="2"/>
      </rPr>
      <t xml:space="preserve">江苏省常州市天宁区青龙街道青龙苑三期</t>
    </r>
    <r>
      <rPr>
        <sz val="10"/>
        <rFont val="Arial"/>
        <family val="2"/>
      </rPr>
      <t xml:space="preserve">A</t>
    </r>
    <r>
      <rPr>
        <sz val="10"/>
        <rFont val="Noto Sans"/>
        <family val="2"/>
      </rPr>
      <t xml:space="preserve">区店面房</t>
    </r>
  </si>
  <si>
    <t xml:space="preserve">3204022021073496</t>
  </si>
  <si>
    <t xml:space="preserve">天宁区青龙迪奥汽车美容服务中心</t>
  </si>
  <si>
    <t xml:space="preserve">92320402MA1TJ07P8E</t>
  </si>
  <si>
    <t xml:space="preserve">臧育青</t>
  </si>
  <si>
    <r>
      <rPr>
        <sz val="10"/>
        <rFont val="Noto Sans"/>
        <family val="2"/>
      </rPr>
      <t xml:space="preserve">江苏省常州市天宁区青龙街道彩虹城商铺</t>
    </r>
    <r>
      <rPr>
        <sz val="10"/>
        <rFont val="Arial"/>
        <family val="2"/>
      </rPr>
      <t xml:space="preserve">1-110</t>
    </r>
    <r>
      <rPr>
        <sz val="10"/>
        <rFont val="Noto Sans"/>
        <family val="2"/>
      </rPr>
      <t xml:space="preserve">～</t>
    </r>
    <r>
      <rPr>
        <sz val="10"/>
        <rFont val="Arial"/>
        <family val="2"/>
      </rPr>
      <t xml:space="preserve">112</t>
    </r>
  </si>
  <si>
    <t xml:space="preserve">3204022021073472</t>
  </si>
  <si>
    <t xml:space="preserve">天宁区青龙大炮汽车美容店</t>
  </si>
  <si>
    <t xml:space="preserve">92320402MA1UYJ265Q</t>
  </si>
  <si>
    <t xml:space="preserve">唐玉兔</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4</t>
    </r>
    <r>
      <rPr>
        <sz val="10"/>
        <rFont val="Noto Sans"/>
        <family val="2"/>
      </rPr>
      <t xml:space="preserve">号</t>
    </r>
  </si>
  <si>
    <t xml:space="preserve">3204022021073499</t>
  </si>
  <si>
    <t xml:space="preserve">天宁区兰陵天炎汽车修部</t>
  </si>
  <si>
    <t xml:space="preserve">92320402MA1TLBFL7L</t>
  </si>
  <si>
    <t xml:space="preserve">王天炎</t>
  </si>
  <si>
    <r>
      <rPr>
        <sz val="10"/>
        <rFont val="Noto Sans"/>
        <family val="2"/>
      </rPr>
      <t xml:space="preserve">江苏省常州市天宁区天宁区中吴大道</t>
    </r>
    <r>
      <rPr>
        <sz val="10"/>
        <rFont val="Arial"/>
        <family val="2"/>
      </rPr>
      <t xml:space="preserve">1335</t>
    </r>
    <r>
      <rPr>
        <sz val="10"/>
        <rFont val="Noto Sans"/>
        <family val="2"/>
      </rPr>
      <t xml:space="preserve">号（中凉亭南方汽摩配市场）</t>
    </r>
  </si>
  <si>
    <t xml:space="preserve">3204022021073488</t>
  </si>
  <si>
    <t xml:space="preserve">天宁区青龙诺安汽车维修部</t>
  </si>
  <si>
    <t xml:space="preserve">92320402MA1THANK5N</t>
  </si>
  <si>
    <t xml:space="preserve">刘国兴</t>
  </si>
  <si>
    <r>
      <rPr>
        <sz val="10"/>
        <rFont val="Noto Sans"/>
        <family val="2"/>
      </rPr>
      <t xml:space="preserve">江苏省常州市天宁区红梅街道金泽家园</t>
    </r>
    <r>
      <rPr>
        <sz val="10"/>
        <rFont val="Arial"/>
        <family val="2"/>
      </rPr>
      <t xml:space="preserve">7</t>
    </r>
    <r>
      <rPr>
        <sz val="10"/>
        <rFont val="Noto Sans"/>
        <family val="2"/>
      </rPr>
      <t xml:space="preserve">号</t>
    </r>
  </si>
  <si>
    <t xml:space="preserve">3204022021083510</t>
  </si>
  <si>
    <t xml:space="preserve">天宁区茶山航景汽车维修服务中心</t>
  </si>
  <si>
    <t xml:space="preserve">92320402MACFC5GT09</t>
  </si>
  <si>
    <t xml:space="preserve">陆玉顺</t>
  </si>
  <si>
    <t xml:space="preserve">3204022023053934</t>
  </si>
  <si>
    <t xml:space="preserve">常州行实汽车服务有限公司兰陵分公司</t>
  </si>
  <si>
    <t xml:space="preserve">91320402MA25JXGG19</t>
  </si>
  <si>
    <t xml:space="preserve">高睿琪</t>
  </si>
  <si>
    <r>
      <rPr>
        <sz val="10"/>
        <rFont val="Noto Sans"/>
        <family val="2"/>
      </rPr>
      <t xml:space="preserve">江苏省常州市天宁区兰陵尚品花园三期</t>
    </r>
    <r>
      <rPr>
        <sz val="10"/>
        <rFont val="Arial"/>
        <family val="2"/>
      </rPr>
      <t xml:space="preserve">23</t>
    </r>
    <r>
      <rPr>
        <sz val="10"/>
        <rFont val="Noto Sans"/>
        <family val="2"/>
      </rPr>
      <t xml:space="preserve">幢</t>
    </r>
    <r>
      <rPr>
        <sz val="10"/>
        <rFont val="Arial"/>
        <family val="2"/>
      </rPr>
      <t xml:space="preserve">1</t>
    </r>
    <r>
      <rPr>
        <sz val="10"/>
        <rFont val="Noto Sans"/>
        <family val="2"/>
      </rPr>
      <t xml:space="preserve">号房</t>
    </r>
  </si>
  <si>
    <t xml:space="preserve">3204022021083503</t>
  </si>
  <si>
    <t xml:space="preserve">天宁区茶山小四汽车装璜服务部</t>
  </si>
  <si>
    <t xml:space="preserve">92320402MA1TJDTC7R</t>
  </si>
  <si>
    <t xml:space="preserve">虞红毅</t>
  </si>
  <si>
    <r>
      <rPr>
        <sz val="10"/>
        <rFont val="Noto Sans"/>
        <family val="2"/>
      </rPr>
      <t xml:space="preserve">江苏省常州市天宁区天宁区茶山街道丽华二村</t>
    </r>
    <r>
      <rPr>
        <sz val="10"/>
        <rFont val="Arial"/>
        <family val="2"/>
      </rPr>
      <t xml:space="preserve">32</t>
    </r>
    <r>
      <rPr>
        <sz val="10"/>
        <rFont val="Noto Sans"/>
        <family val="2"/>
      </rPr>
      <t xml:space="preserve">幢西</t>
    </r>
  </si>
  <si>
    <t xml:space="preserve">3204022021093544</t>
  </si>
  <si>
    <t xml:space="preserve">天宁区兰陵驰田汽车维修部</t>
  </si>
  <si>
    <t xml:space="preserve">92320402MA1TJ9TC6R</t>
  </si>
  <si>
    <t xml:space="preserve">张毅</t>
  </si>
  <si>
    <r>
      <rPr>
        <sz val="10"/>
        <rFont val="Noto Sans"/>
        <family val="2"/>
      </rPr>
      <t xml:space="preserve">江苏省常州市天宁区荡南村委周家村</t>
    </r>
    <r>
      <rPr>
        <sz val="10"/>
        <rFont val="Arial"/>
        <family val="2"/>
      </rPr>
      <t xml:space="preserve">36</t>
    </r>
    <r>
      <rPr>
        <sz val="10"/>
        <rFont val="Noto Sans"/>
        <family val="2"/>
      </rPr>
      <t xml:space="preserve">号</t>
    </r>
  </si>
  <si>
    <t xml:space="preserve">3204022021103547</t>
  </si>
  <si>
    <t xml:space="preserve">常州市天宁茶山凯特车行</t>
  </si>
  <si>
    <t xml:space="preserve">92320402MA1TGXC766</t>
  </si>
  <si>
    <t xml:space="preserve">3204022021103553</t>
  </si>
  <si>
    <t xml:space="preserve">天宁区茶山顺平汽车维修服务部</t>
  </si>
  <si>
    <t xml:space="preserve">92320402MA1TKJQ01B</t>
  </si>
  <si>
    <t xml:space="preserve">钱进平</t>
  </si>
  <si>
    <r>
      <rPr>
        <sz val="10"/>
        <rFont val="Noto Sans"/>
        <family val="2"/>
      </rPr>
      <t xml:space="preserve">江苏省常州市天宁区天宁区朝阳新村第二小学（光华路</t>
    </r>
    <r>
      <rPr>
        <sz val="10"/>
        <rFont val="Arial"/>
        <family val="2"/>
      </rPr>
      <t xml:space="preserve">15</t>
    </r>
    <r>
      <rPr>
        <sz val="10"/>
        <rFont val="Noto Sans"/>
        <family val="2"/>
      </rPr>
      <t xml:space="preserve">号）</t>
    </r>
  </si>
  <si>
    <t xml:space="preserve">3204022021123570</t>
  </si>
  <si>
    <t xml:space="preserve">常州耐旺卡汽车服务有限公司</t>
  </si>
  <si>
    <t xml:space="preserve">91320402MA26RFH7X0</t>
  </si>
  <si>
    <t xml:space="preserve">李阳</t>
  </si>
  <si>
    <r>
      <rPr>
        <sz val="10"/>
        <rFont val="Noto Sans"/>
        <family val="2"/>
      </rPr>
      <t xml:space="preserve">江苏省常州市天宁区常州市天宁区香梅花园</t>
    </r>
    <r>
      <rPr>
        <sz val="10"/>
        <rFont val="Arial"/>
        <family val="2"/>
      </rPr>
      <t xml:space="preserve">68-1</t>
    </r>
    <r>
      <rPr>
        <sz val="10"/>
        <rFont val="Noto Sans"/>
        <family val="2"/>
      </rPr>
      <t xml:space="preserve">号</t>
    </r>
  </si>
  <si>
    <t xml:space="preserve">3204022021123599</t>
  </si>
  <si>
    <t xml:space="preserve">天宁区茶山文捷汽车维修服务部</t>
  </si>
  <si>
    <t xml:space="preserve">92320402MA1THY1X7G</t>
  </si>
  <si>
    <t xml:space="preserve">朱雷</t>
  </si>
  <si>
    <r>
      <rPr>
        <sz val="10"/>
        <rFont val="Noto Sans"/>
        <family val="2"/>
      </rPr>
      <t xml:space="preserve">江苏省常州市天宁区茶山街道人民家园</t>
    </r>
    <r>
      <rPr>
        <sz val="10"/>
        <rFont val="Arial"/>
        <family val="2"/>
      </rPr>
      <t xml:space="preserve">16</t>
    </r>
    <r>
      <rPr>
        <sz val="10"/>
        <rFont val="Noto Sans"/>
        <family val="2"/>
      </rPr>
      <t xml:space="preserve">号</t>
    </r>
  </si>
  <si>
    <t xml:space="preserve">3204022021123574</t>
  </si>
  <si>
    <t xml:space="preserve">常州安景汽车服务有限公司</t>
  </si>
  <si>
    <t xml:space="preserve">91320402MABMXY5YXD</t>
  </si>
  <si>
    <t xml:space="preserve">易明兰</t>
  </si>
  <si>
    <r>
      <rPr>
        <sz val="10"/>
        <rFont val="Noto Sans"/>
        <family val="2"/>
      </rPr>
      <t xml:space="preserve">江苏省常州市天宁区兰陵街道世纪华城</t>
    </r>
    <r>
      <rPr>
        <sz val="10"/>
        <rFont val="Arial"/>
        <family val="2"/>
      </rPr>
      <t xml:space="preserve">13</t>
    </r>
    <r>
      <rPr>
        <sz val="10"/>
        <rFont val="Noto Sans"/>
        <family val="2"/>
      </rPr>
      <t xml:space="preserve">幢</t>
    </r>
    <r>
      <rPr>
        <sz val="10"/>
        <rFont val="Arial"/>
        <family val="2"/>
      </rPr>
      <t xml:space="preserve">12</t>
    </r>
    <r>
      <rPr>
        <sz val="10"/>
        <rFont val="Noto Sans"/>
        <family val="2"/>
      </rPr>
      <t xml:space="preserve">号</t>
    </r>
  </si>
  <si>
    <t xml:space="preserve">3204022022053700</t>
  </si>
  <si>
    <t xml:space="preserve">天宁区红梅天九洗车店</t>
  </si>
  <si>
    <t xml:space="preserve">92320402MABLL2AMXT</t>
  </si>
  <si>
    <t xml:space="preserve">孙顶亮</t>
  </si>
  <si>
    <r>
      <rPr>
        <sz val="10"/>
        <rFont val="Noto Sans"/>
        <family val="2"/>
      </rPr>
      <t xml:space="preserve">江苏省常州市天宁区红梅街道常青村委都家塘</t>
    </r>
    <r>
      <rPr>
        <sz val="10"/>
        <rFont val="Arial"/>
        <family val="2"/>
      </rPr>
      <t xml:space="preserve">86-1</t>
    </r>
    <r>
      <rPr>
        <sz val="10"/>
        <rFont val="Noto Sans"/>
        <family val="2"/>
      </rPr>
      <t xml:space="preserve">号</t>
    </r>
  </si>
  <si>
    <t xml:space="preserve">3204022022063716</t>
  </si>
  <si>
    <t xml:space="preserve">天宁区郑陆飞越汽车维修服务部</t>
  </si>
  <si>
    <t xml:space="preserve">92320402MA1P3KWU1H</t>
  </si>
  <si>
    <t xml:space="preserve">高正中</t>
  </si>
  <si>
    <t xml:space="preserve">江苏省常州市天宁区天宁区郑陆镇三皇庙村委王家桥</t>
  </si>
  <si>
    <r>
      <rPr>
        <sz val="10"/>
        <rFont val="Noto Sans"/>
        <family val="2"/>
      </rPr>
      <t xml:space="preserve">三类汽车维修（轮胎动平衡及修补</t>
    </r>
    <r>
      <rPr>
        <sz val="10"/>
        <rFont val="Arial"/>
        <family val="2"/>
      </rPr>
      <t xml:space="preserve">,</t>
    </r>
    <r>
      <rPr>
        <sz val="10"/>
        <rFont val="Noto Sans"/>
        <family val="2"/>
      </rPr>
      <t xml:space="preserve">汽车润滑与养护）</t>
    </r>
  </si>
  <si>
    <t xml:space="preserve">32040020240913161</t>
  </si>
  <si>
    <t xml:space="preserve">常州市红竹车辆维修部</t>
  </si>
  <si>
    <t xml:space="preserve">92320402MA1P09CU8W</t>
  </si>
  <si>
    <t xml:space="preserve">陈志钢</t>
  </si>
  <si>
    <r>
      <rPr>
        <sz val="10"/>
        <rFont val="Noto Sans"/>
        <family val="2"/>
      </rPr>
      <t xml:space="preserve">江苏省常州市天宁区红梅街道庙湾西路</t>
    </r>
    <r>
      <rPr>
        <sz val="10"/>
        <rFont val="Arial"/>
        <family val="2"/>
      </rPr>
      <t xml:space="preserve">101-105</t>
    </r>
    <r>
      <rPr>
        <sz val="10"/>
        <rFont val="Noto Sans"/>
        <family val="2"/>
      </rPr>
      <t xml:space="preserve">号</t>
    </r>
  </si>
  <si>
    <t xml:space="preserve">3204022022063715</t>
  </si>
  <si>
    <t xml:space="preserve">天宁区红梅苗俊汽车维修服务部</t>
  </si>
  <si>
    <t xml:space="preserve">92320402MA267N0746</t>
  </si>
  <si>
    <t xml:space="preserve">苗俊</t>
  </si>
  <si>
    <r>
      <rPr>
        <sz val="10"/>
        <rFont val="Noto Sans"/>
        <family val="2"/>
      </rPr>
      <t xml:space="preserve">江苏省常州市天宁区红梅街道常青村都家塘</t>
    </r>
    <r>
      <rPr>
        <sz val="10"/>
        <rFont val="Arial"/>
        <family val="2"/>
      </rPr>
      <t xml:space="preserve">47</t>
    </r>
    <r>
      <rPr>
        <sz val="10"/>
        <rFont val="Noto Sans"/>
        <family val="2"/>
      </rPr>
      <t xml:space="preserve">号</t>
    </r>
  </si>
  <si>
    <t xml:space="preserve">3204022022063708</t>
  </si>
  <si>
    <t xml:space="preserve">常州小曹汽配经营部</t>
  </si>
  <si>
    <t xml:space="preserve">92320402MADPRM1D33</t>
  </si>
  <si>
    <t xml:space="preserve">曹治义</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3</t>
    </r>
    <r>
      <rPr>
        <sz val="10"/>
        <rFont val="Noto Sans"/>
        <family val="2"/>
      </rPr>
      <t xml:space="preserve">号楼</t>
    </r>
    <r>
      <rPr>
        <sz val="10"/>
        <rFont val="Arial"/>
        <family val="2"/>
      </rPr>
      <t xml:space="preserve">114</t>
    </r>
    <r>
      <rPr>
        <sz val="10"/>
        <rFont val="Noto Sans"/>
        <family val="2"/>
      </rPr>
      <t xml:space="preserve">、</t>
    </r>
    <r>
      <rPr>
        <sz val="10"/>
        <rFont val="Arial"/>
        <family val="2"/>
      </rPr>
      <t xml:space="preserve">115</t>
    </r>
    <r>
      <rPr>
        <sz val="10"/>
        <rFont val="Noto Sans"/>
        <family val="2"/>
      </rPr>
      <t xml:space="preserve">、</t>
    </r>
    <r>
      <rPr>
        <sz val="10"/>
        <rFont val="Arial"/>
        <family val="2"/>
      </rPr>
      <t xml:space="preserve">116</t>
    </r>
    <r>
      <rPr>
        <sz val="10"/>
        <rFont val="Noto Sans"/>
        <family val="2"/>
      </rPr>
      <t xml:space="preserve">、</t>
    </r>
    <r>
      <rPr>
        <sz val="10"/>
        <rFont val="Arial"/>
        <family val="2"/>
      </rPr>
      <t xml:space="preserve">117</t>
    </r>
    <r>
      <rPr>
        <sz val="10"/>
        <rFont val="Noto Sans"/>
        <family val="2"/>
      </rPr>
      <t xml:space="preserve">号</t>
    </r>
  </si>
  <si>
    <t xml:space="preserve">3204013411110882</t>
  </si>
  <si>
    <t xml:space="preserve">天宁区青龙和悦汽修店</t>
  </si>
  <si>
    <t xml:space="preserve">92320402MACRRE8P4L</t>
  </si>
  <si>
    <t xml:space="preserve">吕盛楠</t>
  </si>
  <si>
    <r>
      <rPr>
        <sz val="10"/>
        <rFont val="Noto Sans"/>
        <family val="2"/>
      </rPr>
      <t xml:space="preserve">江苏省常州市天宁区青龙街道横塘河东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横塘河农贸易市场内）</t>
    </r>
  </si>
  <si>
    <t xml:space="preserve">3204013411110878</t>
  </si>
  <si>
    <t xml:space="preserve">常州鼎之顺汽车维修有限公司</t>
  </si>
  <si>
    <t xml:space="preserve">91320402MADY1H2656</t>
  </si>
  <si>
    <t xml:space="preserve">陈军</t>
  </si>
  <si>
    <r>
      <rPr>
        <sz val="10"/>
        <rFont val="Noto Sans"/>
        <family val="2"/>
      </rPr>
      <t xml:space="preserve">江苏省常州市天宁区茶山街道和平国际花苑</t>
    </r>
    <r>
      <rPr>
        <sz val="10"/>
        <rFont val="Arial"/>
        <family val="2"/>
      </rPr>
      <t xml:space="preserve">1</t>
    </r>
    <r>
      <rPr>
        <sz val="10"/>
        <rFont val="Noto Sans"/>
        <family val="2"/>
      </rPr>
      <t xml:space="preserve">幢</t>
    </r>
    <r>
      <rPr>
        <sz val="10"/>
        <rFont val="Arial"/>
        <family val="2"/>
      </rPr>
      <t xml:space="preserve">2</t>
    </r>
    <r>
      <rPr>
        <sz val="10"/>
        <rFont val="Noto Sans"/>
        <family val="2"/>
      </rPr>
      <t xml:space="preserve">号</t>
    </r>
  </si>
  <si>
    <r>
      <rPr>
        <sz val="10"/>
        <rFont val="Noto Sans"/>
        <family val="2"/>
      </rPr>
      <t xml:space="preserve">三类汽车维修（轮胎动平衡及修补</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润滑与养护）</t>
    </r>
  </si>
  <si>
    <t xml:space="preserve">3204013411110996</t>
  </si>
  <si>
    <t xml:space="preserve">天宁区青龙博星构汽车美容店</t>
  </si>
  <si>
    <t xml:space="preserve">92320402MA1P365W8P</t>
  </si>
  <si>
    <t xml:space="preserve">朱志航</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2</t>
    </r>
    <r>
      <rPr>
        <sz val="10"/>
        <rFont val="Noto Sans"/>
        <family val="2"/>
      </rPr>
      <t xml:space="preserve">号楼</t>
    </r>
    <r>
      <rPr>
        <sz val="10"/>
        <rFont val="Arial"/>
        <family val="2"/>
      </rPr>
      <t xml:space="preserve">1009</t>
    </r>
    <r>
      <rPr>
        <sz val="10"/>
        <rFont val="Noto Sans"/>
        <family val="2"/>
      </rPr>
      <t xml:space="preserve">号</t>
    </r>
  </si>
  <si>
    <t xml:space="preserve">3204013411110885</t>
  </si>
  <si>
    <t xml:space="preserve">天宁区茶山铭派汽车维修服务中心（个体工商户）</t>
  </si>
  <si>
    <t xml:space="preserve">92320402MADFCFQR7R</t>
  </si>
  <si>
    <t xml:space="preserve">罗江华</t>
  </si>
  <si>
    <r>
      <rPr>
        <sz val="10"/>
        <rFont val="Noto Sans"/>
        <family val="2"/>
      </rPr>
      <t xml:space="preserve">江苏省常州市天宁区江苏省常州市天宁区茶山街道门第境院</t>
    </r>
    <r>
      <rPr>
        <sz val="10"/>
        <rFont val="Arial"/>
        <family val="2"/>
      </rPr>
      <t xml:space="preserve">9</t>
    </r>
    <r>
      <rPr>
        <sz val="10"/>
        <rFont val="Noto Sans"/>
        <family val="2"/>
      </rPr>
      <t xml:space="preserve">幢</t>
    </r>
    <r>
      <rPr>
        <sz val="10"/>
        <rFont val="Arial"/>
        <family val="2"/>
      </rPr>
      <t xml:space="preserve">5</t>
    </r>
    <r>
      <rPr>
        <sz val="10"/>
        <rFont val="Noto Sans"/>
        <family val="2"/>
      </rPr>
      <t xml:space="preserve">号</t>
    </r>
  </si>
  <si>
    <t xml:space="preserve">32040020240513051</t>
  </si>
  <si>
    <t xml:space="preserve">常州市舜溪汽车修理厂</t>
  </si>
  <si>
    <t xml:space="preserve">91320402743920764W</t>
  </si>
  <si>
    <t xml:space="preserve">刘伟德</t>
  </si>
  <si>
    <r>
      <rPr>
        <sz val="10"/>
        <rFont val="Noto Sans"/>
        <family val="2"/>
      </rPr>
      <t xml:space="preserve">江苏省常州市天宁区焦溪镇胡家村</t>
    </r>
    <r>
      <rPr>
        <sz val="10"/>
        <rFont val="Arial"/>
        <family val="2"/>
      </rPr>
      <t xml:space="preserve">2</t>
    </r>
    <r>
      <rPr>
        <sz val="10"/>
        <rFont val="Noto Sans"/>
        <family val="2"/>
      </rPr>
      <t xml:space="preserve">组</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si>
  <si>
    <r>
      <rPr>
        <sz val="10"/>
        <rFont val="Noto Sans"/>
        <family val="2"/>
      </rPr>
      <t xml:space="preserve">常</t>
    </r>
    <r>
      <rPr>
        <sz val="10"/>
        <rFont val="Arial"/>
        <family val="2"/>
      </rPr>
      <t xml:space="preserve">320412700159</t>
    </r>
  </si>
  <si>
    <t xml:space="preserve">常州市常轩汽车修理部</t>
  </si>
  <si>
    <t xml:space="preserve">92320402MA1NQX300W</t>
  </si>
  <si>
    <t xml:space="preserve">韩兴兵</t>
  </si>
  <si>
    <r>
      <rPr>
        <sz val="10"/>
        <rFont val="Noto Sans"/>
        <family val="2"/>
      </rPr>
      <t xml:space="preserve">江苏省常州市青龙街道三里村委李家塘</t>
    </r>
    <r>
      <rPr>
        <sz val="10"/>
        <rFont val="Arial"/>
        <family val="2"/>
      </rPr>
      <t xml:space="preserve">14#</t>
    </r>
  </si>
  <si>
    <r>
      <rPr>
        <sz val="10"/>
        <rFont val="Noto Sans"/>
        <family val="2"/>
      </rPr>
      <t xml:space="preserve">道路普通货物运输</t>
    </r>
    <r>
      <rPr>
        <sz val="10"/>
        <rFont val="Arial"/>
        <family val="2"/>
      </rPr>
      <t xml:space="preserve">,</t>
    </r>
    <r>
      <rPr>
        <sz val="10"/>
        <rFont val="Noto Sans"/>
        <family val="2"/>
      </rPr>
      <t xml:space="preserve">三类汽车维修</t>
    </r>
    <r>
      <rPr>
        <sz val="10"/>
        <rFont val="Arial"/>
        <family val="2"/>
      </rPr>
      <t xml:space="preserve">(</t>
    </r>
    <r>
      <rPr>
        <sz val="10"/>
        <rFont val="Noto Sans"/>
        <family val="2"/>
      </rPr>
      <t xml:space="preserve">供油系统维护及油品更换</t>
    </r>
    <r>
      <rPr>
        <sz val="10"/>
        <rFont val="Arial"/>
        <family val="2"/>
      </rPr>
      <t xml:space="preserve">)</t>
    </r>
  </si>
  <si>
    <r>
      <rPr>
        <sz val="10"/>
        <rFont val="Noto Sans"/>
        <family val="2"/>
      </rPr>
      <t xml:space="preserve">常</t>
    </r>
    <r>
      <rPr>
        <sz val="10"/>
        <rFont val="Arial"/>
        <family val="2"/>
      </rPr>
      <t xml:space="preserve">320401703315</t>
    </r>
  </si>
  <si>
    <t xml:space="preserve">常州熙睿汽车服务有限公司</t>
  </si>
  <si>
    <t xml:space="preserve">91320402MADAAHTX58</t>
  </si>
  <si>
    <t xml:space="preserve">陆克群</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502</t>
    </r>
    <r>
      <rPr>
        <sz val="10"/>
        <rFont val="Noto Sans"/>
        <family val="2"/>
      </rPr>
      <t xml:space="preserve">号</t>
    </r>
  </si>
  <si>
    <t xml:space="preserve">32040020240413046</t>
  </si>
  <si>
    <t xml:space="preserve">常州盛世百糯汽车维修有限公司</t>
  </si>
  <si>
    <t xml:space="preserve">91320402MADCK4271R</t>
  </si>
  <si>
    <t xml:space="preserve">李海波</t>
  </si>
  <si>
    <r>
      <rPr>
        <sz val="10"/>
        <rFont val="Noto Sans"/>
        <family val="2"/>
      </rPr>
      <t xml:space="preserve">江苏省常州市天宁区香梅花园</t>
    </r>
    <r>
      <rPr>
        <sz val="10"/>
        <rFont val="Arial"/>
        <family val="2"/>
      </rPr>
      <t xml:space="preserve">48</t>
    </r>
    <r>
      <rPr>
        <sz val="10"/>
        <rFont val="Noto Sans"/>
        <family val="2"/>
      </rPr>
      <t xml:space="preserve">号</t>
    </r>
  </si>
  <si>
    <t xml:space="preserve">32040020240313035</t>
  </si>
  <si>
    <t xml:space="preserve">天宁区红梅子昔汽车服务部</t>
  </si>
  <si>
    <t xml:space="preserve">92320402MABQCNT70A</t>
  </si>
  <si>
    <t xml:space="preserve">朱东琦</t>
  </si>
  <si>
    <r>
      <rPr>
        <sz val="10"/>
        <rFont val="Noto Sans"/>
        <family val="2"/>
      </rPr>
      <t xml:space="preserve">江苏省常州市天宁区红梅街道蓝钻苑</t>
    </r>
    <r>
      <rPr>
        <sz val="10"/>
        <rFont val="Arial"/>
        <family val="2"/>
      </rPr>
      <t xml:space="preserve">41</t>
    </r>
    <r>
      <rPr>
        <sz val="10"/>
        <rFont val="Noto Sans"/>
        <family val="2"/>
      </rPr>
      <t xml:space="preserve">号、</t>
    </r>
    <r>
      <rPr>
        <sz val="10"/>
        <rFont val="Arial"/>
        <family val="2"/>
      </rPr>
      <t xml:space="preserve">42</t>
    </r>
    <r>
      <rPr>
        <sz val="10"/>
        <rFont val="Noto Sans"/>
        <family val="2"/>
      </rPr>
      <t xml:space="preserve">号</t>
    </r>
  </si>
  <si>
    <t xml:space="preserve">32040020231013001</t>
  </si>
  <si>
    <t xml:space="preserve">天宁区雕庄恒鑫汽车维修养护店</t>
  </si>
  <si>
    <t xml:space="preserve">92320402MAD4ACA3X6</t>
  </si>
  <si>
    <t xml:space="preserve">李绍曦</t>
  </si>
  <si>
    <r>
      <rPr>
        <sz val="10"/>
        <rFont val="Noto Sans"/>
        <family val="2"/>
      </rPr>
      <t xml:space="preserve">江苏省常州市天宁区天宁区雕庄街道中吴大道</t>
    </r>
    <r>
      <rPr>
        <sz val="10"/>
        <rFont val="Arial"/>
        <family val="2"/>
      </rPr>
      <t xml:space="preserve">765</t>
    </r>
    <r>
      <rPr>
        <sz val="10"/>
        <rFont val="Noto Sans"/>
        <family val="2"/>
      </rPr>
      <t xml:space="preserve">号西起第</t>
    </r>
    <r>
      <rPr>
        <sz val="10"/>
        <rFont val="Arial"/>
        <family val="2"/>
      </rPr>
      <t xml:space="preserve">13-15</t>
    </r>
    <r>
      <rPr>
        <sz val="10"/>
        <rFont val="Noto Sans"/>
        <family val="2"/>
      </rPr>
      <t xml:space="preserve">间</t>
    </r>
  </si>
  <si>
    <t xml:space="preserve">32040020240413041</t>
  </si>
  <si>
    <t xml:space="preserve">天宁区天宁护车堂汽车维修美容服务会所</t>
  </si>
  <si>
    <t xml:space="preserve">92320402MA1XRQ1R4D</t>
  </si>
  <si>
    <t xml:space="preserve">胡传亮</t>
  </si>
  <si>
    <r>
      <rPr>
        <sz val="10"/>
        <rFont val="Noto Sans"/>
        <family val="2"/>
      </rPr>
      <t xml:space="preserve">江苏省常州市天宁区桃园路</t>
    </r>
    <r>
      <rPr>
        <sz val="10"/>
        <rFont val="Arial"/>
        <family val="2"/>
      </rPr>
      <t xml:space="preserve">99-1</t>
    </r>
    <r>
      <rPr>
        <sz val="10"/>
        <rFont val="Noto Sans"/>
        <family val="2"/>
      </rPr>
      <t xml:space="preserve">号</t>
    </r>
  </si>
  <si>
    <t xml:space="preserve">3204022022063726</t>
  </si>
  <si>
    <t xml:space="preserve">常州真功夫新能源汽车科技有限公司</t>
  </si>
  <si>
    <t xml:space="preserve">91320402MACBK22F9K</t>
  </si>
  <si>
    <t xml:space="preserve">蔡永升</t>
  </si>
  <si>
    <r>
      <rPr>
        <sz val="10"/>
        <rFont val="Noto Sans"/>
        <family val="2"/>
      </rPr>
      <t xml:space="preserve">江苏省常州市天宁区劳动西路</t>
    </r>
    <r>
      <rPr>
        <sz val="10"/>
        <rFont val="Arial"/>
        <family val="2"/>
      </rPr>
      <t xml:space="preserve">21</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402</t>
    </r>
    <r>
      <rPr>
        <sz val="10"/>
        <rFont val="Noto Sans"/>
        <family val="2"/>
      </rPr>
      <t xml:space="preserve">室</t>
    </r>
  </si>
  <si>
    <t xml:space="preserve">3204022023063957</t>
  </si>
  <si>
    <t xml:space="preserve">常州市洪旭汽车配件经营部</t>
  </si>
  <si>
    <t xml:space="preserve">92320402MA1TGLFPXX</t>
  </si>
  <si>
    <t xml:space="preserve">洪旭</t>
  </si>
  <si>
    <r>
      <rPr>
        <sz val="10"/>
        <rFont val="Noto Sans"/>
        <family val="2"/>
      </rPr>
      <t xml:space="preserve">江苏省常州市天宁区天宁区雕庄街道清溪别墅区</t>
    </r>
    <r>
      <rPr>
        <sz val="10"/>
        <rFont val="Arial"/>
        <family val="2"/>
      </rPr>
      <t xml:space="preserve">13-17</t>
    </r>
  </si>
  <si>
    <t xml:space="preserve">3204022022073779</t>
  </si>
  <si>
    <t xml:space="preserve">常州市文惠二手车销售有限公司</t>
  </si>
  <si>
    <t xml:space="preserve">91320402MA1N0A2G0P</t>
  </si>
  <si>
    <t xml:space="preserve">申惠芬</t>
  </si>
  <si>
    <r>
      <rPr>
        <sz val="10"/>
        <rFont val="Noto Sans"/>
        <family val="2"/>
      </rPr>
      <t xml:space="preserve">江苏省常州市天宁区郑陆镇常郑路</t>
    </r>
    <r>
      <rPr>
        <sz val="10"/>
        <rFont val="Arial"/>
        <family val="2"/>
      </rPr>
      <t xml:space="preserve">36</t>
    </r>
    <r>
      <rPr>
        <sz val="10"/>
        <rFont val="Noto Sans"/>
        <family val="2"/>
      </rPr>
      <t xml:space="preserve">号</t>
    </r>
  </si>
  <si>
    <t xml:space="preserve">3204022022073768</t>
  </si>
  <si>
    <t xml:space="preserve">常州市小吕汽配经营部</t>
  </si>
  <si>
    <t xml:space="preserve">92320402MA1T5AYG7A</t>
  </si>
  <si>
    <t xml:space="preserve">吕文东</t>
  </si>
  <si>
    <r>
      <rPr>
        <sz val="10"/>
        <rFont val="Noto Sans"/>
        <family val="2"/>
      </rPr>
      <t xml:space="preserve">江苏省常州市天宁区红梅街道虹景路</t>
    </r>
    <r>
      <rPr>
        <sz val="10"/>
        <rFont val="Arial"/>
        <family val="2"/>
      </rPr>
      <t xml:space="preserve">54</t>
    </r>
    <r>
      <rPr>
        <sz val="10"/>
        <rFont val="Noto Sans"/>
        <family val="2"/>
      </rPr>
      <t xml:space="preserve">号</t>
    </r>
  </si>
  <si>
    <t xml:space="preserve">3204022022063732</t>
  </si>
  <si>
    <t xml:space="preserve">天宁区兰陵轩驰汽车维修服务部</t>
  </si>
  <si>
    <t xml:space="preserve">92320402MA1N9LXP03</t>
  </si>
  <si>
    <t xml:space="preserve">杨永书</t>
  </si>
  <si>
    <t xml:space="preserve">江苏省常州市天宁区天宁区茶山乡荡南村后周村民小组</t>
  </si>
  <si>
    <t xml:space="preserve">3204022022063731</t>
  </si>
  <si>
    <t xml:space="preserve">天宁区雕庄德升汽车维修美容店</t>
  </si>
  <si>
    <t xml:space="preserve">92320402MA1Y1Q7T8M</t>
  </si>
  <si>
    <t xml:space="preserve">臧乐</t>
  </si>
  <si>
    <r>
      <rPr>
        <sz val="10"/>
        <rFont val="Noto Sans"/>
        <family val="2"/>
      </rPr>
      <t xml:space="preserve">江苏省常州市天宁区常州市雕庄街道朝阳村委浩里村</t>
    </r>
    <r>
      <rPr>
        <sz val="10"/>
        <rFont val="Arial"/>
        <family val="2"/>
      </rPr>
      <t xml:space="preserve">37</t>
    </r>
    <r>
      <rPr>
        <sz val="10"/>
        <rFont val="Noto Sans"/>
        <family val="2"/>
      </rPr>
      <t xml:space="preserve">号</t>
    </r>
  </si>
  <si>
    <t xml:space="preserve">3204022022093839</t>
  </si>
  <si>
    <t xml:space="preserve">天宁区天宁常流舫汽车服务店</t>
  </si>
  <si>
    <t xml:space="preserve">92320402MA24Y51184</t>
  </si>
  <si>
    <t xml:space="preserve">张金龙</t>
  </si>
  <si>
    <t xml:space="preserve">3204022022103849</t>
  </si>
  <si>
    <t xml:space="preserve">常州市彬粤汽车服务有限公司</t>
  </si>
  <si>
    <t xml:space="preserve">91320402MA1Y5MYX38</t>
  </si>
  <si>
    <t xml:space="preserve">钟志民</t>
  </si>
  <si>
    <r>
      <rPr>
        <sz val="10"/>
        <rFont val="Noto Sans"/>
        <family val="2"/>
      </rPr>
      <t xml:space="preserve">江苏省常州市天宁区光华世家</t>
    </r>
    <r>
      <rPr>
        <sz val="10"/>
        <rFont val="Arial"/>
        <family val="2"/>
      </rPr>
      <t xml:space="preserve">18-3</t>
    </r>
    <r>
      <rPr>
        <sz val="10"/>
        <rFont val="Noto Sans"/>
        <family val="2"/>
      </rPr>
      <t xml:space="preserve">号</t>
    </r>
  </si>
  <si>
    <t xml:space="preserve">3204022022103862</t>
  </si>
  <si>
    <t xml:space="preserve">天宁区雕庄广源汽车维修服务部</t>
  </si>
  <si>
    <t xml:space="preserve">92320402MA25B0U30C</t>
  </si>
  <si>
    <t xml:space="preserve">张学功</t>
  </si>
  <si>
    <r>
      <rPr>
        <sz val="10"/>
        <rFont val="Noto Sans"/>
        <family val="2"/>
      </rPr>
      <t xml:space="preserve">江苏省常州市天宁区雕庄街道朝阳村委浩里村</t>
    </r>
    <r>
      <rPr>
        <sz val="10"/>
        <rFont val="Arial"/>
        <family val="2"/>
      </rPr>
      <t xml:space="preserve">45</t>
    </r>
    <r>
      <rPr>
        <sz val="10"/>
        <rFont val="Noto Sans"/>
        <family val="2"/>
      </rPr>
      <t xml:space="preserve">号</t>
    </r>
  </si>
  <si>
    <t xml:space="preserve">3204022022093844</t>
  </si>
  <si>
    <r>
      <rPr>
        <sz val="10"/>
        <rFont val="Noto Sans"/>
        <family val="2"/>
      </rPr>
      <t xml:space="preserve">天宁区青龙名越汽车维修美容店</t>
    </r>
    <r>
      <rPr>
        <sz val="10"/>
        <rFont val="Arial"/>
        <family val="2"/>
      </rPr>
      <t xml:space="preserve">(</t>
    </r>
    <r>
      <rPr>
        <sz val="10"/>
        <rFont val="Noto Sans"/>
        <family val="2"/>
      </rPr>
      <t xml:space="preserve">个体工商户</t>
    </r>
    <r>
      <rPr>
        <sz val="10"/>
        <rFont val="Arial"/>
        <family val="2"/>
      </rPr>
      <t xml:space="preserve">)</t>
    </r>
  </si>
  <si>
    <t xml:space="preserve">92320402MADMYLGR68</t>
  </si>
  <si>
    <t xml:space="preserve">黄瑜</t>
  </si>
  <si>
    <r>
      <rPr>
        <sz val="10"/>
        <rFont val="Noto Sans"/>
        <family val="2"/>
      </rPr>
      <t xml:space="preserve">江苏省常州市天宁区常州市天宁区青龙街道云樾里花园</t>
    </r>
    <r>
      <rPr>
        <sz val="10"/>
        <rFont val="Arial"/>
        <family val="2"/>
      </rPr>
      <t xml:space="preserve">22</t>
    </r>
    <r>
      <rPr>
        <sz val="10"/>
        <rFont val="Noto Sans"/>
        <family val="2"/>
      </rPr>
      <t xml:space="preserve">幢</t>
    </r>
    <r>
      <rPr>
        <sz val="10"/>
        <rFont val="Arial"/>
        <family val="2"/>
      </rPr>
      <t xml:space="preserve">3</t>
    </r>
    <r>
      <rPr>
        <sz val="10"/>
        <rFont val="Noto Sans"/>
        <family val="2"/>
      </rPr>
      <t xml:space="preserve">号</t>
    </r>
  </si>
  <si>
    <t xml:space="preserve">3204013411110900</t>
  </si>
  <si>
    <t xml:space="preserve">天宁区经济开发区兰兵汽车服务中心</t>
  </si>
  <si>
    <t xml:space="preserve">92320402MA231TMR96</t>
  </si>
  <si>
    <t xml:space="preserve">杨兵</t>
  </si>
  <si>
    <t xml:space="preserve">江苏省常州市天宁区郑陆镇和平村（锋宇电子材料有限公司内）</t>
  </si>
  <si>
    <t xml:space="preserve">3204022021123569</t>
  </si>
  <si>
    <t xml:space="preserve">天宁区茶山奥诚汽车维修部</t>
  </si>
  <si>
    <t xml:space="preserve">92320404MA1P4BCD6M</t>
  </si>
  <si>
    <t xml:space="preserve">陈旭</t>
  </si>
  <si>
    <t xml:space="preserve">3204022022083793</t>
  </si>
  <si>
    <t xml:space="preserve">天宁区茶山陈庆祝汽车维修中心</t>
  </si>
  <si>
    <t xml:space="preserve">340822198902286316</t>
  </si>
  <si>
    <t xml:space="preserve">陈庆祝</t>
  </si>
  <si>
    <r>
      <rPr>
        <sz val="10"/>
        <rFont val="Noto Sans"/>
        <family val="2"/>
      </rPr>
      <t xml:space="preserve">江苏省常州市天宁区红梅南路新城逸境园</t>
    </r>
    <r>
      <rPr>
        <sz val="10"/>
        <rFont val="Arial"/>
        <family val="2"/>
      </rPr>
      <t xml:space="preserve">42</t>
    </r>
    <r>
      <rPr>
        <sz val="10"/>
        <rFont val="Noto Sans"/>
        <family val="2"/>
      </rPr>
      <t xml:space="preserve">号</t>
    </r>
  </si>
  <si>
    <t xml:space="preserve">3204022022113864</t>
  </si>
  <si>
    <t xml:space="preserve">天宁区茶山远腾汽车维修服务部</t>
  </si>
  <si>
    <t xml:space="preserve">92320402MA21078T97</t>
  </si>
  <si>
    <t xml:space="preserve">龚程</t>
  </si>
  <si>
    <r>
      <rPr>
        <sz val="10"/>
        <rFont val="Noto Sans"/>
        <family val="2"/>
      </rPr>
      <t xml:space="preserve">江苏省常州市天宁区茶山街道群力村委王家村</t>
    </r>
    <r>
      <rPr>
        <sz val="10"/>
        <rFont val="Arial"/>
        <family val="2"/>
      </rPr>
      <t xml:space="preserve">111</t>
    </r>
    <r>
      <rPr>
        <sz val="10"/>
        <rFont val="Noto Sans"/>
        <family val="2"/>
      </rPr>
      <t xml:space="preserve">号</t>
    </r>
  </si>
  <si>
    <t xml:space="preserve">3204013411111010</t>
  </si>
  <si>
    <t xml:space="preserve">天宁区郑路风炎汽车维修服务部（个体工商户）</t>
  </si>
  <si>
    <t xml:space="preserve">92320402MADDHY4030</t>
  </si>
  <si>
    <t xml:space="preserve">庄金</t>
  </si>
  <si>
    <r>
      <rPr>
        <sz val="10"/>
        <rFont val="Noto Sans"/>
        <family val="2"/>
      </rPr>
      <t xml:space="preserve">江苏省常州市天宁区郑陆镇施家巷村委东白洋</t>
    </r>
    <r>
      <rPr>
        <sz val="10"/>
        <rFont val="Arial"/>
        <family val="2"/>
      </rPr>
      <t xml:space="preserve">111</t>
    </r>
    <r>
      <rPr>
        <sz val="10"/>
        <rFont val="Noto Sans"/>
        <family val="2"/>
      </rPr>
      <t xml:space="preserve">号</t>
    </r>
  </si>
  <si>
    <t xml:space="preserve">32040020240413048</t>
  </si>
  <si>
    <t xml:space="preserve">天宁区郑陆卓越汽车维修服务部（个体工商户）</t>
  </si>
  <si>
    <t xml:space="preserve">92320402MADFEWJRX9</t>
  </si>
  <si>
    <t xml:space="preserve">王军海</t>
  </si>
  <si>
    <r>
      <rPr>
        <sz val="10"/>
        <rFont val="Noto Sans"/>
        <family val="2"/>
      </rPr>
      <t xml:space="preserve">江苏省常州市天宁区郑陆镇施家巷村</t>
    </r>
    <r>
      <rPr>
        <sz val="10"/>
        <rFont val="Arial"/>
        <family val="2"/>
      </rPr>
      <t xml:space="preserve">50</t>
    </r>
    <r>
      <rPr>
        <sz val="10"/>
        <rFont val="Noto Sans"/>
        <family val="2"/>
      </rPr>
      <t xml:space="preserve">号</t>
    </r>
  </si>
  <si>
    <t xml:space="preserve">32040020240513054</t>
  </si>
  <si>
    <t xml:space="preserve">天宁区雕庄铭豪汽车维修服务部</t>
  </si>
  <si>
    <t xml:space="preserve">92320402MAC4UJ8N73</t>
  </si>
  <si>
    <r>
      <rPr>
        <sz val="10"/>
        <rFont val="Noto Sans"/>
        <family val="2"/>
      </rPr>
      <t xml:space="preserve">江苏省常州市天宁区雕庄街道菱溪名居</t>
    </r>
    <r>
      <rPr>
        <sz val="10"/>
        <rFont val="Arial"/>
        <family val="2"/>
      </rPr>
      <t xml:space="preserve">2</t>
    </r>
    <r>
      <rPr>
        <sz val="10"/>
        <rFont val="Noto Sans"/>
        <family val="2"/>
      </rPr>
      <t xml:space="preserve">幢</t>
    </r>
    <r>
      <rPr>
        <sz val="10"/>
        <rFont val="Arial"/>
        <family val="2"/>
      </rPr>
      <t xml:space="preserve">9-10</t>
    </r>
    <r>
      <rPr>
        <sz val="10"/>
        <rFont val="Noto Sans"/>
        <family val="2"/>
      </rPr>
      <t xml:space="preserve">号</t>
    </r>
  </si>
  <si>
    <t xml:space="preserve">3204022022123887</t>
  </si>
  <si>
    <t xml:space="preserve">天宁区意中美汽车维修服务部</t>
  </si>
  <si>
    <t xml:space="preserve">92320402MA1TG3MC9U</t>
  </si>
  <si>
    <t xml:space="preserve">滕成米</t>
  </si>
  <si>
    <r>
      <rPr>
        <sz val="10"/>
        <rFont val="Noto Sans"/>
        <family val="2"/>
      </rPr>
      <t xml:space="preserve">江苏省常州市天宁区光华世家</t>
    </r>
    <r>
      <rPr>
        <sz val="10"/>
        <rFont val="Arial"/>
        <family val="2"/>
      </rPr>
      <t xml:space="preserve">20-3</t>
    </r>
    <r>
      <rPr>
        <sz val="10"/>
        <rFont val="Noto Sans"/>
        <family val="2"/>
      </rPr>
      <t xml:space="preserve">号，</t>
    </r>
    <r>
      <rPr>
        <sz val="10"/>
        <rFont val="Arial"/>
        <family val="2"/>
      </rPr>
      <t xml:space="preserve">20-4</t>
    </r>
    <r>
      <rPr>
        <sz val="10"/>
        <rFont val="Noto Sans"/>
        <family val="2"/>
      </rPr>
      <t xml:space="preserve">号</t>
    </r>
  </si>
  <si>
    <t xml:space="preserve">3204022022123878</t>
  </si>
  <si>
    <t xml:space="preserve">天宁区兰陵铭磊汽修服务部</t>
  </si>
  <si>
    <t xml:space="preserve">92320402MA1TKHFR7D</t>
  </si>
  <si>
    <t xml:space="preserve">张彦辉</t>
  </si>
  <si>
    <r>
      <rPr>
        <sz val="10"/>
        <rFont val="Noto Sans"/>
        <family val="2"/>
      </rPr>
      <t xml:space="preserve">江苏省常州市天宁区云樾里花园</t>
    </r>
    <r>
      <rPr>
        <sz val="10"/>
        <rFont val="Arial"/>
        <family val="2"/>
      </rPr>
      <t xml:space="preserve">11-1</t>
    </r>
    <r>
      <rPr>
        <sz val="10"/>
        <rFont val="Noto Sans"/>
        <family val="2"/>
      </rPr>
      <t xml:space="preserve">幢</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t>
    </r>
  </si>
  <si>
    <t xml:space="preserve">3204022022123880</t>
  </si>
  <si>
    <t xml:space="preserve">常州市天宁区星锋养车服务有限公司</t>
  </si>
  <si>
    <t xml:space="preserve">91320402MA27NY1P66</t>
  </si>
  <si>
    <t xml:space="preserve">陈彬</t>
  </si>
  <si>
    <r>
      <rPr>
        <sz val="10"/>
        <rFont val="Noto Sans"/>
        <family val="2"/>
      </rPr>
      <t xml:space="preserve">江苏省常州市天宁区常州市天宁区郑陆镇常河路</t>
    </r>
    <r>
      <rPr>
        <sz val="10"/>
        <rFont val="Arial"/>
        <family val="2"/>
      </rPr>
      <t xml:space="preserve">531</t>
    </r>
    <r>
      <rPr>
        <sz val="10"/>
        <rFont val="Noto Sans"/>
        <family val="2"/>
      </rPr>
      <t xml:space="preserve">号</t>
    </r>
  </si>
  <si>
    <t xml:space="preserve">32040020240113025</t>
  </si>
  <si>
    <t xml:space="preserve">常州市品尊汽车维修服务有限公司天宁分公司</t>
  </si>
  <si>
    <t xml:space="preserve">91320402MAD7E5NQ60</t>
  </si>
  <si>
    <t xml:space="preserve">马建军</t>
  </si>
  <si>
    <r>
      <rPr>
        <sz val="10"/>
        <rFont val="Noto Sans"/>
        <family val="2"/>
      </rPr>
      <t xml:space="preserve">江苏省常州市天宁区新世界花苑</t>
    </r>
    <r>
      <rPr>
        <sz val="10"/>
        <rFont val="Arial"/>
        <family val="2"/>
      </rPr>
      <t xml:space="preserve">14-9,10</t>
    </r>
    <r>
      <rPr>
        <sz val="10"/>
        <rFont val="Noto Sans"/>
        <family val="2"/>
      </rPr>
      <t xml:space="preserve">号</t>
    </r>
  </si>
  <si>
    <r>
      <rPr>
        <sz val="10"/>
        <rFont val="Noto Sans"/>
        <family val="2"/>
      </rPr>
      <t xml:space="preserve">三类汽车维修（汽车美容装璜</t>
    </r>
    <r>
      <rPr>
        <sz val="10"/>
        <rFont val="Arial"/>
        <family val="2"/>
      </rPr>
      <t xml:space="preserve">,</t>
    </r>
    <r>
      <rPr>
        <sz val="10"/>
        <rFont val="Noto Sans"/>
        <family val="2"/>
      </rPr>
      <t xml:space="preserve">汽车综合小修）</t>
    </r>
  </si>
  <si>
    <t xml:space="preserve">32040020240113024</t>
  </si>
  <si>
    <t xml:space="preserve">常州市嘉舟汽车服务有限公司</t>
  </si>
  <si>
    <t xml:space="preserve">91320402MAD6H5TA96</t>
  </si>
  <si>
    <t xml:space="preserve">彭延鑫</t>
  </si>
  <si>
    <r>
      <rPr>
        <sz val="10"/>
        <rFont val="Noto Sans"/>
        <family val="2"/>
      </rPr>
      <t xml:space="preserve">江苏省常州市天宁区兰陵锦轩花苑</t>
    </r>
    <r>
      <rPr>
        <sz val="10"/>
        <rFont val="Arial"/>
        <family val="2"/>
      </rPr>
      <t xml:space="preserve">3</t>
    </r>
    <r>
      <rPr>
        <sz val="10"/>
        <rFont val="Noto Sans"/>
        <family val="2"/>
      </rPr>
      <t xml:space="preserve">幢</t>
    </r>
    <r>
      <rPr>
        <sz val="10"/>
        <rFont val="Arial"/>
        <family val="2"/>
      </rPr>
      <t xml:space="preserve">8</t>
    </r>
    <r>
      <rPr>
        <sz val="10"/>
        <rFont val="Noto Sans"/>
        <family val="2"/>
      </rPr>
      <t xml:space="preserve">号</t>
    </r>
    <r>
      <rPr>
        <sz val="10"/>
        <rFont val="Arial"/>
        <family val="2"/>
      </rPr>
      <t xml:space="preserve">-11</t>
    </r>
    <r>
      <rPr>
        <sz val="10"/>
        <rFont val="Noto Sans"/>
        <family val="2"/>
      </rPr>
      <t xml:space="preserve">号一层</t>
    </r>
  </si>
  <si>
    <r>
      <rPr>
        <sz val="10"/>
        <rFont val="Noto Sans"/>
        <family val="2"/>
      </rPr>
      <t xml:space="preserve">三类汽车维修（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113023</t>
  </si>
  <si>
    <r>
      <rPr>
        <sz val="10"/>
        <rFont val="Noto Sans"/>
        <family val="2"/>
      </rPr>
      <t xml:space="preserve">天宁区天宁闯驰汽车维修服务部</t>
    </r>
    <r>
      <rPr>
        <sz val="10"/>
        <rFont val="Arial"/>
        <family val="2"/>
      </rPr>
      <t xml:space="preserve">(</t>
    </r>
    <r>
      <rPr>
        <sz val="10"/>
        <rFont val="Noto Sans"/>
        <family val="2"/>
      </rPr>
      <t xml:space="preserve">个体工商户</t>
    </r>
    <r>
      <rPr>
        <sz val="10"/>
        <rFont val="Arial"/>
        <family val="2"/>
      </rPr>
      <t xml:space="preserve">)</t>
    </r>
  </si>
  <si>
    <t xml:space="preserve">92320402MAE4H0GE5Y</t>
  </si>
  <si>
    <t xml:space="preserve">姚闯</t>
  </si>
  <si>
    <r>
      <rPr>
        <sz val="10"/>
        <rFont val="Noto Sans"/>
        <family val="2"/>
      </rPr>
      <t xml:space="preserve">江苏省常州市天宁区天宁区鸿泰公寓</t>
    </r>
    <r>
      <rPr>
        <sz val="10"/>
        <rFont val="Arial"/>
        <family val="2"/>
      </rPr>
      <t xml:space="preserve">11</t>
    </r>
    <r>
      <rPr>
        <sz val="10"/>
        <rFont val="Noto Sans"/>
        <family val="2"/>
      </rPr>
      <t xml:space="preserve">号</t>
    </r>
  </si>
  <si>
    <t xml:space="preserve">3204013411110973</t>
  </si>
  <si>
    <t xml:space="preserve">天宁区红梅拉卡汽车维修服务部</t>
  </si>
  <si>
    <t xml:space="preserve">92320402MA1P0G7188</t>
  </si>
  <si>
    <r>
      <rPr>
        <sz val="10"/>
        <rFont val="Noto Sans"/>
        <family val="2"/>
      </rPr>
      <t xml:space="preserve">江苏省常州市天宁区红梅街道都家苑店面房（</t>
    </r>
    <r>
      <rPr>
        <sz val="10"/>
        <rFont val="Arial"/>
        <family val="2"/>
      </rPr>
      <t xml:space="preserve">18-20</t>
    </r>
    <r>
      <rPr>
        <sz val="10"/>
        <rFont val="Noto Sans"/>
        <family val="2"/>
      </rPr>
      <t xml:space="preserve">号）</t>
    </r>
  </si>
  <si>
    <t xml:space="preserve">3204013411110968</t>
  </si>
  <si>
    <t xml:space="preserve">天宁区郑陆速达汽车维修服务中心</t>
  </si>
  <si>
    <t xml:space="preserve">92320402MABQPPRK0D</t>
  </si>
  <si>
    <t xml:space="preserve">李苗苗</t>
  </si>
  <si>
    <r>
      <rPr>
        <sz val="10"/>
        <rFont val="Noto Sans"/>
        <family val="2"/>
      </rPr>
      <t xml:space="preserve">江苏省常州市天宁区天宁区郑陆镇金源商业广场</t>
    </r>
    <r>
      <rPr>
        <sz val="10"/>
        <rFont val="Arial"/>
        <family val="2"/>
      </rPr>
      <t xml:space="preserve">1</t>
    </r>
    <r>
      <rPr>
        <sz val="10"/>
        <rFont val="Noto Sans"/>
        <family val="2"/>
      </rPr>
      <t xml:space="preserve">幢</t>
    </r>
    <r>
      <rPr>
        <sz val="10"/>
        <rFont val="Arial"/>
        <family val="2"/>
      </rPr>
      <t xml:space="preserve">9</t>
    </r>
    <r>
      <rPr>
        <sz val="10"/>
        <rFont val="Noto Sans"/>
        <family val="2"/>
      </rPr>
      <t xml:space="preserve">号</t>
    </r>
  </si>
  <si>
    <t xml:space="preserve">3204013411110966</t>
  </si>
  <si>
    <t xml:space="preserve">常州商宝汽车服务有限公司</t>
  </si>
  <si>
    <t xml:space="preserve">91320402MADP5H12XK</t>
  </si>
  <si>
    <t xml:space="preserve">吴与滇</t>
  </si>
  <si>
    <r>
      <rPr>
        <sz val="10"/>
        <rFont val="Noto Sans"/>
        <family val="2"/>
      </rPr>
      <t xml:space="preserve">江苏省常州市天宁区江苏省常州市天宁区龙湖郦城</t>
    </r>
    <r>
      <rPr>
        <sz val="10"/>
        <rFont val="Arial"/>
        <family val="2"/>
      </rPr>
      <t xml:space="preserve">43</t>
    </r>
    <r>
      <rPr>
        <sz val="10"/>
        <rFont val="Noto Sans"/>
        <family val="2"/>
      </rPr>
      <t xml:space="preserve">号</t>
    </r>
  </si>
  <si>
    <t xml:space="preserve">3204013411110978</t>
  </si>
  <si>
    <t xml:space="preserve">常州猛擎汽车服务有限公司</t>
  </si>
  <si>
    <t xml:space="preserve">91320402MAC3AEXF73</t>
  </si>
  <si>
    <t xml:space="preserve">高猛</t>
  </si>
  <si>
    <r>
      <rPr>
        <sz val="10"/>
        <rFont val="Noto Sans"/>
        <family val="2"/>
      </rPr>
      <t xml:space="preserve">江苏省常州市天宁区天鹅湖花园</t>
    </r>
    <r>
      <rPr>
        <sz val="10"/>
        <rFont val="Arial"/>
        <family val="2"/>
      </rPr>
      <t xml:space="preserve">8</t>
    </r>
    <r>
      <rPr>
        <sz val="10"/>
        <rFont val="Noto Sans"/>
        <family val="2"/>
      </rPr>
      <t xml:space="preserve">幢</t>
    </r>
    <r>
      <rPr>
        <sz val="10"/>
        <rFont val="Arial"/>
        <family val="2"/>
      </rPr>
      <t xml:space="preserve">101</t>
    </r>
    <r>
      <rPr>
        <sz val="10"/>
        <rFont val="Noto Sans"/>
        <family val="2"/>
      </rPr>
      <t xml:space="preserve">室</t>
    </r>
    <r>
      <rPr>
        <sz val="10"/>
        <rFont val="Arial"/>
        <family val="2"/>
      </rPr>
      <t xml:space="preserve">-106</t>
    </r>
    <r>
      <rPr>
        <sz val="10"/>
        <rFont val="Noto Sans"/>
        <family val="2"/>
      </rPr>
      <t xml:space="preserve">室</t>
    </r>
  </si>
  <si>
    <t xml:space="preserve">3204022022123874</t>
  </si>
  <si>
    <t xml:space="preserve">天宁区雕庄天泽汽车养护站</t>
  </si>
  <si>
    <t xml:space="preserve">92320402MA1TK72Q9G</t>
  </si>
  <si>
    <t xml:space="preserve">夏国华</t>
  </si>
  <si>
    <r>
      <rPr>
        <sz val="10"/>
        <rFont val="Noto Sans"/>
        <family val="2"/>
      </rPr>
      <t xml:space="preserve">江苏省常州市天宁区雕庄街道采菱公寓</t>
    </r>
    <r>
      <rPr>
        <sz val="10"/>
        <rFont val="Arial"/>
        <family val="2"/>
      </rPr>
      <t xml:space="preserve">47-6</t>
    </r>
    <r>
      <rPr>
        <sz val="10"/>
        <rFont val="Noto Sans"/>
        <family val="2"/>
      </rPr>
      <t xml:space="preserve">号</t>
    </r>
  </si>
  <si>
    <t xml:space="preserve">3204022023033910</t>
  </si>
  <si>
    <t xml:space="preserve">常州旭玖汽车服务有限公司</t>
  </si>
  <si>
    <t xml:space="preserve">91320485MAC6JDMDXD</t>
  </si>
  <si>
    <r>
      <rPr>
        <sz val="10"/>
        <rFont val="Noto Sans"/>
        <family val="2"/>
      </rPr>
      <t xml:space="preserve">江苏省常州市天宁区江苏省常州市经济开发区横山桥芙蓉荷怡花苑</t>
    </r>
    <r>
      <rPr>
        <sz val="10"/>
        <rFont val="Arial"/>
        <family val="2"/>
      </rPr>
      <t xml:space="preserve">2-2</t>
    </r>
  </si>
  <si>
    <t xml:space="preserve">3204022023033904</t>
  </si>
  <si>
    <t xml:space="preserve">天宁区兰陵笑陆汽车维修服务部</t>
  </si>
  <si>
    <t xml:space="preserve">92320402MAC0PE4E3H</t>
  </si>
  <si>
    <t xml:space="preserve">陆玉权</t>
  </si>
  <si>
    <r>
      <rPr>
        <sz val="10"/>
        <rFont val="Noto Sans"/>
        <family val="2"/>
      </rPr>
      <t xml:space="preserve">江苏省常州市天宁区兰陵街道八家村</t>
    </r>
    <r>
      <rPr>
        <sz val="10"/>
        <rFont val="Arial"/>
        <family val="2"/>
      </rPr>
      <t xml:space="preserve">126</t>
    </r>
    <r>
      <rPr>
        <sz val="10"/>
        <rFont val="Noto Sans"/>
        <family val="2"/>
      </rPr>
      <t xml:space="preserve">号</t>
    </r>
  </si>
  <si>
    <t xml:space="preserve">3204022022123885</t>
  </si>
  <si>
    <t xml:space="preserve">天宁区青龙靖东汽车维修部</t>
  </si>
  <si>
    <t xml:space="preserve">92320402MA20BLPH6A</t>
  </si>
  <si>
    <t xml:space="preserve">施东</t>
  </si>
  <si>
    <r>
      <rPr>
        <sz val="10"/>
        <rFont val="Noto Sans"/>
        <family val="2"/>
      </rPr>
      <t xml:space="preserve">江苏省常州市天宁区青龙街道豪郡花园</t>
    </r>
    <r>
      <rPr>
        <sz val="10"/>
        <rFont val="Arial"/>
        <family val="2"/>
      </rPr>
      <t xml:space="preserve">34-3</t>
    </r>
    <r>
      <rPr>
        <sz val="10"/>
        <rFont val="Noto Sans"/>
        <family val="2"/>
      </rPr>
      <t xml:space="preserve">，</t>
    </r>
    <r>
      <rPr>
        <sz val="10"/>
        <rFont val="Arial"/>
        <family val="2"/>
      </rPr>
      <t xml:space="preserve">34-4</t>
    </r>
    <r>
      <rPr>
        <sz val="10"/>
        <rFont val="Noto Sans"/>
        <family val="2"/>
      </rPr>
      <t xml:space="preserve">号店面房</t>
    </r>
  </si>
  <si>
    <t xml:space="preserve">3204022022083801</t>
  </si>
  <si>
    <t xml:space="preserve">重庆比亚迪锂电池有限公司常州盛世新景新北分公司</t>
  </si>
  <si>
    <t xml:space="preserve">91320411MA26RA3T7W</t>
  </si>
  <si>
    <t xml:space="preserve">刘坤</t>
  </si>
  <si>
    <r>
      <rPr>
        <sz val="10"/>
        <rFont val="Noto Sans"/>
        <family val="2"/>
      </rPr>
      <t xml:space="preserve">江苏省常州市新北区黄河路</t>
    </r>
    <r>
      <rPr>
        <sz val="10"/>
        <rFont val="Arial"/>
        <family val="2"/>
      </rPr>
      <t xml:space="preserve">108</t>
    </r>
    <r>
      <rPr>
        <sz val="10"/>
        <rFont val="Noto Sans"/>
        <family val="2"/>
      </rPr>
      <t xml:space="preserve">号</t>
    </r>
  </si>
  <si>
    <t xml:space="preserve">3204112021111558</t>
  </si>
  <si>
    <t xml:space="preserve">新北区</t>
  </si>
  <si>
    <t xml:space="preserve">常州常骏汽车维修有限公司</t>
  </si>
  <si>
    <t xml:space="preserve">91320402782728468Y </t>
  </si>
  <si>
    <t xml:space="preserve">刘俊</t>
  </si>
  <si>
    <r>
      <rPr>
        <sz val="10"/>
        <rFont val="Noto Sans"/>
        <family val="2"/>
      </rPr>
      <t xml:space="preserve">江苏省常州市新北区龙城大道</t>
    </r>
    <r>
      <rPr>
        <sz val="10"/>
        <rFont val="Arial"/>
        <family val="2"/>
      </rPr>
      <t xml:space="preserve">230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Dotum"/>
        <family val="2"/>
        <charset val="134"/>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112020012007</t>
  </si>
  <si>
    <t xml:space="preserve">常州诚丰汽车维修有限公司</t>
  </si>
  <si>
    <t xml:space="preserve">9132041166328231X3</t>
  </si>
  <si>
    <t xml:space="preserve">万丰</t>
  </si>
  <si>
    <r>
      <rPr>
        <sz val="10"/>
        <rFont val="Noto Sans"/>
        <family val="2"/>
      </rPr>
      <t xml:space="preserve">江苏省常州市新北区龙江北路</t>
    </r>
    <r>
      <rPr>
        <sz val="10"/>
        <rFont val="Arial"/>
        <family val="2"/>
      </rPr>
      <t xml:space="preserve">10</t>
    </r>
    <r>
      <rPr>
        <sz val="10"/>
        <rFont val="Noto Sans"/>
        <family val="2"/>
      </rPr>
      <t xml:space="preserve">号</t>
    </r>
  </si>
  <si>
    <t xml:space="preserve">3204112020041019</t>
  </si>
  <si>
    <t xml:space="preserve">常州市鑫奥汽车维修有限公司</t>
  </si>
  <si>
    <t xml:space="preserve">91320411346237371C</t>
  </si>
  <si>
    <t xml:space="preserve">任延安</t>
  </si>
  <si>
    <r>
      <rPr>
        <sz val="10"/>
        <rFont val="Noto Sans"/>
        <family val="2"/>
      </rPr>
      <t xml:space="preserve">江苏省常州市新北区罗溪镇机场北路</t>
    </r>
    <r>
      <rPr>
        <sz val="10"/>
        <rFont val="Arial"/>
        <family val="2"/>
      </rPr>
      <t xml:space="preserve">11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12020051025</t>
  </si>
  <si>
    <t xml:space="preserve">常州外汽星豪汽车销售服务有限公司</t>
  </si>
  <si>
    <t xml:space="preserve">91320411695534913N</t>
  </si>
  <si>
    <r>
      <rPr>
        <sz val="10"/>
        <rFont val="Noto Sans"/>
        <family val="2"/>
      </rPr>
      <t xml:space="preserve">江苏省常州市新北区黄河路</t>
    </r>
    <r>
      <rPr>
        <sz val="10"/>
        <rFont val="Arial"/>
        <family val="2"/>
      </rPr>
      <t xml:space="preserve">92</t>
    </r>
    <r>
      <rPr>
        <sz val="10"/>
        <rFont val="Noto Sans"/>
        <family val="2"/>
      </rPr>
      <t xml:space="preserve">号</t>
    </r>
  </si>
  <si>
    <t xml:space="preserve">3204112020051024</t>
  </si>
  <si>
    <t xml:space="preserve">常州外汽永升汽车销售服务有限公司</t>
  </si>
  <si>
    <t xml:space="preserve">91320411688307456H</t>
  </si>
  <si>
    <r>
      <rPr>
        <sz val="10"/>
        <rFont val="Noto Sans"/>
        <family val="2"/>
      </rPr>
      <t xml:space="preserve">江苏省常州市新北区九江路</t>
    </r>
    <r>
      <rPr>
        <sz val="10"/>
        <rFont val="Arial"/>
        <family val="2"/>
      </rPr>
      <t xml:space="preserve">6</t>
    </r>
    <r>
      <rPr>
        <sz val="10"/>
        <rFont val="Noto Sans"/>
        <family val="2"/>
      </rPr>
      <t xml:space="preserve">号</t>
    </r>
  </si>
  <si>
    <t xml:space="preserve">3204112020061063</t>
  </si>
  <si>
    <t xml:space="preserve">常州达诚城北汽车俱乐部有限公司</t>
  </si>
  <si>
    <t xml:space="preserve">91320411051867675H</t>
  </si>
  <si>
    <t xml:space="preserve">祁国贤</t>
  </si>
  <si>
    <r>
      <rPr>
        <sz val="10"/>
        <rFont val="Noto Sans"/>
        <family val="2"/>
      </rPr>
      <t xml:space="preserve">江苏省常州市新北区黄河路</t>
    </r>
    <r>
      <rPr>
        <sz val="10"/>
        <rFont val="Arial"/>
        <family val="2"/>
      </rPr>
      <t xml:space="preserve">106</t>
    </r>
    <r>
      <rPr>
        <sz val="10"/>
        <rFont val="Noto Sans"/>
        <family val="2"/>
      </rPr>
      <t xml:space="preserve">号</t>
    </r>
  </si>
  <si>
    <t xml:space="preserve">32040020240311037</t>
  </si>
  <si>
    <t xml:space="preserve">常州市欧美名车维修有限公司</t>
  </si>
  <si>
    <t xml:space="preserve">91320411703641875E</t>
  </si>
  <si>
    <t xml:space="preserve">高岳峰</t>
  </si>
  <si>
    <r>
      <rPr>
        <sz val="10"/>
        <rFont val="Noto Sans"/>
        <family val="2"/>
      </rPr>
      <t xml:space="preserve">江苏省常州市新北区顺园路</t>
    </r>
    <r>
      <rPr>
        <sz val="10"/>
        <rFont val="Arial"/>
        <family val="2"/>
      </rPr>
      <t xml:space="preserve">3</t>
    </r>
    <r>
      <rPr>
        <sz val="10"/>
        <rFont val="Noto Sans"/>
        <family val="2"/>
      </rPr>
      <t xml:space="preserve">号</t>
    </r>
  </si>
  <si>
    <t xml:space="preserve">32040020240311034</t>
  </si>
  <si>
    <t xml:space="preserve">常州宝华汽车销售服务有限公司</t>
  </si>
  <si>
    <t xml:space="preserve">913204115855625693</t>
  </si>
  <si>
    <t xml:space="preserve">沈超</t>
  </si>
  <si>
    <r>
      <rPr>
        <sz val="10"/>
        <rFont val="Noto Sans"/>
        <family val="2"/>
      </rPr>
      <t xml:space="preserve">江苏省常州市新北区薛家镇顺园路</t>
    </r>
    <r>
      <rPr>
        <sz val="10"/>
        <rFont val="Arial"/>
        <family val="2"/>
      </rPr>
      <t xml:space="preserve">88-22</t>
    </r>
    <r>
      <rPr>
        <sz val="10"/>
        <rFont val="Noto Sans"/>
        <family val="2"/>
      </rPr>
      <t xml:space="preserve">号</t>
    </r>
  </si>
  <si>
    <t xml:space="preserve">3204013411110904</t>
  </si>
  <si>
    <t xml:space="preserve">常州万仁汽车维修服务有限公司</t>
  </si>
  <si>
    <t xml:space="preserve">9132040478631385X5</t>
  </si>
  <si>
    <t xml:space="preserve">孙建平</t>
  </si>
  <si>
    <r>
      <rPr>
        <sz val="10"/>
        <rFont val="Noto Sans"/>
        <family val="2"/>
      </rPr>
      <t xml:space="preserve">江苏省常州市新北区天山路</t>
    </r>
    <r>
      <rPr>
        <sz val="10"/>
        <rFont val="Arial"/>
        <family val="2"/>
      </rPr>
      <t xml:space="preserve">5</t>
    </r>
    <r>
      <rPr>
        <sz val="10"/>
        <rFont val="Noto Sans"/>
        <family val="2"/>
      </rPr>
      <t xml:space="preserve">号</t>
    </r>
  </si>
  <si>
    <t xml:space="preserve">3204112020061048</t>
  </si>
  <si>
    <t xml:space="preserve">常州外汽新来汽车销售服务有限公司</t>
  </si>
  <si>
    <t xml:space="preserve">913204113238089790</t>
  </si>
  <si>
    <r>
      <rPr>
        <sz val="10"/>
        <rFont val="Noto Sans"/>
        <family val="2"/>
      </rPr>
      <t xml:space="preserve">江苏省常州市新北区九江路</t>
    </r>
    <r>
      <rPr>
        <sz val="10"/>
        <rFont val="Arial"/>
        <family val="2"/>
      </rPr>
      <t xml:space="preserve">8</t>
    </r>
    <r>
      <rPr>
        <sz val="10"/>
        <rFont val="Noto Sans"/>
        <family val="2"/>
      </rPr>
      <t xml:space="preserve">号</t>
    </r>
  </si>
  <si>
    <t xml:space="preserve">3204112020061045</t>
  </si>
  <si>
    <t xml:space="preserve">常州奥汽维修服务有限公司</t>
  </si>
  <si>
    <t xml:space="preserve">91320411MAD1K6EB6L</t>
  </si>
  <si>
    <t xml:space="preserve">宋泽贵</t>
  </si>
  <si>
    <r>
      <rPr>
        <sz val="10"/>
        <rFont val="Noto Sans"/>
        <family val="2"/>
      </rPr>
      <t xml:space="preserve">江苏省常州市新北区薛家镇龙城大道</t>
    </r>
    <r>
      <rPr>
        <sz val="10"/>
        <rFont val="Arial"/>
        <family val="2"/>
      </rPr>
      <t xml:space="preserve">2600</t>
    </r>
    <r>
      <rPr>
        <sz val="10"/>
        <rFont val="Noto Sans"/>
        <family val="2"/>
      </rPr>
      <t xml:space="preserve">号</t>
    </r>
  </si>
  <si>
    <t xml:space="preserve">32040020231212014</t>
  </si>
  <si>
    <t xml:space="preserve">常州市恒茂汽车维修有限公司</t>
  </si>
  <si>
    <t xml:space="preserve">913204116683963162</t>
  </si>
  <si>
    <t xml:space="preserve">王伟</t>
  </si>
  <si>
    <t xml:space="preserve">江苏省常州市新北区西夏墅镇康西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020240312038</t>
  </si>
  <si>
    <t xml:space="preserve">江苏摩爵会机车动力有限公司</t>
  </si>
  <si>
    <t xml:space="preserve">91320411313711217C</t>
  </si>
  <si>
    <t xml:space="preserve">陈亚锋</t>
  </si>
  <si>
    <r>
      <rPr>
        <sz val="10"/>
        <rFont val="Noto Sans"/>
        <family val="2"/>
      </rPr>
      <t xml:space="preserve">江苏省常州市新北区常州市新北区汉江西路</t>
    </r>
    <r>
      <rPr>
        <sz val="10"/>
        <rFont val="Arial"/>
        <family val="2"/>
      </rPr>
      <t xml:space="preserve">118</t>
    </r>
    <r>
      <rPr>
        <sz val="10"/>
        <rFont val="Noto Sans"/>
        <family val="2"/>
      </rPr>
      <t xml:space="preserve">号</t>
    </r>
  </si>
  <si>
    <r>
      <rPr>
        <sz val="10"/>
        <rFont val="Noto Sans"/>
        <family val="2"/>
      </rPr>
      <t xml:space="preserve">道路普通货物运输</t>
    </r>
    <r>
      <rPr>
        <sz val="10"/>
        <rFont val="Arial"/>
        <family val="2"/>
      </rPr>
      <t xml:space="preserve">,</t>
    </r>
    <r>
      <rPr>
        <sz val="10"/>
        <rFont val="Noto Sans"/>
        <family val="2"/>
      </rPr>
      <t xml:space="preserve">摩托车维修</t>
    </r>
  </si>
  <si>
    <t xml:space="preserve">3204013411110895</t>
  </si>
  <si>
    <t xml:space="preserve">常州轻甲汽车维修服务有限公司</t>
  </si>
  <si>
    <t xml:space="preserve">91320404MADAADN73L</t>
  </si>
  <si>
    <t xml:space="preserve">庆树军</t>
  </si>
  <si>
    <r>
      <rPr>
        <sz val="10"/>
        <rFont val="Noto Sans"/>
        <family val="2"/>
      </rPr>
      <t xml:space="preserve">江苏省常州市新北区薛家镇尚德路</t>
    </r>
    <r>
      <rPr>
        <sz val="10"/>
        <rFont val="Arial"/>
        <family val="2"/>
      </rPr>
      <t xml:space="preserve">26</t>
    </r>
    <r>
      <rPr>
        <sz val="10"/>
        <rFont val="Noto Sans"/>
        <family val="2"/>
      </rPr>
      <t xml:space="preserve">号</t>
    </r>
  </si>
  <si>
    <t xml:space="preserve">32040020240512052</t>
  </si>
  <si>
    <t xml:space="preserve">常州神马汽车销售服务有限公司</t>
  </si>
  <si>
    <t xml:space="preserve">913204117573421254</t>
  </si>
  <si>
    <r>
      <rPr>
        <sz val="10"/>
        <rFont val="Noto Sans"/>
        <family val="2"/>
      </rPr>
      <t xml:space="preserve">江苏省常州市新北区通江中路</t>
    </r>
    <r>
      <rPr>
        <sz val="10"/>
        <rFont val="Arial"/>
        <family val="2"/>
      </rPr>
      <t xml:space="preserve">607</t>
    </r>
    <r>
      <rPr>
        <sz val="10"/>
        <rFont val="Noto Sans"/>
        <family val="2"/>
      </rPr>
      <t xml:space="preserve">号</t>
    </r>
  </si>
  <si>
    <t xml:space="preserve">3204112020051030</t>
  </si>
  <si>
    <t xml:space="preserve">常州万事达汽车有限公司薛家分公司</t>
  </si>
  <si>
    <t xml:space="preserve">91320411MA1XD0WK7K</t>
  </si>
  <si>
    <t xml:space="preserve">徐建亚</t>
  </si>
  <si>
    <r>
      <rPr>
        <sz val="10"/>
        <rFont val="Noto Sans"/>
        <family val="2"/>
      </rPr>
      <t xml:space="preserve">江苏省常州市新北区薛家镇顺园路</t>
    </r>
    <r>
      <rPr>
        <sz val="10"/>
        <rFont val="Arial"/>
        <family val="2"/>
      </rPr>
      <t xml:space="preserve">88-11</t>
    </r>
    <r>
      <rPr>
        <sz val="10"/>
        <rFont val="Noto Sans"/>
        <family val="2"/>
      </rPr>
      <t xml:space="preserve">号</t>
    </r>
  </si>
  <si>
    <t xml:space="preserve">3204112020071079</t>
  </si>
  <si>
    <t xml:space="preserve">常州新起点汽车维修服务有限公司黄河路分公司</t>
  </si>
  <si>
    <t xml:space="preserve">91320411067690632T</t>
  </si>
  <si>
    <r>
      <rPr>
        <sz val="10"/>
        <rFont val="Noto Sans"/>
        <family val="2"/>
      </rPr>
      <t xml:space="preserve">江苏省常州市新北区常州市新北区黄河西路</t>
    </r>
    <r>
      <rPr>
        <sz val="10"/>
        <rFont val="Arial"/>
        <family val="2"/>
      </rPr>
      <t xml:space="preserve">239</t>
    </r>
    <r>
      <rPr>
        <sz val="10"/>
        <rFont val="Noto Sans"/>
        <family val="2"/>
      </rPr>
      <t xml:space="preserve">号</t>
    </r>
  </si>
  <si>
    <t xml:space="preserve">3204112020081152</t>
  </si>
  <si>
    <t xml:space="preserve">常州外汽丰田汽车销售服务有限公司</t>
  </si>
  <si>
    <t xml:space="preserve">91320400752001778R</t>
  </si>
  <si>
    <r>
      <rPr>
        <sz val="10"/>
        <rFont val="Noto Sans"/>
        <family val="2"/>
      </rPr>
      <t xml:space="preserve">江苏省常州市新北区黄河东路</t>
    </r>
    <r>
      <rPr>
        <sz val="10"/>
        <rFont val="Arial"/>
        <family val="2"/>
      </rPr>
      <t xml:space="preserve">96</t>
    </r>
    <r>
      <rPr>
        <sz val="10"/>
        <rFont val="Noto Sans"/>
        <family val="2"/>
      </rPr>
      <t xml:space="preserve">号</t>
    </r>
  </si>
  <si>
    <t xml:space="preserve">3204112020071069</t>
  </si>
  <si>
    <t xml:space="preserve">常州上通汽车销售服务有限公司</t>
  </si>
  <si>
    <t xml:space="preserve">913204117265708890</t>
  </si>
  <si>
    <t xml:space="preserve">韦晓庆</t>
  </si>
  <si>
    <r>
      <rPr>
        <sz val="10"/>
        <rFont val="Noto Sans"/>
        <family val="2"/>
      </rPr>
      <t xml:space="preserve">江苏省常州市新北区通江中路</t>
    </r>
    <r>
      <rPr>
        <sz val="10"/>
        <rFont val="Arial"/>
        <family val="2"/>
      </rPr>
      <t xml:space="preserve">603</t>
    </r>
    <r>
      <rPr>
        <sz val="10"/>
        <rFont val="Noto Sans"/>
        <family val="2"/>
      </rPr>
      <t xml:space="preserve">号</t>
    </r>
  </si>
  <si>
    <t xml:space="preserve">3204112020091221</t>
  </si>
  <si>
    <t xml:space="preserve">常州常隆雷克萨斯汽车销售服务有限公司</t>
  </si>
  <si>
    <t xml:space="preserve">9132041167099178X3</t>
  </si>
  <si>
    <t xml:space="preserve">黄坤达</t>
  </si>
  <si>
    <r>
      <rPr>
        <sz val="10"/>
        <rFont val="Noto Sans"/>
        <family val="2"/>
      </rPr>
      <t xml:space="preserve">江苏省常州市新北区顺园路</t>
    </r>
    <r>
      <rPr>
        <sz val="10"/>
        <rFont val="Arial"/>
        <family val="2"/>
      </rPr>
      <t xml:space="preserve">88-1</t>
    </r>
    <r>
      <rPr>
        <sz val="10"/>
        <rFont val="Noto Sans"/>
        <family val="2"/>
      </rPr>
      <t xml:space="preserve">号</t>
    </r>
  </si>
  <si>
    <t xml:space="preserve">3204112020111260</t>
  </si>
  <si>
    <t xml:space="preserve">常州鑫和瑞汽车销售服务有限公司</t>
  </si>
  <si>
    <t xml:space="preserve">91320411MA1MQ5MN24</t>
  </si>
  <si>
    <t xml:space="preserve">张全刚</t>
  </si>
  <si>
    <r>
      <rPr>
        <sz val="10"/>
        <rFont val="Noto Sans"/>
        <family val="2"/>
      </rPr>
      <t xml:space="preserve">江苏省常州市新北区通江中路</t>
    </r>
    <r>
      <rPr>
        <sz val="10"/>
        <rFont val="Arial"/>
        <family val="2"/>
      </rPr>
      <t xml:space="preserve">613</t>
    </r>
    <r>
      <rPr>
        <sz val="10"/>
        <rFont val="Noto Sans"/>
        <family val="2"/>
      </rPr>
      <t xml:space="preserve">号</t>
    </r>
  </si>
  <si>
    <t xml:space="preserve">3204112020091183</t>
  </si>
  <si>
    <t xml:space="preserve">常州德鑫行汽车维修有限公司</t>
  </si>
  <si>
    <t xml:space="preserve">320407000275180</t>
  </si>
  <si>
    <t xml:space="preserve">陈志勇</t>
  </si>
  <si>
    <r>
      <rPr>
        <sz val="10"/>
        <rFont val="Noto Sans"/>
        <family val="2"/>
      </rPr>
      <t xml:space="preserve">江苏省常州市新北区常州市新北区孟河镇安定路</t>
    </r>
    <r>
      <rPr>
        <sz val="10"/>
        <rFont val="Arial"/>
        <family val="2"/>
      </rPr>
      <t xml:space="preserve">11</t>
    </r>
    <r>
      <rPr>
        <sz val="10"/>
        <rFont val="Noto Sans"/>
        <family val="2"/>
      </rPr>
      <t xml:space="preserve">号</t>
    </r>
  </si>
  <si>
    <t xml:space="preserve">3204112021011314</t>
  </si>
  <si>
    <t xml:space="preserve">常州久和汽车销售服务有限公司</t>
  </si>
  <si>
    <t xml:space="preserve">91320402MA1NGD8X32</t>
  </si>
  <si>
    <t xml:space="preserve">罗仙芸</t>
  </si>
  <si>
    <r>
      <rPr>
        <sz val="10"/>
        <rFont val="Noto Sans"/>
        <family val="2"/>
      </rPr>
      <t xml:space="preserve">江苏省常州市新北区龙虎塘街道通江中路</t>
    </r>
    <r>
      <rPr>
        <sz val="10"/>
        <rFont val="Arial"/>
        <family val="2"/>
      </rPr>
      <t xml:space="preserve">617</t>
    </r>
    <r>
      <rPr>
        <sz val="10"/>
        <rFont val="Noto Sans"/>
        <family val="2"/>
      </rPr>
      <t xml:space="preserve">号</t>
    </r>
  </si>
  <si>
    <t xml:space="preserve">3204112021011301</t>
  </si>
  <si>
    <t xml:space="preserve">常州市华诚汇星行汽车销售服务有限公司</t>
  </si>
  <si>
    <t xml:space="preserve">91320411MA1MGEB20K</t>
  </si>
  <si>
    <t xml:space="preserve">谈菊芬</t>
  </si>
  <si>
    <r>
      <rPr>
        <sz val="10"/>
        <rFont val="Noto Sans"/>
        <family val="2"/>
      </rPr>
      <t xml:space="preserve">江苏省常州市新北区常州市新北区薛家镇庆阳路</t>
    </r>
    <r>
      <rPr>
        <sz val="10"/>
        <rFont val="Arial"/>
        <family val="2"/>
      </rPr>
      <t xml:space="preserve">26</t>
    </r>
    <r>
      <rPr>
        <sz val="10"/>
        <rFont val="Noto Sans"/>
        <family val="2"/>
      </rPr>
      <t xml:space="preserve">号</t>
    </r>
  </si>
  <si>
    <t xml:space="preserve">3204112021021326</t>
  </si>
  <si>
    <t xml:space="preserve">常州丰硕新能源汽车科技有限公司</t>
  </si>
  <si>
    <t xml:space="preserve">91320411MA26GX6U7J</t>
  </si>
  <si>
    <t xml:space="preserve">万丰硕</t>
  </si>
  <si>
    <r>
      <rPr>
        <sz val="10"/>
        <rFont val="Noto Sans"/>
        <family val="2"/>
      </rPr>
      <t xml:space="preserve">江苏省常州市新北区常州市新北区黄河西路</t>
    </r>
    <r>
      <rPr>
        <sz val="10"/>
        <rFont val="Arial"/>
        <family val="2"/>
      </rPr>
      <t xml:space="preserve">206</t>
    </r>
    <r>
      <rPr>
        <sz val="10"/>
        <rFont val="Noto Sans"/>
        <family val="2"/>
      </rPr>
      <t xml:space="preserve">号</t>
    </r>
  </si>
  <si>
    <t xml:space="preserve">3204112021091535</t>
  </si>
  <si>
    <t xml:space="preserve">常州海之森汽车销售服务有限公司</t>
  </si>
  <si>
    <t xml:space="preserve">91320411MA26KF4K5T</t>
  </si>
  <si>
    <t xml:space="preserve">徐承盛</t>
  </si>
  <si>
    <r>
      <rPr>
        <sz val="10"/>
        <rFont val="Noto Sans"/>
        <family val="2"/>
      </rPr>
      <t xml:space="preserve">江苏省常州市新北区顺园路</t>
    </r>
    <r>
      <rPr>
        <sz val="10"/>
        <rFont val="Arial"/>
        <family val="2"/>
      </rPr>
      <t xml:space="preserve">88-28</t>
    </r>
    <r>
      <rPr>
        <sz val="10"/>
        <rFont val="Noto Sans"/>
        <family val="2"/>
      </rPr>
      <t xml:space="preserve">号</t>
    </r>
  </si>
  <si>
    <t xml:space="preserve">3204112021121585</t>
  </si>
  <si>
    <t xml:space="preserve">江苏凯途汽车销售服务有限公司</t>
  </si>
  <si>
    <t xml:space="preserve">91320411MA26N9H04R</t>
  </si>
  <si>
    <t xml:space="preserve">张瑞超</t>
  </si>
  <si>
    <r>
      <rPr>
        <sz val="10"/>
        <rFont val="Noto Sans"/>
        <family val="2"/>
      </rPr>
      <t xml:space="preserve">江苏省常州市新北区常州市新北区顺园路</t>
    </r>
    <r>
      <rPr>
        <sz val="10"/>
        <rFont val="Arial"/>
        <family val="2"/>
      </rPr>
      <t xml:space="preserve">88-11</t>
    </r>
    <r>
      <rPr>
        <sz val="10"/>
        <rFont val="Noto Sans"/>
        <family val="2"/>
      </rPr>
      <t xml:space="preserve">号</t>
    </r>
  </si>
  <si>
    <t xml:space="preserve">3204112021121584</t>
  </si>
  <si>
    <t xml:space="preserve">常州德泰汽车销售服务有限公司</t>
  </si>
  <si>
    <t xml:space="preserve">91320411MA271NJG77</t>
  </si>
  <si>
    <t xml:space="preserve">于谦</t>
  </si>
  <si>
    <r>
      <rPr>
        <sz val="10"/>
        <rFont val="Noto Sans"/>
        <family val="2"/>
      </rPr>
      <t xml:space="preserve">江苏省常州市新北区常州市新北区通江中路</t>
    </r>
    <r>
      <rPr>
        <sz val="10"/>
        <rFont val="Arial"/>
        <family val="2"/>
      </rPr>
      <t xml:space="preserve">619</t>
    </r>
    <r>
      <rPr>
        <sz val="10"/>
        <rFont val="Noto Sans"/>
        <family val="2"/>
      </rPr>
      <t xml:space="preserve">号</t>
    </r>
  </si>
  <si>
    <t xml:space="preserve">3204112022011622</t>
  </si>
  <si>
    <t xml:space="preserve">常州炫丽汽车服务有限公司</t>
  </si>
  <si>
    <t xml:space="preserve">91320411MA277QYH1N</t>
  </si>
  <si>
    <t xml:space="preserve">陈龙</t>
  </si>
  <si>
    <r>
      <rPr>
        <sz val="10"/>
        <rFont val="Noto Sans"/>
        <family val="2"/>
      </rPr>
      <t xml:space="preserve">江苏省常州市新北区常州市新北区薛家镇汉江路</t>
    </r>
    <r>
      <rPr>
        <sz val="10"/>
        <rFont val="Arial"/>
        <family val="2"/>
      </rPr>
      <t xml:space="preserve">402</t>
    </r>
    <r>
      <rPr>
        <sz val="10"/>
        <rFont val="Noto Sans"/>
        <family val="2"/>
      </rPr>
      <t xml:space="preserve">号</t>
    </r>
  </si>
  <si>
    <t xml:space="preserve">3204112022011621</t>
  </si>
  <si>
    <t xml:space="preserve">常州市凯歌汽车销售有限公司</t>
  </si>
  <si>
    <t xml:space="preserve">91320411757340031L</t>
  </si>
  <si>
    <t xml:space="preserve">许新跃</t>
  </si>
  <si>
    <r>
      <rPr>
        <sz val="10"/>
        <rFont val="Noto Sans"/>
        <family val="2"/>
      </rPr>
      <t xml:space="preserve">江苏省常州市新北区龙虎塘街道九江路</t>
    </r>
    <r>
      <rPr>
        <sz val="10"/>
        <rFont val="Arial"/>
        <family val="2"/>
      </rPr>
      <t xml:space="preserve">10</t>
    </r>
    <r>
      <rPr>
        <sz val="10"/>
        <rFont val="Noto Sans"/>
        <family val="2"/>
      </rPr>
      <t xml:space="preserve">号</t>
    </r>
  </si>
  <si>
    <t xml:space="preserve">3204112022061758</t>
  </si>
  <si>
    <t xml:space="preserve">常州外汽新众汽车销售服务有限公司</t>
  </si>
  <si>
    <t xml:space="preserve">91320411720669634N</t>
  </si>
  <si>
    <r>
      <rPr>
        <sz val="10"/>
        <rFont val="Noto Sans"/>
        <family val="2"/>
      </rPr>
      <t xml:space="preserve">江苏省常州市新北区常州市新北区庐山路</t>
    </r>
    <r>
      <rPr>
        <sz val="10"/>
        <rFont val="Arial"/>
        <family val="2"/>
      </rPr>
      <t xml:space="preserve">188</t>
    </r>
    <r>
      <rPr>
        <sz val="10"/>
        <rFont val="Noto Sans"/>
        <family val="2"/>
      </rPr>
      <t xml:space="preserve">号</t>
    </r>
  </si>
  <si>
    <t xml:space="preserve">3204112022061757</t>
  </si>
  <si>
    <t xml:space="preserve">常州东安上菱汽车销售服务有限公司</t>
  </si>
  <si>
    <t xml:space="preserve">91320411720558619J</t>
  </si>
  <si>
    <r>
      <rPr>
        <sz val="10"/>
        <rFont val="Noto Sans"/>
        <family val="2"/>
      </rPr>
      <t xml:space="preserve">江苏省常州市新北区常州市新北区薛家镇</t>
    </r>
    <r>
      <rPr>
        <sz val="10"/>
        <rFont val="Arial"/>
        <family val="2"/>
      </rPr>
      <t xml:space="preserve">4S</t>
    </r>
    <r>
      <rPr>
        <sz val="10"/>
        <rFont val="Noto Sans"/>
        <family val="2"/>
      </rPr>
      <t xml:space="preserve">汽车城顺园路</t>
    </r>
    <r>
      <rPr>
        <sz val="10"/>
        <rFont val="Arial"/>
        <family val="2"/>
      </rPr>
      <t xml:space="preserve">88-12</t>
    </r>
    <r>
      <rPr>
        <sz val="10"/>
        <rFont val="Noto Sans"/>
        <family val="2"/>
      </rPr>
      <t xml:space="preserve">号</t>
    </r>
  </si>
  <si>
    <t xml:space="preserve">3204112022061756</t>
  </si>
  <si>
    <t xml:space="preserve">江苏德昇汽车贸易有限公司</t>
  </si>
  <si>
    <t xml:space="preserve">91320411MA22TUC68N</t>
  </si>
  <si>
    <t xml:space="preserve">吴省红</t>
  </si>
  <si>
    <r>
      <rPr>
        <sz val="10"/>
        <rFont val="Noto Sans"/>
        <family val="2"/>
      </rPr>
      <t xml:space="preserve">江苏省常州市新北区奔牛镇陈巷村畜牧场</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112022091840</t>
  </si>
  <si>
    <t xml:space="preserve">常州之星汽车有限公司第一分公司</t>
  </si>
  <si>
    <t xml:space="preserve">91320411MA1XCU5J3Y</t>
  </si>
  <si>
    <t xml:space="preserve">丁锋</t>
  </si>
  <si>
    <r>
      <rPr>
        <sz val="10"/>
        <rFont val="Noto Sans"/>
        <family val="2"/>
      </rPr>
      <t xml:space="preserve">江苏省常州市新北区孟河镇富平路</t>
    </r>
    <r>
      <rPr>
        <sz val="10"/>
        <rFont val="Arial"/>
        <family val="2"/>
      </rPr>
      <t xml:space="preserve">19</t>
    </r>
    <r>
      <rPr>
        <sz val="10"/>
        <rFont val="Noto Sans"/>
        <family val="2"/>
      </rPr>
      <t xml:space="preserve">号</t>
    </r>
  </si>
  <si>
    <t xml:space="preserve">3204112022091821</t>
  </si>
  <si>
    <t xml:space="preserve">常州薛家欧派罗汽车销售服务有限公司</t>
  </si>
  <si>
    <t xml:space="preserve">9132041130201853XU</t>
  </si>
  <si>
    <r>
      <rPr>
        <sz val="10"/>
        <rFont val="Noto Sans"/>
        <family val="2"/>
      </rPr>
      <t xml:space="preserve">江苏省常州市新北区薛家镇顺园路</t>
    </r>
    <r>
      <rPr>
        <sz val="10"/>
        <rFont val="Arial"/>
        <family val="2"/>
      </rPr>
      <t xml:space="preserve">88-20</t>
    </r>
    <r>
      <rPr>
        <sz val="10"/>
        <rFont val="Noto Sans"/>
        <family val="2"/>
      </rPr>
      <t xml:space="preserve">号</t>
    </r>
  </si>
  <si>
    <t xml:space="preserve">3204112022091820</t>
  </si>
  <si>
    <t xml:space="preserve">常州世界名车汽车销售服务有限公司</t>
  </si>
  <si>
    <t xml:space="preserve">91320411758996796R</t>
  </si>
  <si>
    <t xml:space="preserve">周乃坚</t>
  </si>
  <si>
    <r>
      <rPr>
        <sz val="10"/>
        <rFont val="Noto Sans"/>
        <family val="2"/>
      </rPr>
      <t xml:space="preserve">江苏省常州市新北区黄河西路</t>
    </r>
    <r>
      <rPr>
        <sz val="10"/>
        <rFont val="Arial"/>
        <family val="2"/>
      </rPr>
      <t xml:space="preserve">228</t>
    </r>
    <r>
      <rPr>
        <sz val="10"/>
        <rFont val="Noto Sans"/>
        <family val="2"/>
      </rPr>
      <t xml:space="preserve">号</t>
    </r>
  </si>
  <si>
    <t xml:space="preserve">3204112022051678</t>
  </si>
  <si>
    <t xml:space="preserve">常州捷信汽车修理有限公司</t>
  </si>
  <si>
    <t xml:space="preserve">91320411763595938N</t>
  </si>
  <si>
    <t xml:space="preserve">李榴英</t>
  </si>
  <si>
    <r>
      <rPr>
        <sz val="10"/>
        <rFont val="Noto Sans"/>
        <family val="2"/>
      </rPr>
      <t xml:space="preserve">江苏省常州市新北区常澄路</t>
    </r>
    <r>
      <rPr>
        <sz val="10"/>
        <rFont val="Arial"/>
        <family val="2"/>
      </rPr>
      <t xml:space="preserve">888</t>
    </r>
    <r>
      <rPr>
        <sz val="10"/>
        <rFont val="Noto Sans"/>
        <family val="2"/>
      </rPr>
      <t xml:space="preserve">号</t>
    </r>
    <r>
      <rPr>
        <sz val="10"/>
        <rFont val="Arial"/>
        <family val="2"/>
      </rPr>
      <t xml:space="preserve">1006</t>
    </r>
  </si>
  <si>
    <t xml:space="preserve">3204112022031633</t>
  </si>
  <si>
    <t xml:space="preserve">常州江铃汽车销售服务有限公司</t>
  </si>
  <si>
    <t xml:space="preserve">91320411745573663K</t>
  </si>
  <si>
    <t xml:space="preserve">裴文杰</t>
  </si>
  <si>
    <r>
      <rPr>
        <sz val="10"/>
        <rFont val="Noto Sans"/>
        <family val="2"/>
      </rPr>
      <t xml:space="preserve">江苏省常州市新北区常州市新北区龙虎塘新六路</t>
    </r>
    <r>
      <rPr>
        <sz val="10"/>
        <rFont val="Arial"/>
        <family val="2"/>
      </rPr>
      <t xml:space="preserve">18</t>
    </r>
    <r>
      <rPr>
        <sz val="10"/>
        <rFont val="Noto Sans"/>
        <family val="2"/>
      </rPr>
      <t xml:space="preserve">号</t>
    </r>
  </si>
  <si>
    <t xml:space="preserve">3204112022111865</t>
  </si>
  <si>
    <t xml:space="preserve">常州市德宝汽车销售服务有限公司</t>
  </si>
  <si>
    <t xml:space="preserve">91320411MA1MLFKG2U</t>
  </si>
  <si>
    <t xml:space="preserve">刘昊</t>
  </si>
  <si>
    <r>
      <rPr>
        <sz val="10"/>
        <rFont val="Noto Sans"/>
        <family val="2"/>
      </rPr>
      <t xml:space="preserve">江苏省常州市新北区汉江西路</t>
    </r>
    <r>
      <rPr>
        <sz val="10"/>
        <rFont val="Arial"/>
        <family val="2"/>
      </rPr>
      <t xml:space="preserve">128-1</t>
    </r>
  </si>
  <si>
    <t xml:space="preserve">3204112022101859</t>
  </si>
  <si>
    <t xml:space="preserve">常州冠亚恒通汽车销售服务有限公司</t>
  </si>
  <si>
    <t xml:space="preserve">913204117584722397</t>
  </si>
  <si>
    <t xml:space="preserve">张志平</t>
  </si>
  <si>
    <r>
      <rPr>
        <sz val="10"/>
        <rFont val="Noto Sans"/>
        <family val="2"/>
      </rPr>
      <t xml:space="preserve">江苏省常州市新北区黄河东路</t>
    </r>
    <r>
      <rPr>
        <sz val="10"/>
        <rFont val="Arial"/>
        <family val="2"/>
      </rPr>
      <t xml:space="preserve">90</t>
    </r>
    <r>
      <rPr>
        <sz val="10"/>
        <rFont val="Noto Sans"/>
        <family val="2"/>
      </rPr>
      <t xml:space="preserve">号</t>
    </r>
  </si>
  <si>
    <t xml:space="preserve">3204112022101858</t>
  </si>
  <si>
    <t xml:space="preserve">常州中天汽车有限公司</t>
  </si>
  <si>
    <t xml:space="preserve">91320411743728983W</t>
  </si>
  <si>
    <t xml:space="preserve">陈逸构</t>
  </si>
  <si>
    <r>
      <rPr>
        <sz val="10"/>
        <rFont val="Noto Sans"/>
        <family val="2"/>
      </rPr>
      <t xml:space="preserve">江苏省常州市新北区通江大道</t>
    </r>
    <r>
      <rPr>
        <sz val="10"/>
        <rFont val="Arial"/>
        <family val="2"/>
      </rPr>
      <t xml:space="preserve">8</t>
    </r>
    <r>
      <rPr>
        <sz val="10"/>
        <rFont val="Noto Sans"/>
        <family val="2"/>
      </rPr>
      <t xml:space="preserve">号</t>
    </r>
  </si>
  <si>
    <t xml:space="preserve">3204112022121873</t>
  </si>
  <si>
    <t xml:space="preserve">常州常澄埃安汽车销售服务有限公司</t>
  </si>
  <si>
    <t xml:space="preserve">91320411MABMEBNN88</t>
  </si>
  <si>
    <t xml:space="preserve">陆春磊</t>
  </si>
  <si>
    <r>
      <rPr>
        <sz val="10"/>
        <rFont val="Noto Sans"/>
        <family val="2"/>
      </rPr>
      <t xml:space="preserve">江苏省常州市新北区常州市新北区通江中路</t>
    </r>
    <r>
      <rPr>
        <sz val="10"/>
        <rFont val="Arial"/>
        <family val="2"/>
      </rPr>
      <t xml:space="preserve">613</t>
    </r>
    <r>
      <rPr>
        <sz val="10"/>
        <rFont val="Noto Sans"/>
        <family val="2"/>
      </rPr>
      <t xml:space="preserve">号</t>
    </r>
  </si>
  <si>
    <t xml:space="preserve">3204112022101856</t>
  </si>
  <si>
    <t xml:space="preserve">常州建安汽车维修有限公司</t>
  </si>
  <si>
    <t xml:space="preserve">91320411338993249A</t>
  </si>
  <si>
    <t xml:space="preserve">徐建革</t>
  </si>
  <si>
    <t xml:space="preserve">江苏省常州市新北区春江镇圩塘龙圩路</t>
  </si>
  <si>
    <t xml:space="preserve">3204112022071777</t>
  </si>
  <si>
    <t xml:space="preserve">常州宁宝汽车销售服务有限公司</t>
  </si>
  <si>
    <t xml:space="preserve">91230411558017901p</t>
  </si>
  <si>
    <t xml:space="preserve">唐小熊</t>
  </si>
  <si>
    <r>
      <rPr>
        <sz val="10"/>
        <rFont val="Noto Sans"/>
        <family val="2"/>
      </rPr>
      <t xml:space="preserve">江苏省常州市新北区江苏省常州市新北区顺园路</t>
    </r>
    <r>
      <rPr>
        <sz val="10"/>
        <rFont val="Arial"/>
        <family val="2"/>
      </rPr>
      <t xml:space="preserve">88-5</t>
    </r>
    <r>
      <rPr>
        <sz val="10"/>
        <rFont val="Noto Sans"/>
        <family val="2"/>
      </rPr>
      <t xml:space="preserve">号</t>
    </r>
  </si>
  <si>
    <t xml:space="preserve">3204112021091533</t>
  </si>
  <si>
    <t xml:space="preserve">常州孟享喷涂服务有限公司</t>
  </si>
  <si>
    <t xml:space="preserve">91320411MAC28BE2XX</t>
  </si>
  <si>
    <t xml:space="preserve">张洪美</t>
  </si>
  <si>
    <r>
      <rPr>
        <sz val="10"/>
        <rFont val="Noto Sans"/>
        <family val="2"/>
      </rPr>
      <t xml:space="preserve">江苏省常州市新北区孟河镇兴镇路</t>
    </r>
    <r>
      <rPr>
        <sz val="10"/>
        <rFont val="Arial"/>
        <family val="2"/>
      </rPr>
      <t xml:space="preserve">250</t>
    </r>
    <r>
      <rPr>
        <sz val="10"/>
        <rFont val="Noto Sans"/>
        <family val="2"/>
      </rPr>
      <t xml:space="preserve">号</t>
    </r>
  </si>
  <si>
    <t xml:space="preserve">3204112023041919</t>
  </si>
  <si>
    <t xml:space="preserve">常州国际汽车城有限公司</t>
  </si>
  <si>
    <t xml:space="preserve">913204111371784247</t>
  </si>
  <si>
    <r>
      <rPr>
        <sz val="10"/>
        <rFont val="Noto Sans"/>
        <family val="2"/>
      </rPr>
      <t xml:space="preserve">江苏省常州市新北区通江大道</t>
    </r>
    <r>
      <rPr>
        <sz val="10"/>
        <rFont val="Arial"/>
        <family val="2"/>
      </rPr>
      <t xml:space="preserve">771-777</t>
    </r>
    <r>
      <rPr>
        <sz val="10"/>
        <rFont val="Noto Sans"/>
        <family val="2"/>
      </rPr>
      <t xml:space="preserve">号</t>
    </r>
  </si>
  <si>
    <t xml:space="preserve">3204112023051935</t>
  </si>
  <si>
    <t xml:space="preserve">常州铂星汽车服务有限公司</t>
  </si>
  <si>
    <t xml:space="preserve">91320411MACGD9KG71</t>
  </si>
  <si>
    <t xml:space="preserve">印书生</t>
  </si>
  <si>
    <r>
      <rPr>
        <sz val="10"/>
        <rFont val="Noto Sans"/>
        <family val="2"/>
      </rPr>
      <t xml:space="preserve">江苏省常州市新北区江苏省常州市新北区三井街道汉江路</t>
    </r>
    <r>
      <rPr>
        <sz val="10"/>
        <rFont val="Arial"/>
        <family val="2"/>
      </rPr>
      <t xml:space="preserve">402</t>
    </r>
    <r>
      <rPr>
        <sz val="10"/>
        <rFont val="Noto Sans"/>
        <family val="2"/>
      </rPr>
      <t xml:space="preserve">号</t>
    </r>
    <r>
      <rPr>
        <sz val="10"/>
        <rFont val="Arial"/>
        <family val="2"/>
      </rPr>
      <t xml:space="preserve">1</t>
    </r>
    <r>
      <rPr>
        <sz val="10"/>
        <rFont val="Noto Sans"/>
        <family val="2"/>
      </rPr>
      <t xml:space="preserve">栋</t>
    </r>
  </si>
  <si>
    <t xml:space="preserve">3204112023051924</t>
  </si>
  <si>
    <t xml:space="preserve">常州欧派罗汽车销售有限公司</t>
  </si>
  <si>
    <t xml:space="preserve">91320411750533439U</t>
  </si>
  <si>
    <t xml:space="preserve">彭明祥</t>
  </si>
  <si>
    <r>
      <rPr>
        <sz val="10"/>
        <rFont val="Noto Sans"/>
        <family val="2"/>
      </rPr>
      <t xml:space="preserve">江苏省常州市新北区黄河路</t>
    </r>
    <r>
      <rPr>
        <sz val="10"/>
        <rFont val="Arial"/>
        <family val="2"/>
      </rPr>
      <t xml:space="preserve">95</t>
    </r>
    <r>
      <rPr>
        <sz val="10"/>
        <rFont val="Noto Sans"/>
        <family val="2"/>
      </rPr>
      <t xml:space="preserve">号</t>
    </r>
  </si>
  <si>
    <t xml:space="preserve">3204112023041916</t>
  </si>
  <si>
    <t xml:space="preserve">常州外汽凯豪汽车销售服务有限公司</t>
  </si>
  <si>
    <t xml:space="preserve">91320411746804347U</t>
  </si>
  <si>
    <r>
      <rPr>
        <sz val="10"/>
        <rFont val="Noto Sans"/>
        <family val="2"/>
      </rPr>
      <t xml:space="preserve">江苏省常州市新北区通江中路</t>
    </r>
    <r>
      <rPr>
        <sz val="10"/>
        <rFont val="Arial"/>
        <family val="2"/>
      </rPr>
      <t xml:space="preserve">605</t>
    </r>
    <r>
      <rPr>
        <sz val="10"/>
        <rFont val="Noto Sans"/>
        <family val="2"/>
      </rPr>
      <t xml:space="preserve">号</t>
    </r>
  </si>
  <si>
    <t xml:space="preserve">3204112023061955</t>
  </si>
  <si>
    <t xml:space="preserve">常州外汽红旗汽车销售服务有限公司</t>
  </si>
  <si>
    <t xml:space="preserve"> 91320411772495963K</t>
  </si>
  <si>
    <r>
      <rPr>
        <sz val="10"/>
        <rFont val="Noto Sans"/>
        <family val="2"/>
      </rPr>
      <t xml:space="preserve">江苏省常州市新北区黄河路</t>
    </r>
    <r>
      <rPr>
        <sz val="10"/>
        <rFont val="Arial"/>
        <family val="2"/>
      </rPr>
      <t xml:space="preserve">98</t>
    </r>
    <r>
      <rPr>
        <sz val="10"/>
        <rFont val="Noto Sans"/>
        <family val="2"/>
      </rPr>
      <t xml:space="preserve">号</t>
    </r>
  </si>
  <si>
    <t xml:space="preserve">3204112023081972</t>
  </si>
  <si>
    <t xml:space="preserve">常州安博利贸易有限公司</t>
  </si>
  <si>
    <t xml:space="preserve">91320411MAD32A6N87</t>
  </si>
  <si>
    <t xml:space="preserve">谭飞洋</t>
  </si>
  <si>
    <r>
      <rPr>
        <sz val="10"/>
        <rFont val="Noto Sans"/>
        <family val="2"/>
      </rPr>
      <t xml:space="preserve">江苏省常州市新北区魏村街道魏安路</t>
    </r>
    <r>
      <rPr>
        <sz val="10"/>
        <rFont val="Arial"/>
        <family val="2"/>
      </rPr>
      <t xml:space="preserve">199</t>
    </r>
    <r>
      <rPr>
        <sz val="10"/>
        <rFont val="Noto Sans"/>
        <family val="2"/>
      </rPr>
      <t xml:space="preserve">号</t>
    </r>
    <r>
      <rPr>
        <sz val="10"/>
        <rFont val="Arial"/>
        <family val="2"/>
      </rPr>
      <t xml:space="preserve">-29</t>
    </r>
    <r>
      <rPr>
        <sz val="10"/>
        <rFont val="Noto Sans"/>
        <family val="2"/>
      </rPr>
      <t xml:space="preserve">幢</t>
    </r>
  </si>
  <si>
    <r>
      <rPr>
        <sz val="10"/>
        <rFont val="Noto Sans"/>
        <family val="2"/>
      </rPr>
      <t xml:space="preserve">一类汽车维修（大型货车</t>
    </r>
    <r>
      <rPr>
        <sz val="10"/>
        <rFont val="Arial"/>
        <family val="2"/>
      </rPr>
      <t xml:space="preserve">,</t>
    </r>
    <r>
      <rPr>
        <sz val="10"/>
        <rFont val="Noto Sans"/>
        <family val="2"/>
      </rPr>
      <t xml:space="preserve">危险货物运输车辆维修）</t>
    </r>
  </si>
  <si>
    <t xml:space="preserve">32040020250411280</t>
  </si>
  <si>
    <t xml:space="preserve">常州路宝汽车销售服务有限公司</t>
  </si>
  <si>
    <t xml:space="preserve">91320411MA27N0KMXR</t>
  </si>
  <si>
    <t xml:space="preserve">张琪</t>
  </si>
  <si>
    <r>
      <rPr>
        <sz val="10"/>
        <rFont val="Noto Sans"/>
        <family val="2"/>
      </rPr>
      <t xml:space="preserve">江苏省常州市新北区通江大道</t>
    </r>
    <r>
      <rPr>
        <sz val="10"/>
        <rFont val="Arial"/>
        <family val="2"/>
      </rPr>
      <t xml:space="preserve">781</t>
    </r>
    <r>
      <rPr>
        <sz val="10"/>
        <rFont val="Noto Sans"/>
        <family val="2"/>
      </rPr>
      <t xml:space="preserve">号</t>
    </r>
  </si>
  <si>
    <r>
      <rPr>
        <sz val="10"/>
        <rFont val="Noto Sans"/>
        <family val="2"/>
      </rPr>
      <t xml:space="preserve">一类汽车维修（小型车辆</t>
    </r>
    <r>
      <rPr>
        <sz val="10"/>
        <rFont val="Arial"/>
        <family val="2"/>
      </rPr>
      <t xml:space="preserve">,</t>
    </r>
    <r>
      <rPr>
        <sz val="10"/>
        <rFont val="Noto Sans"/>
        <family val="2"/>
      </rPr>
      <t xml:space="preserve">电动汽车）</t>
    </r>
  </si>
  <si>
    <t xml:space="preserve">3204013411110928</t>
  </si>
  <si>
    <t xml:space="preserve">常州足迈汽车维修服务有限公司</t>
  </si>
  <si>
    <t xml:space="preserve">91320411MAE4REMNX5</t>
  </si>
  <si>
    <t xml:space="preserve">陈红花</t>
  </si>
  <si>
    <r>
      <rPr>
        <sz val="10"/>
        <rFont val="Noto Sans"/>
        <family val="2"/>
      </rPr>
      <t xml:space="preserve">江苏省常州市新北区春江街道创业中路</t>
    </r>
    <r>
      <rPr>
        <sz val="10"/>
        <rFont val="Arial"/>
        <family val="2"/>
      </rPr>
      <t xml:space="preserve">99</t>
    </r>
    <r>
      <rPr>
        <sz val="10"/>
        <rFont val="Noto Sans"/>
        <family val="2"/>
      </rPr>
      <t xml:space="preserve">号</t>
    </r>
  </si>
  <si>
    <r>
      <rPr>
        <sz val="10"/>
        <rFont val="Noto Sans"/>
        <family val="2"/>
      </rPr>
      <t xml:space="preserve">一类汽车维修（大中型客车</t>
    </r>
    <r>
      <rPr>
        <sz val="10"/>
        <rFont val="Arial"/>
        <family val="2"/>
      </rPr>
      <t xml:space="preserve">,</t>
    </r>
    <r>
      <rPr>
        <sz val="10"/>
        <rFont val="Noto Sans"/>
        <family val="2"/>
      </rPr>
      <t xml:space="preserve">电动汽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13411110983</t>
  </si>
  <si>
    <t xml:space="preserve">常州迪安行汽车有限公司</t>
  </si>
  <si>
    <t xml:space="preserve">91320412MAC9R3TE12</t>
  </si>
  <si>
    <t xml:space="preserve">戴伟忠</t>
  </si>
  <si>
    <r>
      <rPr>
        <sz val="10"/>
        <rFont val="Noto Sans"/>
        <family val="2"/>
      </rPr>
      <t xml:space="preserve">江苏省常州市新北区薛家镇顺园路</t>
    </r>
    <r>
      <rPr>
        <sz val="10"/>
        <rFont val="Arial"/>
        <family val="2"/>
      </rPr>
      <t xml:space="preserve">8-1</t>
    </r>
    <r>
      <rPr>
        <sz val="10"/>
        <rFont val="Noto Sans"/>
        <family val="2"/>
      </rPr>
      <t xml:space="preserve">号</t>
    </r>
  </si>
  <si>
    <t xml:space="preserve">3204013411110927</t>
  </si>
  <si>
    <t xml:space="preserve">常州万事鑫悦汽车有限公司</t>
  </si>
  <si>
    <t xml:space="preserve">91320411MADHPW667C</t>
  </si>
  <si>
    <t xml:space="preserve">马宇</t>
  </si>
  <si>
    <r>
      <rPr>
        <sz val="10"/>
        <rFont val="Noto Sans"/>
        <family val="2"/>
      </rPr>
      <t xml:space="preserve">江苏省常州市新北区薛家镇黄河西路</t>
    </r>
    <r>
      <rPr>
        <sz val="10"/>
        <rFont val="Arial"/>
        <family val="2"/>
      </rPr>
      <t xml:space="preserve">239</t>
    </r>
    <r>
      <rPr>
        <sz val="10"/>
        <rFont val="Noto Sans"/>
        <family val="2"/>
      </rPr>
      <t xml:space="preserve">号</t>
    </r>
  </si>
  <si>
    <t xml:space="preserve">3204013411110944</t>
  </si>
  <si>
    <t xml:space="preserve">常州富尊汽车销售服务有限公司</t>
  </si>
  <si>
    <t xml:space="preserve">913204127394339713</t>
  </si>
  <si>
    <r>
      <rPr>
        <sz val="10"/>
        <rFont val="Noto Sans"/>
        <family val="2"/>
      </rPr>
      <t xml:space="preserve">江苏省常州市新北区新北区通江中路</t>
    </r>
    <r>
      <rPr>
        <sz val="10"/>
        <rFont val="Arial"/>
        <family val="2"/>
      </rPr>
      <t xml:space="preserve">597</t>
    </r>
    <r>
      <rPr>
        <sz val="10"/>
        <rFont val="Noto Sans"/>
        <family val="2"/>
      </rPr>
      <t xml:space="preserve">号</t>
    </r>
  </si>
  <si>
    <t xml:space="preserve">3204013411110937</t>
  </si>
  <si>
    <t xml:space="preserve">常州长瑞汽车销售服务有限公司</t>
  </si>
  <si>
    <t xml:space="preserve">91320412MA1XG88K22</t>
  </si>
  <si>
    <t xml:space="preserve">杨春敏</t>
  </si>
  <si>
    <r>
      <rPr>
        <sz val="10"/>
        <rFont val="Noto Sans"/>
        <family val="2"/>
      </rPr>
      <t xml:space="preserve">江苏省常州市新北区薛家顺园路</t>
    </r>
    <r>
      <rPr>
        <sz val="10"/>
        <rFont val="Arial"/>
        <family val="2"/>
      </rPr>
      <t xml:space="preserve">88-20</t>
    </r>
    <r>
      <rPr>
        <sz val="10"/>
        <rFont val="Noto Sans"/>
        <family val="2"/>
      </rPr>
      <t xml:space="preserve">号</t>
    </r>
  </si>
  <si>
    <t xml:space="preserve">32040020250511290</t>
  </si>
  <si>
    <t xml:space="preserve">常州市华诚汽车维修有限公司</t>
  </si>
  <si>
    <t xml:space="preserve"> 91320411670992782N</t>
  </si>
  <si>
    <t xml:space="preserve">谢红波</t>
  </si>
  <si>
    <t xml:space="preserve">江苏省常州市新北区薛家镇黄河西路吕汤路路口</t>
  </si>
  <si>
    <t xml:space="preserve">32040020241211220</t>
  </si>
  <si>
    <t xml:space="preserve">常州瑞元新能源科技有限公司</t>
  </si>
  <si>
    <t xml:space="preserve">91320411MA26RYTT83</t>
  </si>
  <si>
    <t xml:space="preserve">张洪亮</t>
  </si>
  <si>
    <r>
      <rPr>
        <sz val="10"/>
        <rFont val="Noto Sans"/>
        <family val="2"/>
      </rPr>
      <t xml:space="preserve">江苏省常州市新北区孟河镇汤家二路</t>
    </r>
    <r>
      <rPr>
        <sz val="10"/>
        <rFont val="Arial"/>
        <family val="2"/>
      </rPr>
      <t xml:space="preserve">99</t>
    </r>
    <r>
      <rPr>
        <sz val="10"/>
        <rFont val="Noto Sans"/>
        <family val="2"/>
      </rPr>
      <t xml:space="preserve">号</t>
    </r>
  </si>
  <si>
    <t xml:space="preserve">3204112023061951</t>
  </si>
  <si>
    <t xml:space="preserve">常州长瑞汽车销售服务有限公司新北分公司</t>
  </si>
  <si>
    <t xml:space="preserve">91320411MABUM16F8K</t>
  </si>
  <si>
    <t xml:space="preserve">3204112023061948</t>
  </si>
  <si>
    <t xml:space="preserve">常州东昇汽车销售服务有限公司</t>
  </si>
  <si>
    <t xml:space="preserve">913204116896019801</t>
  </si>
  <si>
    <r>
      <rPr>
        <sz val="10"/>
        <rFont val="Noto Sans"/>
        <family val="2"/>
      </rPr>
      <t xml:space="preserve">江苏省常州市新北区通江中路</t>
    </r>
    <r>
      <rPr>
        <sz val="10"/>
        <rFont val="Arial"/>
        <family val="2"/>
      </rPr>
      <t xml:space="preserve">615</t>
    </r>
    <r>
      <rPr>
        <sz val="10"/>
        <rFont val="Noto Sans"/>
        <family val="2"/>
      </rPr>
      <t xml:space="preserve">号</t>
    </r>
  </si>
  <si>
    <t xml:space="preserve">3204112023021896</t>
  </si>
  <si>
    <t xml:space="preserve">常州瑞升汽车维修有限公司</t>
  </si>
  <si>
    <t xml:space="preserve">9132041178633700X3</t>
  </si>
  <si>
    <t xml:space="preserve">黄加东</t>
  </si>
  <si>
    <t xml:space="preserve">江苏省常州市市辖区江苏省常州市圩塘镇圩塘村委</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危险货物运输车辆）</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020240511049</t>
  </si>
  <si>
    <t xml:space="preserve">江苏飞悦汽车销售有限公司</t>
  </si>
  <si>
    <t xml:space="preserve">913204115580321166</t>
  </si>
  <si>
    <t xml:space="preserve">钱为明</t>
  </si>
  <si>
    <r>
      <rPr>
        <sz val="10"/>
        <rFont val="Noto Sans"/>
        <family val="2"/>
      </rPr>
      <t xml:space="preserve">江苏省常州市新北区黄河西路</t>
    </r>
    <r>
      <rPr>
        <sz val="10"/>
        <rFont val="Arial"/>
        <family val="2"/>
      </rPr>
      <t xml:space="preserve">279</t>
    </r>
    <r>
      <rPr>
        <sz val="10"/>
        <rFont val="Noto Sans"/>
        <family val="2"/>
      </rPr>
      <t xml:space="preserve">号</t>
    </r>
  </si>
  <si>
    <t xml:space="preserve">32040020231211015</t>
  </si>
  <si>
    <t xml:space="preserve">常州建邦汽车销售服务有限公司</t>
  </si>
  <si>
    <t xml:space="preserve">91320400765102666B</t>
  </si>
  <si>
    <r>
      <rPr>
        <sz val="10"/>
        <rFont val="Noto Sans"/>
        <family val="2"/>
      </rPr>
      <t xml:space="preserve">江苏省常州市新北区通江中路</t>
    </r>
    <r>
      <rPr>
        <sz val="10"/>
        <rFont val="Arial"/>
        <family val="2"/>
      </rPr>
      <t xml:space="preserve">597</t>
    </r>
    <r>
      <rPr>
        <sz val="10"/>
        <rFont val="Noto Sans"/>
        <family val="2"/>
      </rPr>
      <t xml:space="preserve">号</t>
    </r>
  </si>
  <si>
    <t xml:space="preserve">3204112023031903</t>
  </si>
  <si>
    <t xml:space="preserve">常州领智汽车销售服务有限公司</t>
  </si>
  <si>
    <t xml:space="preserve">91320411MAD7WYRL85</t>
  </si>
  <si>
    <t xml:space="preserve">3204013411110999</t>
  </si>
  <si>
    <t xml:space="preserve">常州薛家埃安汽车销售服务有限公司</t>
  </si>
  <si>
    <t xml:space="preserve">91320411MA27KCTX3Q</t>
  </si>
  <si>
    <t xml:space="preserve">3204013411110998</t>
  </si>
  <si>
    <t xml:space="preserve">常州万事鑫瑞汽车有限公司</t>
  </si>
  <si>
    <t xml:space="preserve">91320411MADKUFTR9X</t>
  </si>
  <si>
    <t xml:space="preserve">3204013411110964</t>
  </si>
  <si>
    <t xml:space="preserve">常州万菱汽车销售服务有限公司</t>
  </si>
  <si>
    <t xml:space="preserve">91320411MA1MQMNB7H</t>
  </si>
  <si>
    <r>
      <rPr>
        <sz val="10"/>
        <rFont val="Noto Sans"/>
        <family val="2"/>
      </rPr>
      <t xml:space="preserve">江苏省常州市新北区常州市新北区薛家镇龙江北路</t>
    </r>
    <r>
      <rPr>
        <sz val="10"/>
        <rFont val="Arial"/>
        <family val="2"/>
      </rPr>
      <t xml:space="preserve">10-1</t>
    </r>
    <r>
      <rPr>
        <sz val="10"/>
        <rFont val="Noto Sans"/>
        <family val="2"/>
      </rPr>
      <t xml:space="preserve">号</t>
    </r>
  </si>
  <si>
    <r>
      <rPr>
        <sz val="10"/>
        <rFont val="Noto Sans"/>
        <family val="2"/>
      </rPr>
      <t xml:space="preserve">一类汽车维修（小型车辆</t>
    </r>
    <r>
      <rPr>
        <sz val="10"/>
        <rFont val="宋体"/>
        <family val="0"/>
        <charset val="134"/>
      </rPr>
      <t xml:space="preserve">,</t>
    </r>
    <r>
      <rPr>
        <sz val="10"/>
        <rFont val="Noto Sans"/>
        <family val="2"/>
      </rPr>
      <t xml:space="preserve">电动汽车）</t>
    </r>
  </si>
  <si>
    <t xml:space="preserve">3204013411110972</t>
  </si>
  <si>
    <t xml:space="preserve">常州丰祺汽车销售服务有限公司</t>
  </si>
  <si>
    <t xml:space="preserve">91320411MA7FUPNL3R</t>
  </si>
  <si>
    <r>
      <rPr>
        <sz val="10"/>
        <rFont val="Noto Sans"/>
        <family val="2"/>
      </rPr>
      <t xml:space="preserve">江苏省常州市新北区薛家镇龙江北路</t>
    </r>
    <r>
      <rPr>
        <sz val="10"/>
        <rFont val="Arial"/>
        <family val="2"/>
      </rPr>
      <t xml:space="preserve">10-1</t>
    </r>
    <r>
      <rPr>
        <sz val="10"/>
        <rFont val="Noto Sans"/>
        <family val="2"/>
      </rPr>
      <t xml:space="preserve">号</t>
    </r>
  </si>
  <si>
    <t xml:space="preserve">3204013411110981</t>
  </si>
  <si>
    <t xml:space="preserve">常州华诺汽车服务有限公司</t>
  </si>
  <si>
    <t xml:space="preserve">91320402MA1X0U5Q5D</t>
  </si>
  <si>
    <t xml:space="preserve">3204013411110970</t>
  </si>
  <si>
    <t xml:space="preserve">常州文华汽车销售服务有限公司</t>
  </si>
  <si>
    <t xml:space="preserve">9132041155805426X6</t>
  </si>
  <si>
    <t xml:space="preserve">宣桂祥</t>
  </si>
  <si>
    <r>
      <rPr>
        <sz val="10"/>
        <rFont val="Noto Sans"/>
        <family val="2"/>
      </rPr>
      <t xml:space="preserve">江苏省常州市市辖区薛家镇顺园路</t>
    </r>
    <r>
      <rPr>
        <sz val="10"/>
        <rFont val="Arial"/>
        <family val="2"/>
      </rPr>
      <t xml:space="preserve">88</t>
    </r>
    <r>
      <rPr>
        <sz val="10"/>
        <rFont val="Noto Sans"/>
        <family val="2"/>
      </rPr>
      <t xml:space="preserve">－</t>
    </r>
    <r>
      <rPr>
        <sz val="10"/>
        <rFont val="Arial"/>
        <family val="2"/>
      </rPr>
      <t xml:space="preserve">3</t>
    </r>
    <r>
      <rPr>
        <sz val="10"/>
        <rFont val="Noto Sans"/>
        <family val="2"/>
      </rPr>
      <t xml:space="preserve">号</t>
    </r>
  </si>
  <si>
    <t xml:space="preserve">32040020231211018</t>
  </si>
  <si>
    <t xml:space="preserve">新北区孟河钧靓汽车维修中心</t>
  </si>
  <si>
    <t xml:space="preserve">92320411MA1R7U1182</t>
  </si>
  <si>
    <t xml:space="preserve">汤钧</t>
  </si>
  <si>
    <r>
      <rPr>
        <sz val="10"/>
        <rFont val="Noto Sans"/>
        <family val="2"/>
      </rPr>
      <t xml:space="preserve">江苏省常州市新北区新北区孟河镇</t>
    </r>
    <r>
      <rPr>
        <sz val="10"/>
        <rFont val="Arial"/>
        <family val="2"/>
      </rPr>
      <t xml:space="preserve">338</t>
    </r>
    <r>
      <rPr>
        <sz val="10"/>
        <rFont val="Noto Sans"/>
        <family val="2"/>
      </rPr>
      <t xml:space="preserve">线南侧</t>
    </r>
  </si>
  <si>
    <t xml:space="preserve">3204112021112565</t>
  </si>
  <si>
    <t xml:space="preserve">常州惠达行车业服务有限公司</t>
  </si>
  <si>
    <t xml:space="preserve">91320411MA27CXXU8U</t>
  </si>
  <si>
    <t xml:space="preserve">戎玉坤</t>
  </si>
  <si>
    <r>
      <rPr>
        <sz val="10"/>
        <rFont val="Noto Sans"/>
        <family val="2"/>
      </rPr>
      <t xml:space="preserve">江苏省常州市新北区常澄路</t>
    </r>
    <r>
      <rPr>
        <sz val="10"/>
        <rFont val="Arial"/>
        <family val="2"/>
      </rPr>
      <t xml:space="preserve">888-5</t>
    </r>
    <r>
      <rPr>
        <sz val="10"/>
        <rFont val="Noto Sans"/>
        <family val="2"/>
      </rPr>
      <t xml:space="preserve">号</t>
    </r>
  </si>
  <si>
    <t xml:space="preserve">3204112021112564</t>
  </si>
  <si>
    <t xml:space="preserve">常州车之轩汽车销售服务有限公司</t>
  </si>
  <si>
    <t xml:space="preserve">91320411055237769L</t>
  </si>
  <si>
    <t xml:space="preserve">刘斌</t>
  </si>
  <si>
    <r>
      <rPr>
        <sz val="10"/>
        <rFont val="Noto Sans"/>
        <family val="2"/>
      </rPr>
      <t xml:space="preserve">江苏省常州市新北区秦岭路</t>
    </r>
    <r>
      <rPr>
        <sz val="10"/>
        <rFont val="Arial"/>
        <family val="2"/>
      </rPr>
      <t xml:space="preserve">3</t>
    </r>
    <r>
      <rPr>
        <sz val="10"/>
        <rFont val="Noto Sans"/>
        <family val="2"/>
      </rPr>
      <t xml:space="preserve">号万讯科技园内</t>
    </r>
  </si>
  <si>
    <t xml:space="preserve">32040020250612305</t>
  </si>
  <si>
    <t xml:space="preserve">常州凌通汽车维修服务有限公司</t>
  </si>
  <si>
    <t xml:space="preserve">91320411MA26QLTP4K</t>
  </si>
  <si>
    <r>
      <rPr>
        <sz val="10"/>
        <rFont val="Noto Sans"/>
        <family val="2"/>
      </rPr>
      <t xml:space="preserve">江苏省常州市新北区常州市新北区龙城大道</t>
    </r>
    <r>
      <rPr>
        <sz val="10"/>
        <rFont val="Arial"/>
        <family val="2"/>
      </rPr>
      <t xml:space="preserve">2600</t>
    </r>
    <r>
      <rPr>
        <sz val="10"/>
        <rFont val="Noto Sans"/>
        <family val="2"/>
      </rPr>
      <t xml:space="preserve">号</t>
    </r>
  </si>
  <si>
    <t xml:space="preserve">3204112021112562</t>
  </si>
  <si>
    <t xml:space="preserve">常州尧讯汽车维修有限公司</t>
  </si>
  <si>
    <t xml:space="preserve">91320411MA21Y1N73H</t>
  </si>
  <si>
    <t xml:space="preserve">梅兵</t>
  </si>
  <si>
    <r>
      <rPr>
        <sz val="10"/>
        <rFont val="Noto Sans"/>
        <family val="2"/>
      </rPr>
      <t xml:space="preserve">江苏省常州市新北区新桥镇镜湖路</t>
    </r>
    <r>
      <rPr>
        <sz val="10"/>
        <rFont val="Arial"/>
        <family val="2"/>
      </rPr>
      <t xml:space="preserve">2</t>
    </r>
    <r>
      <rPr>
        <sz val="10"/>
        <rFont val="Noto Sans"/>
        <family val="2"/>
      </rPr>
      <t xml:space="preserve">号</t>
    </r>
    <r>
      <rPr>
        <sz val="10"/>
        <rFont val="Arial"/>
        <family val="2"/>
      </rPr>
      <t xml:space="preserve">2</t>
    </r>
    <r>
      <rPr>
        <sz val="10"/>
        <rFont val="Noto Sans"/>
        <family val="2"/>
      </rPr>
      <t xml:space="preserve">楼一层</t>
    </r>
    <r>
      <rPr>
        <sz val="10"/>
        <rFont val="Arial"/>
        <family val="2"/>
      </rPr>
      <t xml:space="preserve">A</t>
    </r>
    <r>
      <rPr>
        <sz val="10"/>
        <rFont val="Noto Sans"/>
        <family val="2"/>
      </rPr>
      <t xml:space="preserve">区</t>
    </r>
    <r>
      <rPr>
        <sz val="10"/>
        <rFont val="Arial"/>
        <family val="2"/>
      </rPr>
      <t xml:space="preserve">101</t>
    </r>
  </si>
  <si>
    <t xml:space="preserve">3204112021112561</t>
  </si>
  <si>
    <t xml:space="preserve">常州市红奥汽车维修有限公司</t>
  </si>
  <si>
    <t xml:space="preserve">913204115925709467</t>
  </si>
  <si>
    <t xml:space="preserve">杨红宇</t>
  </si>
  <si>
    <r>
      <rPr>
        <sz val="10"/>
        <rFont val="Noto Sans"/>
        <family val="2"/>
      </rPr>
      <t xml:space="preserve">江苏省常州市新北区常州市新北区锡山路</t>
    </r>
    <r>
      <rPr>
        <sz val="10"/>
        <rFont val="Arial"/>
        <family val="2"/>
      </rPr>
      <t xml:space="preserve">90</t>
    </r>
    <r>
      <rPr>
        <sz val="10"/>
        <rFont val="Noto Sans"/>
        <family val="2"/>
      </rPr>
      <t xml:space="preserve">号</t>
    </r>
  </si>
  <si>
    <t xml:space="preserve">3204112020042017</t>
  </si>
  <si>
    <t xml:space="preserve">常州市卓立汽车维修有限公司</t>
  </si>
  <si>
    <t xml:space="preserve">9132041169447906XK</t>
  </si>
  <si>
    <t xml:space="preserve">束春华</t>
  </si>
  <si>
    <r>
      <rPr>
        <sz val="10"/>
        <rFont val="Noto Sans"/>
        <family val="2"/>
      </rPr>
      <t xml:space="preserve">江苏省常州市新北区汉江路</t>
    </r>
    <r>
      <rPr>
        <sz val="10"/>
        <rFont val="Arial"/>
        <family val="2"/>
      </rPr>
      <t xml:space="preserve">397</t>
    </r>
    <r>
      <rPr>
        <sz val="10"/>
        <rFont val="Noto Sans"/>
        <family val="2"/>
      </rPr>
      <t xml:space="preserve">号</t>
    </r>
  </si>
  <si>
    <t xml:space="preserve">3204112020052026</t>
  </si>
  <si>
    <t xml:space="preserve">常州市小胖汽车维修有限公司</t>
  </si>
  <si>
    <t xml:space="preserve">91320411071083579A</t>
  </si>
  <si>
    <t xml:space="preserve">徐兵祥</t>
  </si>
  <si>
    <r>
      <rPr>
        <sz val="10"/>
        <rFont val="Noto Sans"/>
        <family val="2"/>
      </rPr>
      <t xml:space="preserve">江苏省常州市新北区常州市新北区富康路</t>
    </r>
    <r>
      <rPr>
        <sz val="10"/>
        <rFont val="Arial"/>
        <family val="2"/>
      </rPr>
      <t xml:space="preserve">58</t>
    </r>
    <r>
      <rPr>
        <sz val="10"/>
        <rFont val="Noto Sans"/>
        <family val="2"/>
      </rPr>
      <t xml:space="preserve">号</t>
    </r>
  </si>
  <si>
    <t xml:space="preserve">3204112020062066</t>
  </si>
  <si>
    <t xml:space="preserve">常州鑫鹏汽车维修有限公司</t>
  </si>
  <si>
    <t xml:space="preserve">91230411MA1WF0W54Q</t>
  </si>
  <si>
    <t xml:space="preserve">钱国荣</t>
  </si>
  <si>
    <r>
      <rPr>
        <sz val="10"/>
        <rFont val="Noto Sans"/>
        <family val="2"/>
      </rPr>
      <t xml:space="preserve">江苏省常州市新北区常州新北区黄河路</t>
    </r>
    <r>
      <rPr>
        <sz val="10"/>
        <rFont val="Arial"/>
        <family val="2"/>
      </rPr>
      <t xml:space="preserve">108</t>
    </r>
    <r>
      <rPr>
        <sz val="10"/>
        <rFont val="Noto Sans"/>
        <family val="2"/>
      </rPr>
      <t xml:space="preserve">号</t>
    </r>
    <r>
      <rPr>
        <sz val="10"/>
        <rFont val="Arial"/>
        <family val="2"/>
      </rPr>
      <t xml:space="preserve">-5</t>
    </r>
  </si>
  <si>
    <t xml:space="preserve">3204112020062065</t>
  </si>
  <si>
    <t xml:space="preserve">常州市鼎锐汽车维修有限公司</t>
  </si>
  <si>
    <t xml:space="preserve">91320411553828801N</t>
  </si>
  <si>
    <t xml:space="preserve">陆飞</t>
  </si>
  <si>
    <r>
      <rPr>
        <sz val="10"/>
        <rFont val="Noto Sans"/>
        <family val="2"/>
      </rPr>
      <t xml:space="preserve">江苏省常州市新北区清江路</t>
    </r>
    <r>
      <rPr>
        <sz val="10"/>
        <rFont val="Arial"/>
        <family val="2"/>
      </rPr>
      <t xml:space="preserve">5</t>
    </r>
    <r>
      <rPr>
        <sz val="10"/>
        <rFont val="Noto Sans"/>
        <family val="2"/>
      </rPr>
      <t xml:space="preserve">号</t>
    </r>
  </si>
  <si>
    <t xml:space="preserve">3204112020062058</t>
  </si>
  <si>
    <t xml:space="preserve">常州嘉邵汽车维修有限公司</t>
  </si>
  <si>
    <t xml:space="preserve">91320411MA1NKUU52F</t>
  </si>
  <si>
    <t xml:space="preserve">高小龙</t>
  </si>
  <si>
    <r>
      <rPr>
        <sz val="10"/>
        <rFont val="Noto Sans"/>
        <family val="2"/>
      </rPr>
      <t xml:space="preserve">江苏省常州市新北区长江北路</t>
    </r>
    <r>
      <rPr>
        <sz val="10"/>
        <rFont val="Arial"/>
        <family val="2"/>
      </rPr>
      <t xml:space="preserve">12</t>
    </r>
    <r>
      <rPr>
        <sz val="10"/>
        <rFont val="Noto Sans"/>
        <family val="2"/>
      </rPr>
      <t xml:space="preserve">号</t>
    </r>
  </si>
  <si>
    <t xml:space="preserve">3204112020062046</t>
  </si>
  <si>
    <t xml:space="preserve">常州吉运汽车销售有限公司</t>
  </si>
  <si>
    <t xml:space="preserve">9132040076053817X5</t>
  </si>
  <si>
    <t xml:space="preserve">谢星</t>
  </si>
  <si>
    <r>
      <rPr>
        <sz val="10"/>
        <rFont val="Noto Sans"/>
        <family val="2"/>
      </rPr>
      <t xml:space="preserve">江苏省常州市新北区黄河东路</t>
    </r>
    <r>
      <rPr>
        <sz val="10"/>
        <rFont val="Arial"/>
        <family val="2"/>
      </rPr>
      <t xml:space="preserve">95</t>
    </r>
    <r>
      <rPr>
        <sz val="10"/>
        <rFont val="Noto Sans"/>
        <family val="2"/>
      </rPr>
      <t xml:space="preserve">号</t>
    </r>
  </si>
  <si>
    <t xml:space="preserve">3204112020052033</t>
  </si>
  <si>
    <t xml:space="preserve">常州典典汽车服务有限公司</t>
  </si>
  <si>
    <t xml:space="preserve">91320411MA21RFUC94</t>
  </si>
  <si>
    <t xml:space="preserve">滑广标</t>
  </si>
  <si>
    <r>
      <rPr>
        <sz val="10"/>
        <rFont val="Noto Sans"/>
        <family val="2"/>
      </rPr>
      <t xml:space="preserve">江苏省常州市新北区晋陵北路</t>
    </r>
    <r>
      <rPr>
        <sz val="10"/>
        <rFont val="Arial"/>
        <family val="2"/>
      </rPr>
      <t xml:space="preserve">511-1</t>
    </r>
    <r>
      <rPr>
        <sz val="10"/>
        <rFont val="Noto Sans"/>
        <family val="2"/>
      </rPr>
      <t xml:space="preserve">幢</t>
    </r>
    <r>
      <rPr>
        <sz val="10"/>
        <rFont val="Arial"/>
        <family val="2"/>
      </rPr>
      <t xml:space="preserve">3102</t>
    </r>
    <r>
      <rPr>
        <sz val="10"/>
        <rFont val="Noto Sans"/>
        <family val="2"/>
      </rPr>
      <t xml:space="preserve">室</t>
    </r>
  </si>
  <si>
    <t xml:space="preserve">3204112020072082</t>
  </si>
  <si>
    <t xml:space="preserve">常州泉运通汽车科技有限公司</t>
  </si>
  <si>
    <t xml:space="preserve">91320411MADUQYHN9H</t>
  </si>
  <si>
    <t xml:space="preserve">张晓宇</t>
  </si>
  <si>
    <r>
      <rPr>
        <sz val="10"/>
        <rFont val="Noto Sans"/>
        <family val="2"/>
      </rPr>
      <t xml:space="preserve">江苏省常州市新北区奔牛镇新市村奔卜路</t>
    </r>
    <r>
      <rPr>
        <sz val="10"/>
        <rFont val="Arial"/>
        <family val="2"/>
      </rPr>
      <t xml:space="preserve">66</t>
    </r>
    <r>
      <rPr>
        <sz val="10"/>
        <rFont val="Noto Sans"/>
        <family val="2"/>
      </rPr>
      <t xml:space="preserve">号</t>
    </r>
  </si>
  <si>
    <t xml:space="preserve">二类汽车维修（大型货车）</t>
  </si>
  <si>
    <t xml:space="preserve">3204013411110961</t>
  </si>
  <si>
    <t xml:space="preserve">常州速尊汽车维修有限公司</t>
  </si>
  <si>
    <t xml:space="preserve">91320411MA1MXXWJ8E</t>
  </si>
  <si>
    <t xml:space="preserve">常强</t>
  </si>
  <si>
    <r>
      <rPr>
        <sz val="10"/>
        <rFont val="Noto Sans"/>
        <family val="2"/>
      </rPr>
      <t xml:space="preserve">江苏省常州市新北区春江镇安家安宁路</t>
    </r>
    <r>
      <rPr>
        <sz val="10"/>
        <rFont val="Arial"/>
        <family val="2"/>
      </rPr>
      <t xml:space="preserve">11</t>
    </r>
    <r>
      <rPr>
        <sz val="10"/>
        <rFont val="Noto Sans"/>
        <family val="2"/>
      </rPr>
      <t xml:space="preserve">号</t>
    </r>
  </si>
  <si>
    <t xml:space="preserve">3204013411110960</t>
  </si>
  <si>
    <t xml:space="preserve">常州威腾汽修有限公司</t>
  </si>
  <si>
    <t xml:space="preserve">91320411MA1Y8P714J</t>
  </si>
  <si>
    <t xml:space="preserve">朱 光辉</t>
  </si>
  <si>
    <r>
      <rPr>
        <sz val="10"/>
        <rFont val="Noto Sans"/>
        <family val="2"/>
      </rPr>
      <t xml:space="preserve">江苏省常州市新北区孟河镇孟河大道</t>
    </r>
    <r>
      <rPr>
        <sz val="10"/>
        <rFont val="Arial"/>
        <family val="2"/>
      </rPr>
      <t xml:space="preserve">99</t>
    </r>
    <r>
      <rPr>
        <sz val="10"/>
        <rFont val="Noto Sans"/>
        <family val="2"/>
      </rPr>
      <t xml:space="preserve">号</t>
    </r>
  </si>
  <si>
    <t xml:space="preserve">3204013411110953</t>
  </si>
  <si>
    <t xml:space="preserve">常州市武进奔牛汽车修配厂</t>
  </si>
  <si>
    <t xml:space="preserve">91320411X08173395M</t>
  </si>
  <si>
    <t xml:space="preserve">潘国忠</t>
  </si>
  <si>
    <t xml:space="preserve">江苏省常州市新北区常州市新北区奔牛镇陈巷村</t>
  </si>
  <si>
    <t xml:space="preserve">3204112020082151</t>
  </si>
  <si>
    <t xml:space="preserve">新北区奔牛伟骏汽车配件修理厂</t>
  </si>
  <si>
    <t xml:space="preserve">92320411MA1N80388H</t>
  </si>
  <si>
    <t xml:space="preserve">季红卫</t>
  </si>
  <si>
    <t xml:space="preserve">江苏省常州市新北区奔牛镇顾庄村委前马组</t>
  </si>
  <si>
    <t xml:space="preserve">3204112020082140</t>
  </si>
  <si>
    <t xml:space="preserve">新北区奔牛佳鹏汽车维修服务部</t>
  </si>
  <si>
    <t xml:space="preserve">92320411MA1WMGG896</t>
  </si>
  <si>
    <t xml:space="preserve">朱仁伟</t>
  </si>
  <si>
    <r>
      <rPr>
        <sz val="10"/>
        <rFont val="Noto Sans"/>
        <family val="2"/>
      </rPr>
      <t xml:space="preserve">江苏省常州市新北区奔牛镇新市村委祠堂头村</t>
    </r>
    <r>
      <rPr>
        <sz val="10"/>
        <rFont val="Arial"/>
        <family val="2"/>
      </rPr>
      <t xml:space="preserve">10</t>
    </r>
    <r>
      <rPr>
        <sz val="10"/>
        <rFont val="Noto Sans"/>
        <family val="2"/>
      </rPr>
      <t xml:space="preserve">号</t>
    </r>
  </si>
  <si>
    <t xml:space="preserve">3204112020082110</t>
  </si>
  <si>
    <t xml:space="preserve">苏马赫汽车服务连锁常州有限公司</t>
  </si>
  <si>
    <t xml:space="preserve">91320411798602018X</t>
  </si>
  <si>
    <r>
      <rPr>
        <sz val="10"/>
        <rFont val="Noto Sans"/>
        <family val="2"/>
      </rPr>
      <t xml:space="preserve">江苏省常州市新北区常州市新北区新荷花园</t>
    </r>
    <r>
      <rPr>
        <sz val="10"/>
        <rFont val="Arial"/>
        <family val="2"/>
      </rPr>
      <t xml:space="preserve">15</t>
    </r>
    <r>
      <rPr>
        <sz val="10"/>
        <rFont val="Noto Sans"/>
        <family val="2"/>
      </rPr>
      <t xml:space="preserve">－</t>
    </r>
    <r>
      <rPr>
        <sz val="10"/>
        <rFont val="Arial"/>
        <family val="2"/>
      </rPr>
      <t xml:space="preserve">3</t>
    </r>
  </si>
  <si>
    <t xml:space="preserve">3204112020092200</t>
  </si>
  <si>
    <t xml:space="preserve">常州市宝尊车易修汽车维修有限公司</t>
  </si>
  <si>
    <t xml:space="preserve">9130411MA217RW82W</t>
  </si>
  <si>
    <t xml:space="preserve">吴磊</t>
  </si>
  <si>
    <t xml:space="preserve">3204112020102237</t>
  </si>
  <si>
    <t xml:space="preserve">常州市西夏墅汽车修配有限公司</t>
  </si>
  <si>
    <t xml:space="preserve">91320411251095948K</t>
  </si>
  <si>
    <t xml:space="preserve">恽玉华</t>
  </si>
  <si>
    <r>
      <rPr>
        <sz val="10"/>
        <rFont val="Noto Sans"/>
        <family val="2"/>
      </rPr>
      <t xml:space="preserve">江苏省常州市新北区西夏墅镇镇中路</t>
    </r>
    <r>
      <rPr>
        <sz val="10"/>
        <rFont val="Arial"/>
        <family val="2"/>
      </rPr>
      <t xml:space="preserve">103-6</t>
    </r>
    <r>
      <rPr>
        <sz val="10"/>
        <rFont val="Noto Sans"/>
        <family val="2"/>
      </rPr>
      <t xml:space="preserve">号</t>
    </r>
  </si>
  <si>
    <t xml:space="preserve">3204112020102236</t>
  </si>
  <si>
    <t xml:space="preserve">常州市常车汇汽车服务有限责任公司</t>
  </si>
  <si>
    <t xml:space="preserve">91320411MA22CWMR62</t>
  </si>
  <si>
    <t xml:space="preserve">刘军</t>
  </si>
  <si>
    <r>
      <rPr>
        <sz val="10"/>
        <rFont val="Noto Sans"/>
        <family val="2"/>
      </rPr>
      <t xml:space="preserve">江苏省常州市新北区太湖中路</t>
    </r>
    <r>
      <rPr>
        <sz val="10"/>
        <rFont val="Arial"/>
        <family val="2"/>
      </rPr>
      <t xml:space="preserve">25</t>
    </r>
    <r>
      <rPr>
        <sz val="10"/>
        <rFont val="Noto Sans"/>
        <family val="2"/>
      </rPr>
      <t xml:space="preserve">号</t>
    </r>
    <r>
      <rPr>
        <sz val="10"/>
        <rFont val="Arial"/>
        <family val="2"/>
      </rPr>
      <t xml:space="preserve">-5</t>
    </r>
  </si>
  <si>
    <t xml:space="preserve">3204112020112252</t>
  </si>
  <si>
    <t xml:space="preserve">常州诺洁汽车维修服务有限公司</t>
  </si>
  <si>
    <t xml:space="preserve">91320411MAC5DLMX1A</t>
  </si>
  <si>
    <t xml:space="preserve">李进广</t>
  </si>
  <si>
    <r>
      <rPr>
        <sz val="10"/>
        <rFont val="Noto Sans"/>
        <family val="2"/>
      </rPr>
      <t xml:space="preserve">江苏省常州市新北区太湖西路</t>
    </r>
    <r>
      <rPr>
        <sz val="10"/>
        <rFont val="Arial"/>
        <family val="2"/>
      </rPr>
      <t xml:space="preserve">28</t>
    </r>
    <r>
      <rPr>
        <sz val="10"/>
        <rFont val="Noto Sans"/>
        <family val="2"/>
      </rPr>
      <t xml:space="preserve">号</t>
    </r>
  </si>
  <si>
    <r>
      <rPr>
        <sz val="10"/>
        <rFont val="Noto Sans"/>
        <family val="2"/>
      </rPr>
      <t xml:space="preserve">二类汽车维修（小型车辆</t>
    </r>
    <r>
      <rPr>
        <sz val="10"/>
        <rFont val="宋体"/>
        <family val="0"/>
        <charset val="134"/>
      </rPr>
      <t xml:space="preserve">)</t>
    </r>
  </si>
  <si>
    <t xml:space="preserve">3204013411110933</t>
  </si>
  <si>
    <t xml:space="preserve">常州市爱卡汽车维修有限公司</t>
  </si>
  <si>
    <t xml:space="preserve">91320411798602456J</t>
  </si>
  <si>
    <t xml:space="preserve">丁亚波</t>
  </si>
  <si>
    <r>
      <rPr>
        <sz val="10"/>
        <rFont val="Noto Sans"/>
        <family val="2"/>
      </rPr>
      <t xml:space="preserve">江苏省常州市新北区常州市新北区黄河西路</t>
    </r>
    <r>
      <rPr>
        <sz val="10"/>
        <rFont val="Arial"/>
        <family val="2"/>
      </rPr>
      <t xml:space="preserve">2</t>
    </r>
    <r>
      <rPr>
        <sz val="10"/>
        <rFont val="Noto Sans"/>
        <family val="2"/>
      </rPr>
      <t xml:space="preserve">号</t>
    </r>
  </si>
  <si>
    <t xml:space="preserve">3204013411110923</t>
  </si>
  <si>
    <t xml:space="preserve">常州东鑫欧卡汽车服务有限公司</t>
  </si>
  <si>
    <t xml:space="preserve">91320411MA27M7U078</t>
  </si>
  <si>
    <t xml:space="preserve">申冬冬</t>
  </si>
  <si>
    <r>
      <rPr>
        <sz val="10"/>
        <rFont val="Noto Sans"/>
        <family val="2"/>
      </rPr>
      <t xml:space="preserve">江苏省常州市新北区薛家镇任葛村龙城大道</t>
    </r>
    <r>
      <rPr>
        <sz val="10"/>
        <rFont val="Arial"/>
        <family val="2"/>
      </rPr>
      <t xml:space="preserve">2396</t>
    </r>
    <r>
      <rPr>
        <sz val="10"/>
        <rFont val="Noto Sans"/>
        <family val="2"/>
      </rPr>
      <t xml:space="preserve">号</t>
    </r>
  </si>
  <si>
    <t xml:space="preserve">3204013411110917</t>
  </si>
  <si>
    <t xml:space="preserve">常州朋信汽车维修服务有限公司</t>
  </si>
  <si>
    <t xml:space="preserve">91320411MA1MPNK64H</t>
  </si>
  <si>
    <t xml:space="preserve">万国庆</t>
  </si>
  <si>
    <r>
      <rPr>
        <sz val="10"/>
        <rFont val="Noto Sans"/>
        <family val="2"/>
      </rPr>
      <t xml:space="preserve">江苏省常州市新北区黄河西路</t>
    </r>
    <r>
      <rPr>
        <sz val="10"/>
        <rFont val="Arial"/>
        <family val="2"/>
      </rPr>
      <t xml:space="preserve">288</t>
    </r>
    <r>
      <rPr>
        <sz val="10"/>
        <rFont val="Noto Sans"/>
        <family val="2"/>
      </rPr>
      <t xml:space="preserve">号</t>
    </r>
  </si>
  <si>
    <r>
      <rPr>
        <sz val="10"/>
        <rFont val="Noto Sans"/>
        <family val="2"/>
      </rPr>
      <t xml:space="preserve">二类汽车维修（大型货车</t>
    </r>
    <r>
      <rPr>
        <sz val="10"/>
        <rFont val="Arial"/>
        <family val="2"/>
      </rPr>
      <t xml:space="preserve">,</t>
    </r>
    <r>
      <rPr>
        <sz val="10"/>
        <rFont val="Noto Sans"/>
        <family val="2"/>
      </rPr>
      <t xml:space="preserve">小型车辆）</t>
    </r>
  </si>
  <si>
    <t xml:space="preserve">3204013411110913</t>
  </si>
  <si>
    <t xml:space="preserve">常州市明光汽车修理厂</t>
  </si>
  <si>
    <t xml:space="preserve">92320411MA1TLDKR3K</t>
  </si>
  <si>
    <t xml:space="preserve">徐志明</t>
  </si>
  <si>
    <t xml:space="preserve">江苏省常州市新北区春江镇魏村沿江西路</t>
  </si>
  <si>
    <t xml:space="preserve">3204013411110912</t>
  </si>
  <si>
    <t xml:space="preserve">常州诺贝德汽车维修服务有限公司</t>
  </si>
  <si>
    <t xml:space="preserve">913204113141305459</t>
  </si>
  <si>
    <t xml:space="preserve">奚雪卿</t>
  </si>
  <si>
    <r>
      <rPr>
        <sz val="10"/>
        <rFont val="Noto Sans"/>
        <family val="2"/>
      </rPr>
      <t xml:space="preserve">江苏省常州市新北区华山中路</t>
    </r>
    <r>
      <rPr>
        <sz val="10"/>
        <rFont val="Arial"/>
        <family val="2"/>
      </rPr>
      <t xml:space="preserve">21</t>
    </r>
    <r>
      <rPr>
        <sz val="10"/>
        <rFont val="Noto Sans"/>
        <family val="2"/>
      </rPr>
      <t xml:space="preserve">号</t>
    </r>
  </si>
  <si>
    <t xml:space="preserve">3204112020102244</t>
  </si>
  <si>
    <t xml:space="preserve">新北区春江谭飞洋汽车配件经营部</t>
  </si>
  <si>
    <t xml:space="preserve">92320411MA1P350H01</t>
  </si>
  <si>
    <r>
      <rPr>
        <sz val="10"/>
        <rFont val="Noto Sans"/>
        <family val="2"/>
      </rPr>
      <t xml:space="preserve">江苏省常州市新北区春江镇魏村沿江西路</t>
    </r>
    <r>
      <rPr>
        <sz val="10"/>
        <rFont val="Arial"/>
        <family val="2"/>
      </rPr>
      <t xml:space="preserve">218</t>
    </r>
    <r>
      <rPr>
        <sz val="10"/>
        <rFont val="Noto Sans"/>
        <family val="2"/>
      </rPr>
      <t xml:space="preserve">号</t>
    </r>
  </si>
  <si>
    <t xml:space="preserve">3204112020122288</t>
  </si>
  <si>
    <t xml:space="preserve">新北区罗溪千诚汽修厂</t>
  </si>
  <si>
    <t xml:space="preserve">92320411MA23LUCJ1E</t>
  </si>
  <si>
    <t xml:space="preserve">陈海华</t>
  </si>
  <si>
    <r>
      <rPr>
        <sz val="10"/>
        <rFont val="Noto Sans"/>
        <family val="2"/>
      </rPr>
      <t xml:space="preserve">江苏省常州市新北区罗溪镇空港一村</t>
    </r>
    <r>
      <rPr>
        <sz val="10"/>
        <rFont val="Arial"/>
        <family val="2"/>
      </rPr>
      <t xml:space="preserve">35-3</t>
    </r>
    <r>
      <rPr>
        <sz val="10"/>
        <rFont val="Noto Sans"/>
        <family val="2"/>
      </rPr>
      <t xml:space="preserve">号</t>
    </r>
  </si>
  <si>
    <t xml:space="preserve">3204112020122284</t>
  </si>
  <si>
    <t xml:space="preserve">常州蓝玉汽车维修有限公司</t>
  </si>
  <si>
    <t xml:space="preserve">91320411MA1XAE8H1B</t>
  </si>
  <si>
    <t xml:space="preserve">张波</t>
  </si>
  <si>
    <r>
      <rPr>
        <sz val="10"/>
        <rFont val="Noto Sans"/>
        <family val="2"/>
      </rPr>
      <t xml:space="preserve">江苏省常州市新北区春江镇振兴路</t>
    </r>
    <r>
      <rPr>
        <sz val="10"/>
        <rFont val="Arial"/>
        <family val="2"/>
      </rPr>
      <t xml:space="preserve">28</t>
    </r>
    <r>
      <rPr>
        <sz val="10"/>
        <rFont val="Noto Sans"/>
        <family val="2"/>
      </rPr>
      <t xml:space="preserve">号</t>
    </r>
  </si>
  <si>
    <t xml:space="preserve">3204112020122283</t>
  </si>
  <si>
    <t xml:space="preserve">常州奔牛宝瑞汽车维修有限公司</t>
  </si>
  <si>
    <t xml:space="preserve">91320411MA1ML63C7B</t>
  </si>
  <si>
    <t xml:space="preserve">姜军</t>
  </si>
  <si>
    <t xml:space="preserve">江苏省常州市新北区奔牛镇南观村</t>
  </si>
  <si>
    <t xml:space="preserve">3204112021012310</t>
  </si>
  <si>
    <t xml:space="preserve">天宁区雕庄凯达汽车修理厂</t>
  </si>
  <si>
    <t xml:space="preserve">92320402MA1Q1L9TXM</t>
  </si>
  <si>
    <t xml:space="preserve">林凯</t>
  </si>
  <si>
    <r>
      <rPr>
        <sz val="10"/>
        <rFont val="Noto Sans"/>
        <family val="2"/>
      </rPr>
      <t xml:space="preserve">江苏省常州市新北区天宁区雕庄街道友谊路</t>
    </r>
    <r>
      <rPr>
        <sz val="10"/>
        <rFont val="Arial"/>
        <family val="2"/>
      </rPr>
      <t xml:space="preserve">1</t>
    </r>
    <r>
      <rPr>
        <sz val="10"/>
        <rFont val="Noto Sans"/>
        <family val="2"/>
      </rPr>
      <t xml:space="preserve">号</t>
    </r>
  </si>
  <si>
    <t xml:space="preserve">3204112023052930</t>
  </si>
  <si>
    <t xml:space="preserve">常州名欧汽车维修有限公司</t>
  </si>
  <si>
    <t xml:space="preserve">91320412MA21TQ7Q83</t>
  </si>
  <si>
    <t xml:space="preserve">胡秋波</t>
  </si>
  <si>
    <r>
      <rPr>
        <sz val="10"/>
        <rFont val="Noto Sans"/>
        <family val="2"/>
      </rPr>
      <t xml:space="preserve">江苏省常州市新北区太湖西路</t>
    </r>
    <r>
      <rPr>
        <sz val="10"/>
        <rFont val="Arial"/>
        <family val="2"/>
      </rPr>
      <t xml:space="preserve">18</t>
    </r>
    <r>
      <rPr>
        <sz val="10"/>
        <rFont val="Noto Sans"/>
        <family val="2"/>
      </rPr>
      <t xml:space="preserve">号</t>
    </r>
  </si>
  <si>
    <t xml:space="preserve">3204112023052925</t>
  </si>
  <si>
    <t xml:space="preserve">常州阿宝汽车维修有限公司</t>
  </si>
  <si>
    <t xml:space="preserve">91320411MA1MD26L5B</t>
  </si>
  <si>
    <t xml:space="preserve">陈龙宝</t>
  </si>
  <si>
    <r>
      <rPr>
        <sz val="10"/>
        <rFont val="Noto Sans"/>
        <family val="2"/>
      </rPr>
      <t xml:space="preserve">江苏省常州市新北区春江镇创业中路</t>
    </r>
    <r>
      <rPr>
        <sz val="10"/>
        <rFont val="Arial"/>
        <family val="2"/>
      </rPr>
      <t xml:space="preserve">9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电动汽车</t>
    </r>
    <r>
      <rPr>
        <sz val="10"/>
        <rFont val="Arial"/>
        <family val="2"/>
      </rPr>
      <t xml:space="preserve">)</t>
    </r>
  </si>
  <si>
    <t xml:space="preserve">3204112023051932</t>
  </si>
  <si>
    <t xml:space="preserve">常州华立汽车服务有限公司第三分公司</t>
  </si>
  <si>
    <t xml:space="preserve">91320411MA22X48129</t>
  </si>
  <si>
    <r>
      <rPr>
        <sz val="10"/>
        <rFont val="Noto Sans"/>
        <family val="2"/>
      </rPr>
      <t xml:space="preserve">江苏省常州市新北区薛家镇顺园路</t>
    </r>
    <r>
      <rPr>
        <sz val="10"/>
        <rFont val="Arial"/>
        <family val="2"/>
      </rPr>
      <t xml:space="preserve">36-2</t>
    </r>
    <r>
      <rPr>
        <sz val="10"/>
        <rFont val="Noto Sans"/>
        <family val="2"/>
      </rPr>
      <t xml:space="preserve">号</t>
    </r>
  </si>
  <si>
    <t xml:space="preserve">3204112021012312</t>
  </si>
  <si>
    <t xml:space="preserve">常州市志通汽车服务有限公司滨江分公司</t>
  </si>
  <si>
    <t xml:space="preserve">91320411MA1YFHMU3L</t>
  </si>
  <si>
    <t xml:space="preserve">周志高</t>
  </si>
  <si>
    <r>
      <rPr>
        <sz val="10"/>
        <rFont val="Noto Sans"/>
        <family val="2"/>
      </rPr>
      <t xml:space="preserve">江苏省常州市新北区长宏公寓</t>
    </r>
    <r>
      <rPr>
        <sz val="10"/>
        <rFont val="Arial"/>
        <family val="2"/>
      </rPr>
      <t xml:space="preserve">3-1</t>
    </r>
    <r>
      <rPr>
        <sz val="10"/>
        <rFont val="Noto Sans"/>
        <family val="2"/>
      </rPr>
      <t xml:space="preserve">号，</t>
    </r>
    <r>
      <rPr>
        <sz val="10"/>
        <rFont val="Arial"/>
        <family val="2"/>
      </rPr>
      <t xml:space="preserve">3-2</t>
    </r>
    <r>
      <rPr>
        <sz val="10"/>
        <rFont val="Noto Sans"/>
        <family val="2"/>
      </rPr>
      <t xml:space="preserve">号</t>
    </r>
  </si>
  <si>
    <t xml:space="preserve">3204112021022329</t>
  </si>
  <si>
    <t xml:space="preserve">新北区孟河继发汽车修配厂</t>
  </si>
  <si>
    <t xml:space="preserve">320407600105434</t>
  </si>
  <si>
    <t xml:space="preserve">吴纪林</t>
  </si>
  <si>
    <r>
      <rPr>
        <sz val="10"/>
        <rFont val="Noto Sans"/>
        <family val="2"/>
      </rPr>
      <t xml:space="preserve">江苏省常州市新北区新北区孟河镇</t>
    </r>
    <r>
      <rPr>
        <sz val="10"/>
        <rFont val="Arial"/>
        <family val="2"/>
      </rPr>
      <t xml:space="preserve">338</t>
    </r>
    <r>
      <rPr>
        <sz val="10"/>
        <rFont val="Noto Sans"/>
        <family val="2"/>
      </rPr>
      <t xml:space="preserve">省道旁（原交管所内）</t>
    </r>
  </si>
  <si>
    <t xml:space="preserve">3204112021022325</t>
  </si>
  <si>
    <t xml:space="preserve">常州市江迈汽车修理厂</t>
  </si>
  <si>
    <t xml:space="preserve">913204117500067352</t>
  </si>
  <si>
    <t xml:space="preserve">张红方</t>
  </si>
  <si>
    <t xml:space="preserve">江苏省常州市新北区江苏省常州市新北区孟河镇孟河大道旁</t>
  </si>
  <si>
    <t xml:space="preserve">3204112021022324</t>
  </si>
  <si>
    <t xml:space="preserve">常州市邦友汽车维修有限公司</t>
  </si>
  <si>
    <t xml:space="preserve">91320411665766190W</t>
  </si>
  <si>
    <t xml:space="preserve">管雪峰</t>
  </si>
  <si>
    <t xml:space="preserve">江苏省常州市新北区孟河镇富民工业园汤家一路南</t>
  </si>
  <si>
    <t xml:space="preserve">3204112021022323</t>
  </si>
  <si>
    <t xml:space="preserve">常州阿宝汽车维修有限公司环球港分公司</t>
  </si>
  <si>
    <t xml:space="preserve">91320411MA250U7F4M</t>
  </si>
  <si>
    <t xml:space="preserve">3204112021032345</t>
  </si>
  <si>
    <t xml:space="preserve">常州市宝盛汽车维修有限公司</t>
  </si>
  <si>
    <t xml:space="preserve">913204116816273692</t>
  </si>
  <si>
    <t xml:space="preserve">刘健</t>
  </si>
  <si>
    <r>
      <rPr>
        <sz val="10"/>
        <rFont val="Noto Sans"/>
        <family val="2"/>
      </rPr>
      <t xml:space="preserve">江苏省常州市新北区奔牛镇九奔东路</t>
    </r>
    <r>
      <rPr>
        <sz val="10"/>
        <rFont val="Arial"/>
        <family val="2"/>
      </rPr>
      <t xml:space="preserve">19</t>
    </r>
    <r>
      <rPr>
        <sz val="10"/>
        <rFont val="Noto Sans"/>
        <family val="2"/>
      </rPr>
      <t xml:space="preserve">号</t>
    </r>
  </si>
  <si>
    <t xml:space="preserve">3204112021032338</t>
  </si>
  <si>
    <t xml:space="preserve">常州越野部落汽车维修有限公司</t>
  </si>
  <si>
    <t xml:space="preserve">91320411MABM6M7Q7C</t>
  </si>
  <si>
    <t xml:space="preserve">徐琪</t>
  </si>
  <si>
    <r>
      <rPr>
        <sz val="10"/>
        <rFont val="Noto Sans"/>
        <family val="2"/>
      </rPr>
      <t xml:space="preserve">江苏省常州市新北区御景湾花园</t>
    </r>
    <r>
      <rPr>
        <sz val="10"/>
        <rFont val="Arial"/>
        <family val="2"/>
      </rPr>
      <t xml:space="preserve">18</t>
    </r>
    <r>
      <rPr>
        <sz val="10"/>
        <rFont val="Noto Sans"/>
        <family val="2"/>
      </rPr>
      <t xml:space="preserve">幢</t>
    </r>
    <r>
      <rPr>
        <sz val="10"/>
        <rFont val="Arial"/>
        <family val="2"/>
      </rPr>
      <t xml:space="preserve">5</t>
    </r>
    <r>
      <rPr>
        <sz val="10"/>
        <rFont val="Noto Sans"/>
        <family val="2"/>
      </rPr>
      <t xml:space="preserve">号</t>
    </r>
  </si>
  <si>
    <t xml:space="preserve">3204112022122881</t>
  </si>
  <si>
    <t xml:space="preserve">常州好修养汽车维修服务有限公司</t>
  </si>
  <si>
    <t xml:space="preserve">91320411MAC3XD365W</t>
  </si>
  <si>
    <t xml:space="preserve">张义前</t>
  </si>
  <si>
    <r>
      <rPr>
        <sz val="10"/>
        <rFont val="Noto Sans"/>
        <family val="2"/>
      </rPr>
      <t xml:space="preserve">江苏省常州市新北区江苏省常州市新北区龙虎塘街道黄山路</t>
    </r>
    <r>
      <rPr>
        <sz val="10"/>
        <rFont val="Arial"/>
        <family val="2"/>
      </rPr>
      <t xml:space="preserve">558-77</t>
    </r>
    <r>
      <rPr>
        <sz val="10"/>
        <rFont val="Noto Sans"/>
        <family val="2"/>
      </rPr>
      <t xml:space="preserve">号</t>
    </r>
  </si>
  <si>
    <t xml:space="preserve">3204112022122875</t>
  </si>
  <si>
    <t xml:space="preserve">常州卓尔汽车维修有限公司</t>
  </si>
  <si>
    <t xml:space="preserve">91320411330864274R</t>
  </si>
  <si>
    <t xml:space="preserve">谢燕</t>
  </si>
  <si>
    <r>
      <rPr>
        <sz val="10"/>
        <rFont val="Noto Sans"/>
        <family val="2"/>
      </rPr>
      <t xml:space="preserve">江苏省常州市新北区黄河西路</t>
    </r>
    <r>
      <rPr>
        <sz val="10"/>
        <rFont val="Arial"/>
        <family val="2"/>
      </rPr>
      <t xml:space="preserve">181</t>
    </r>
    <r>
      <rPr>
        <sz val="10"/>
        <rFont val="Noto Sans"/>
        <family val="2"/>
      </rPr>
      <t xml:space="preserve">号</t>
    </r>
  </si>
  <si>
    <t xml:space="preserve">3204112021032337</t>
  </si>
  <si>
    <t xml:space="preserve">常州通远汽车维修有限公司</t>
  </si>
  <si>
    <t xml:space="preserve">91320411MA1MCCPP00</t>
  </si>
  <si>
    <t xml:space="preserve">顾舟江</t>
  </si>
  <si>
    <r>
      <rPr>
        <sz val="10"/>
        <rFont val="Noto Sans"/>
        <family val="2"/>
      </rPr>
      <t xml:space="preserve">江苏省常州市新北区西夏墅镇微山湖路</t>
    </r>
    <r>
      <rPr>
        <sz val="10"/>
        <rFont val="Arial"/>
        <family val="2"/>
      </rPr>
      <t xml:space="preserve">18</t>
    </r>
    <r>
      <rPr>
        <sz val="10"/>
        <rFont val="Noto Sans"/>
        <family val="2"/>
      </rPr>
      <t xml:space="preserve">号</t>
    </r>
  </si>
  <si>
    <t xml:space="preserve">3204112021032368</t>
  </si>
  <si>
    <t xml:space="preserve">常州君通汽车维修有限公司</t>
  </si>
  <si>
    <t xml:space="preserve">91320411051892096P</t>
  </si>
  <si>
    <t xml:space="preserve">朱前华</t>
  </si>
  <si>
    <t xml:space="preserve">3204112021032360</t>
  </si>
  <si>
    <t xml:space="preserve">常州市永杰车辆维修有限公司</t>
  </si>
  <si>
    <t xml:space="preserve">91320411789059164A</t>
  </si>
  <si>
    <t xml:space="preserve">丁永锋</t>
  </si>
  <si>
    <r>
      <rPr>
        <sz val="10"/>
        <rFont val="Noto Sans"/>
        <family val="2"/>
      </rPr>
      <t xml:space="preserve">江苏省常州市新北区常州市新北区 高新科技园创新科技楼南区</t>
    </r>
    <r>
      <rPr>
        <sz val="10"/>
        <rFont val="Arial"/>
        <family val="2"/>
      </rPr>
      <t xml:space="preserve">A</t>
    </r>
    <r>
      <rPr>
        <sz val="10"/>
        <rFont val="Noto Sans"/>
        <family val="2"/>
      </rPr>
      <t xml:space="preserve">座 </t>
    </r>
    <r>
      <rPr>
        <sz val="10"/>
        <rFont val="Arial"/>
        <family val="2"/>
      </rPr>
      <t xml:space="preserve">-102</t>
    </r>
    <r>
      <rPr>
        <sz val="10"/>
        <rFont val="Noto Sans"/>
        <family val="2"/>
      </rPr>
      <t xml:space="preserve">西</t>
    </r>
  </si>
  <si>
    <t xml:space="preserve">3204112021032348</t>
  </si>
  <si>
    <t xml:space="preserve">常州阿宝汽车维修有限公司万达分公司</t>
  </si>
  <si>
    <t xml:space="preserve">91320411MA1YRGGM25</t>
  </si>
  <si>
    <r>
      <rPr>
        <sz val="10"/>
        <rFont val="Noto Sans"/>
        <family val="2"/>
      </rPr>
      <t xml:space="preserve">江苏省常州市新北区太湖中路</t>
    </r>
    <r>
      <rPr>
        <sz val="10"/>
        <rFont val="Arial"/>
        <family val="2"/>
      </rPr>
      <t xml:space="preserve">13</t>
    </r>
    <r>
      <rPr>
        <sz val="10"/>
        <rFont val="Noto Sans"/>
        <family val="2"/>
      </rPr>
      <t xml:space="preserve">号</t>
    </r>
    <r>
      <rPr>
        <sz val="10"/>
        <rFont val="Arial"/>
        <family val="2"/>
      </rPr>
      <t xml:space="preserve">104</t>
    </r>
    <r>
      <rPr>
        <sz val="10"/>
        <rFont val="Noto Sans"/>
        <family val="2"/>
      </rPr>
      <t xml:space="preserve">、</t>
    </r>
    <r>
      <rPr>
        <sz val="10"/>
        <rFont val="Arial"/>
        <family val="2"/>
      </rPr>
      <t xml:space="preserve">105</t>
    </r>
  </si>
  <si>
    <t xml:space="preserve">3204112021032347</t>
  </si>
  <si>
    <t xml:space="preserve">新北区薛家任安汽车修理厂</t>
  </si>
  <si>
    <t xml:space="preserve">92320411MA1T6CLD00</t>
  </si>
  <si>
    <t xml:space="preserve">谢彩亚</t>
  </si>
  <si>
    <r>
      <rPr>
        <sz val="10"/>
        <rFont val="Noto Sans"/>
        <family val="2"/>
      </rPr>
      <t xml:space="preserve">江苏省常州市新北区薛家镇汉江路</t>
    </r>
    <r>
      <rPr>
        <sz val="10"/>
        <rFont val="Arial"/>
        <family val="2"/>
      </rPr>
      <t xml:space="preserve">123</t>
    </r>
    <r>
      <rPr>
        <sz val="10"/>
        <rFont val="Noto Sans"/>
        <family val="2"/>
      </rPr>
      <t xml:space="preserve">号</t>
    </r>
  </si>
  <si>
    <t xml:space="preserve">3204112021052426</t>
  </si>
  <si>
    <t xml:space="preserve">常州市车之驿汽车服务有限公司</t>
  </si>
  <si>
    <t xml:space="preserve">91320411MA21491T18</t>
  </si>
  <si>
    <t xml:space="preserve">施卓莹</t>
  </si>
  <si>
    <r>
      <rPr>
        <sz val="10"/>
        <rFont val="Noto Sans"/>
        <family val="2"/>
      </rPr>
      <t xml:space="preserve">江苏省常州市新北区常州市新北区春江镇百丈创业中路</t>
    </r>
    <r>
      <rPr>
        <sz val="10"/>
        <rFont val="Arial"/>
        <family val="2"/>
      </rPr>
      <t xml:space="preserve">1</t>
    </r>
    <r>
      <rPr>
        <sz val="10"/>
        <rFont val="Noto Sans"/>
        <family val="2"/>
      </rPr>
      <t xml:space="preserve">号</t>
    </r>
  </si>
  <si>
    <t xml:space="preserve">3204112021052418</t>
  </si>
  <si>
    <t xml:space="preserve">常州市煜和汽车维修服务有限公司</t>
  </si>
  <si>
    <t xml:space="preserve">91320411050250104T</t>
  </si>
  <si>
    <t xml:space="preserve">王二要</t>
  </si>
  <si>
    <r>
      <rPr>
        <sz val="10"/>
        <rFont val="Noto Sans"/>
        <family val="2"/>
      </rPr>
      <t xml:space="preserve">江苏省常州市新北区孟河镇仇巷路</t>
    </r>
    <r>
      <rPr>
        <sz val="10"/>
        <rFont val="Arial"/>
        <family val="2"/>
      </rPr>
      <t xml:space="preserve">1</t>
    </r>
    <r>
      <rPr>
        <sz val="10"/>
        <rFont val="Noto Sans"/>
        <family val="2"/>
      </rPr>
      <t xml:space="preserve">号</t>
    </r>
  </si>
  <si>
    <t xml:space="preserve">3204112021032334</t>
  </si>
  <si>
    <t xml:space="preserve">常州晟驰汽车服务有限公司</t>
  </si>
  <si>
    <t xml:space="preserve">91320411MA20B33F0D</t>
  </si>
  <si>
    <t xml:space="preserve">刘小强</t>
  </si>
  <si>
    <r>
      <rPr>
        <sz val="10"/>
        <rFont val="Noto Sans"/>
        <family val="2"/>
      </rPr>
      <t xml:space="preserve">江苏省常州市新北区孟河镇孟河大道</t>
    </r>
    <r>
      <rPr>
        <sz val="10"/>
        <rFont val="Arial"/>
        <family val="2"/>
      </rPr>
      <t xml:space="preserve">1-48</t>
    </r>
    <r>
      <rPr>
        <sz val="10"/>
        <rFont val="Noto Sans"/>
        <family val="2"/>
      </rPr>
      <t xml:space="preserve">号</t>
    </r>
  </si>
  <si>
    <t xml:space="preserve">3204112021042377</t>
  </si>
  <si>
    <t xml:space="preserve">新北区春江安宇汽修服务部</t>
  </si>
  <si>
    <t xml:space="preserve">92320411MA1TGJ055E</t>
  </si>
  <si>
    <t xml:space="preserve">陈建国</t>
  </si>
  <si>
    <t xml:space="preserve">江苏省常州市新北区常州市新北区春江镇安家舍安西公路首</t>
  </si>
  <si>
    <t xml:space="preserve">32040020250412265</t>
  </si>
  <si>
    <t xml:space="preserve">常州新北区小河恒信汽车维修厂</t>
  </si>
  <si>
    <t xml:space="preserve">92320411MA1R71XT19</t>
  </si>
  <si>
    <t xml:space="preserve">张啟兵</t>
  </si>
  <si>
    <r>
      <rPr>
        <sz val="10"/>
        <rFont val="Noto Sans"/>
        <family val="2"/>
      </rPr>
      <t xml:space="preserve">江苏省常州市新北区孟河镇富平路</t>
    </r>
    <r>
      <rPr>
        <sz val="10"/>
        <rFont val="Arial"/>
        <family val="2"/>
      </rPr>
      <t xml:space="preserve">36</t>
    </r>
    <r>
      <rPr>
        <sz val="10"/>
        <rFont val="Noto Sans"/>
        <family val="2"/>
      </rPr>
      <t xml:space="preserve">号</t>
    </r>
  </si>
  <si>
    <t xml:space="preserve">32040020250412264</t>
  </si>
  <si>
    <t xml:space="preserve">常州恒荣汽车销售服务有限公司</t>
  </si>
  <si>
    <t xml:space="preserve">91320411MA24Y7RD78</t>
  </si>
  <si>
    <t xml:space="preserve">蒋峰</t>
  </si>
  <si>
    <t xml:space="preserve">32040020250412263</t>
  </si>
  <si>
    <t xml:space="preserve">新北区龙虎塘江会汽修服务部</t>
  </si>
  <si>
    <t xml:space="preserve">92320411MACGLK8C17</t>
  </si>
  <si>
    <t xml:space="preserve">陈江会</t>
  </si>
  <si>
    <r>
      <rPr>
        <sz val="10"/>
        <rFont val="Noto Sans"/>
        <family val="2"/>
      </rPr>
      <t xml:space="preserve">江苏省常州市新北区通江中路</t>
    </r>
    <r>
      <rPr>
        <sz val="10"/>
        <rFont val="Arial"/>
        <family val="2"/>
      </rPr>
      <t xml:space="preserve">600</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101</t>
    </r>
    <r>
      <rPr>
        <sz val="10"/>
        <rFont val="Noto Sans"/>
        <family val="2"/>
      </rPr>
      <t xml:space="preserve">号</t>
    </r>
  </si>
  <si>
    <t xml:space="preserve">32040020250412262</t>
  </si>
  <si>
    <t xml:space="preserve">常州合信行汽车维修服务有限公司</t>
  </si>
  <si>
    <t xml:space="preserve">91320411MA1YF9QE6P</t>
  </si>
  <si>
    <t xml:space="preserve">包小海</t>
  </si>
  <si>
    <r>
      <rPr>
        <sz val="10"/>
        <rFont val="Noto Sans"/>
        <family val="2"/>
      </rPr>
      <t xml:space="preserve">江苏省常州市新北区常州市新北区黄河西路</t>
    </r>
    <r>
      <rPr>
        <sz val="10"/>
        <rFont val="Arial"/>
        <family val="2"/>
      </rPr>
      <t xml:space="preserve">228</t>
    </r>
    <r>
      <rPr>
        <sz val="10"/>
        <rFont val="Noto Sans"/>
        <family val="2"/>
      </rPr>
      <t xml:space="preserve">号</t>
    </r>
  </si>
  <si>
    <t xml:space="preserve">3204112021062452</t>
  </si>
  <si>
    <t xml:space="preserve">常州市众腾汽车维修有限公司</t>
  </si>
  <si>
    <t xml:space="preserve">91320411330965809X</t>
  </si>
  <si>
    <t xml:space="preserve">沈廷国</t>
  </si>
  <si>
    <r>
      <rPr>
        <sz val="10"/>
        <rFont val="Noto Sans"/>
        <family val="2"/>
      </rPr>
      <t xml:space="preserve">江苏省常州市新北区常州市新北区昆仑路</t>
    </r>
    <r>
      <rPr>
        <sz val="10"/>
        <rFont val="Arial"/>
        <family val="2"/>
      </rPr>
      <t xml:space="preserve">35</t>
    </r>
    <r>
      <rPr>
        <sz val="10"/>
        <rFont val="Noto Sans"/>
        <family val="2"/>
      </rPr>
      <t xml:space="preserve">号</t>
    </r>
  </si>
  <si>
    <t xml:space="preserve">3204112021062448</t>
  </si>
  <si>
    <t xml:space="preserve">常州士成汽修有限公司</t>
  </si>
  <si>
    <t xml:space="preserve">91320411MA1XCXQU5Q</t>
  </si>
  <si>
    <t xml:space="preserve">何建峰</t>
  </si>
  <si>
    <r>
      <rPr>
        <sz val="10"/>
        <rFont val="Noto Sans"/>
        <family val="2"/>
      </rPr>
      <t xml:space="preserve">江苏省常州市新北区龙城大道</t>
    </r>
    <r>
      <rPr>
        <sz val="10"/>
        <rFont val="Arial"/>
        <family val="2"/>
      </rPr>
      <t xml:space="preserve">2650</t>
    </r>
    <r>
      <rPr>
        <sz val="10"/>
        <rFont val="Noto Sans"/>
        <family val="2"/>
      </rPr>
      <t xml:space="preserve">号</t>
    </r>
  </si>
  <si>
    <t xml:space="preserve">3204112021072497</t>
  </si>
  <si>
    <t xml:space="preserve">常州市嘉和汽车维修中心</t>
  </si>
  <si>
    <t xml:space="preserve">9132041176825274X0</t>
  </si>
  <si>
    <t xml:space="preserve">潘建立</t>
  </si>
  <si>
    <r>
      <rPr>
        <sz val="10"/>
        <rFont val="Noto Sans"/>
        <family val="2"/>
      </rPr>
      <t xml:space="preserve"> 江苏省常州市新北区秦岭路</t>
    </r>
    <r>
      <rPr>
        <sz val="10"/>
        <rFont val="Arial"/>
        <family val="2"/>
      </rPr>
      <t xml:space="preserve">3</t>
    </r>
    <r>
      <rPr>
        <sz val="10"/>
        <rFont val="Noto Sans"/>
        <family val="2"/>
      </rPr>
      <t xml:space="preserve">号</t>
    </r>
  </si>
  <si>
    <t xml:space="preserve">3204112021072498</t>
  </si>
  <si>
    <t xml:space="preserve">常州市奥驰汽车维修有限公司</t>
  </si>
  <si>
    <t xml:space="preserve">91320411323627326J</t>
  </si>
  <si>
    <t xml:space="preserve">姜炳俊</t>
  </si>
  <si>
    <r>
      <rPr>
        <sz val="10"/>
        <rFont val="Noto Sans"/>
        <family val="2"/>
      </rPr>
      <t xml:space="preserve">江苏省常州市新北区新桥镇昆仑路</t>
    </r>
    <r>
      <rPr>
        <sz val="10"/>
        <rFont val="Arial"/>
        <family val="2"/>
      </rPr>
      <t xml:space="preserve">59</t>
    </r>
    <r>
      <rPr>
        <sz val="10"/>
        <rFont val="Noto Sans"/>
        <family val="2"/>
      </rPr>
      <t xml:space="preserve">号</t>
    </r>
  </si>
  <si>
    <t xml:space="preserve">3204112021072484</t>
  </si>
  <si>
    <t xml:space="preserve">常州超顺汽车维修有限公司</t>
  </si>
  <si>
    <t xml:space="preserve">91320411MA1MP11M43</t>
  </si>
  <si>
    <t xml:space="preserve">贺凛轶</t>
  </si>
  <si>
    <t xml:space="preserve">3204112021082516</t>
  </si>
  <si>
    <t xml:space="preserve">常州市爱车地带汽车服务有限公司</t>
  </si>
  <si>
    <t xml:space="preserve">91320411MA2685RD12</t>
  </si>
  <si>
    <t xml:space="preserve">王毅</t>
  </si>
  <si>
    <r>
      <rPr>
        <sz val="10"/>
        <rFont val="Noto Sans"/>
        <family val="2"/>
      </rPr>
      <t xml:space="preserve">江苏省常州市新北区孟河镇孟河大道</t>
    </r>
    <r>
      <rPr>
        <sz val="10"/>
        <rFont val="Arial"/>
        <family val="2"/>
      </rPr>
      <t xml:space="preserve">29</t>
    </r>
    <r>
      <rPr>
        <sz val="10"/>
        <rFont val="Noto Sans"/>
        <family val="2"/>
      </rPr>
      <t xml:space="preserve">号</t>
    </r>
  </si>
  <si>
    <t xml:space="preserve">3204112021092539</t>
  </si>
  <si>
    <t xml:space="preserve">常州林奥汽车维修有限公司</t>
  </si>
  <si>
    <t xml:space="preserve">91320411MA1MLDQF78</t>
  </si>
  <si>
    <t xml:space="preserve">裴燕清</t>
  </si>
  <si>
    <t xml:space="preserve">3204112021092538</t>
  </si>
  <si>
    <t xml:space="preserve">常州市泰源车业维修服务有限公司</t>
  </si>
  <si>
    <t xml:space="preserve">913204115677882498</t>
  </si>
  <si>
    <t xml:space="preserve">孙灿平</t>
  </si>
  <si>
    <r>
      <rPr>
        <sz val="10"/>
        <rFont val="Noto Sans"/>
        <family val="2"/>
      </rPr>
      <t xml:space="preserve">江苏省常州市新北区常州市新北区春江镇百丈友谊花苑</t>
    </r>
    <r>
      <rPr>
        <sz val="10"/>
        <rFont val="Arial"/>
        <family val="2"/>
      </rPr>
      <t xml:space="preserve">2-30</t>
    </r>
    <r>
      <rPr>
        <sz val="10"/>
        <rFont val="Noto Sans"/>
        <family val="2"/>
      </rPr>
      <t xml:space="preserve">号</t>
    </r>
  </si>
  <si>
    <t xml:space="preserve">3204112021092526</t>
  </si>
  <si>
    <t xml:space="preserve">常州力之捷汽车销售服务有限公司</t>
  </si>
  <si>
    <t xml:space="preserve">91320404MA1YNL0881</t>
  </si>
  <si>
    <t xml:space="preserve">姚超</t>
  </si>
  <si>
    <t xml:space="preserve">江苏省常州市新北区镜湖路二号</t>
  </si>
  <si>
    <t xml:space="preserve">3204112021122590</t>
  </si>
  <si>
    <t xml:space="preserve">常州炫彩汽车维修有限公司</t>
  </si>
  <si>
    <t xml:space="preserve">91320411MA1MQDXF9R</t>
  </si>
  <si>
    <t xml:space="preserve">曹红伟</t>
  </si>
  <si>
    <r>
      <rPr>
        <sz val="10"/>
        <rFont val="Noto Sans"/>
        <family val="2"/>
      </rPr>
      <t xml:space="preserve">江苏省常州市新北区新桥街道大坝工业园区昆仑路</t>
    </r>
    <r>
      <rPr>
        <sz val="10"/>
        <rFont val="Arial"/>
        <family val="2"/>
      </rPr>
      <t xml:space="preserve">61</t>
    </r>
    <r>
      <rPr>
        <sz val="10"/>
        <rFont val="Noto Sans"/>
        <family val="2"/>
      </rPr>
      <t xml:space="preserve">号</t>
    </r>
    <r>
      <rPr>
        <sz val="10"/>
        <rFont val="Arial"/>
        <family val="2"/>
      </rPr>
      <t xml:space="preserve">102</t>
    </r>
    <r>
      <rPr>
        <sz val="10"/>
        <rFont val="Noto Sans"/>
        <family val="2"/>
      </rPr>
      <t xml:space="preserve">室</t>
    </r>
  </si>
  <si>
    <t xml:space="preserve">3204112021122588</t>
  </si>
  <si>
    <t xml:space="preserve">常州城市猎车汽车服务有限公司</t>
  </si>
  <si>
    <t xml:space="preserve">91320411MA1YE1CW7K</t>
  </si>
  <si>
    <t xml:space="preserve">邰祥</t>
  </si>
  <si>
    <r>
      <rPr>
        <sz val="10"/>
        <rFont val="Noto Sans"/>
        <family val="2"/>
      </rPr>
      <t xml:space="preserve">江苏省常州市新北区盘龙苑</t>
    </r>
    <r>
      <rPr>
        <sz val="10"/>
        <rFont val="Arial"/>
        <family val="2"/>
      </rPr>
      <t xml:space="preserve">8-7.8.9</t>
    </r>
    <r>
      <rPr>
        <sz val="10"/>
        <rFont val="Noto Sans"/>
        <family val="2"/>
      </rPr>
      <t xml:space="preserve">号</t>
    </r>
  </si>
  <si>
    <t xml:space="preserve">3204112021122577</t>
  </si>
  <si>
    <t xml:space="preserve">常州蔚然汽车销售服务有限公司薛家镇分公司</t>
  </si>
  <si>
    <t xml:space="preserve">91320411MA26FPT86A</t>
  </si>
  <si>
    <t xml:space="preserve">王坤</t>
  </si>
  <si>
    <r>
      <rPr>
        <sz val="10"/>
        <rFont val="Noto Sans"/>
        <family val="2"/>
      </rPr>
      <t xml:space="preserve">江苏省常州市新北区常州市新北区薛家镇顺园路</t>
    </r>
    <r>
      <rPr>
        <sz val="10"/>
        <rFont val="Arial"/>
        <family val="2"/>
      </rPr>
      <t xml:space="preserve">88-3</t>
    </r>
    <r>
      <rPr>
        <sz val="10"/>
        <rFont val="Noto Sans"/>
        <family val="2"/>
      </rPr>
      <t xml:space="preserve">号</t>
    </r>
    <r>
      <rPr>
        <sz val="10"/>
        <rFont val="Arial"/>
        <family val="2"/>
      </rPr>
      <t xml:space="preserve">2</t>
    </r>
    <r>
      <rPr>
        <sz val="10"/>
        <rFont val="Noto Sans"/>
        <family val="2"/>
      </rPr>
      <t xml:space="preserve">栋</t>
    </r>
  </si>
  <si>
    <t xml:space="preserve">3204112021122575</t>
  </si>
  <si>
    <t xml:space="preserve">常州市动力快车汽车服务有限公司</t>
  </si>
  <si>
    <t xml:space="preserve">91320411775413062K</t>
  </si>
  <si>
    <t xml:space="preserve">卞伟琴</t>
  </si>
  <si>
    <r>
      <rPr>
        <sz val="10"/>
        <rFont val="Noto Sans"/>
        <family val="2"/>
      </rPr>
      <t xml:space="preserve">江苏省常州市新北区常州市新北区黄山路</t>
    </r>
    <r>
      <rPr>
        <sz val="10"/>
        <rFont val="Arial"/>
        <family val="2"/>
      </rPr>
      <t xml:space="preserve">99</t>
    </r>
    <r>
      <rPr>
        <sz val="10"/>
        <rFont val="Noto Sans"/>
        <family val="2"/>
      </rPr>
      <t xml:space="preserve">号</t>
    </r>
  </si>
  <si>
    <t xml:space="preserve">3204112021102551</t>
  </si>
  <si>
    <t xml:space="preserve">常州奥宝行汽车销售服务有限公司</t>
  </si>
  <si>
    <t xml:space="preserve">91320411MA7JL89C9F</t>
  </si>
  <si>
    <t xml:space="preserve">葛俊强</t>
  </si>
  <si>
    <r>
      <rPr>
        <sz val="10"/>
        <rFont val="Noto Sans"/>
        <family val="2"/>
      </rPr>
      <t xml:space="preserve">江苏省常州市新北区汉江路</t>
    </r>
    <r>
      <rPr>
        <sz val="10"/>
        <rFont val="Arial"/>
        <family val="2"/>
      </rPr>
      <t xml:space="preserve">393</t>
    </r>
    <r>
      <rPr>
        <sz val="10"/>
        <rFont val="Noto Sans"/>
        <family val="2"/>
      </rPr>
      <t xml:space="preserve">号</t>
    </r>
  </si>
  <si>
    <t xml:space="preserve">3204112022042667</t>
  </si>
  <si>
    <t xml:space="preserve">新北区孟河旭发汽车修配厂</t>
  </si>
  <si>
    <t xml:space="preserve">92320411MA2609MT8A</t>
  </si>
  <si>
    <t xml:space="preserve">吴炳旭</t>
  </si>
  <si>
    <r>
      <rPr>
        <sz val="10"/>
        <rFont val="Noto Sans"/>
        <family val="2"/>
      </rPr>
      <t xml:space="preserve">江苏省常州市新北区孟河镇孟城社区环城南路</t>
    </r>
    <r>
      <rPr>
        <sz val="10"/>
        <rFont val="Arial"/>
        <family val="2"/>
      </rPr>
      <t xml:space="preserve">7</t>
    </r>
    <r>
      <rPr>
        <sz val="10"/>
        <rFont val="Noto Sans"/>
        <family val="2"/>
      </rPr>
      <t xml:space="preserve">号</t>
    </r>
  </si>
  <si>
    <t xml:space="preserve">3204112022042660</t>
  </si>
  <si>
    <t xml:space="preserve">理想智造汽车销售服务（常州）有限公司常州市新北区分公司</t>
  </si>
  <si>
    <t xml:space="preserve">91320411MA26UCE60Y</t>
  </si>
  <si>
    <t xml:space="preserve">杨海山</t>
  </si>
  <si>
    <r>
      <rPr>
        <sz val="10"/>
        <rFont val="Noto Sans"/>
        <family val="2"/>
      </rPr>
      <t xml:space="preserve">江苏省常州市新北区新桥街道黄河西路</t>
    </r>
    <r>
      <rPr>
        <sz val="10"/>
        <rFont val="Arial"/>
        <family val="2"/>
      </rPr>
      <t xml:space="preserve">206</t>
    </r>
    <r>
      <rPr>
        <sz val="10"/>
        <rFont val="Noto Sans"/>
        <family val="2"/>
      </rPr>
      <t xml:space="preserve">号</t>
    </r>
  </si>
  <si>
    <t xml:space="preserve">3204112022052692</t>
  </si>
  <si>
    <t xml:space="preserve">常州市兴旺汽修有限公司</t>
  </si>
  <si>
    <t xml:space="preserve">91320411251050678J</t>
  </si>
  <si>
    <t xml:space="preserve">茅明涛</t>
  </si>
  <si>
    <r>
      <rPr>
        <sz val="10"/>
        <rFont val="Noto Sans"/>
        <family val="2"/>
      </rPr>
      <t xml:space="preserve">江苏省常州市新北区常州市新北区玉龙中路</t>
    </r>
    <r>
      <rPr>
        <sz val="10"/>
        <rFont val="Arial"/>
        <family val="2"/>
      </rPr>
      <t xml:space="preserve">76</t>
    </r>
    <r>
      <rPr>
        <sz val="10"/>
        <rFont val="Noto Sans"/>
        <family val="2"/>
      </rPr>
      <t xml:space="preserve">号</t>
    </r>
  </si>
  <si>
    <t xml:space="preserve">3204112022062738</t>
  </si>
  <si>
    <t xml:space="preserve">常州市鑫磊汽车维修有限公司</t>
  </si>
  <si>
    <t xml:space="preserve">9132041132362116X7</t>
  </si>
  <si>
    <t xml:space="preserve">谢军</t>
  </si>
  <si>
    <t xml:space="preserve">江苏省常州市新北区罗溪镇溪东村委南村四队</t>
  </si>
  <si>
    <t xml:space="preserve">3204112023032915</t>
  </si>
  <si>
    <t xml:space="preserve">常州新区万里达汽车修理有限公司</t>
  </si>
  <si>
    <t xml:space="preserve">91320411137222528R</t>
  </si>
  <si>
    <t xml:space="preserve">吕菊芳</t>
  </si>
  <si>
    <r>
      <rPr>
        <sz val="10"/>
        <rFont val="Noto Sans"/>
        <family val="2"/>
      </rPr>
      <t xml:space="preserve">江苏省常州市新北区春江镇安家安宁路</t>
    </r>
    <r>
      <rPr>
        <sz val="10"/>
        <rFont val="Arial"/>
        <family val="2"/>
      </rPr>
      <t xml:space="preserve">21</t>
    </r>
    <r>
      <rPr>
        <sz val="10"/>
        <rFont val="Noto Sans"/>
        <family val="2"/>
      </rPr>
      <t xml:space="preserve">号</t>
    </r>
  </si>
  <si>
    <t xml:space="preserve">3204112023032906</t>
  </si>
  <si>
    <t xml:space="preserve">新北区奔牛小王汽修厂</t>
  </si>
  <si>
    <t xml:space="preserve">92320411MA1NAT9P55</t>
  </si>
  <si>
    <t xml:space="preserve">袁慧芳</t>
  </si>
  <si>
    <t xml:space="preserve">江苏省常州市新北区奔牛镇顾庄村</t>
  </si>
  <si>
    <t xml:space="preserve">3204112022062733</t>
  </si>
  <si>
    <t xml:space="preserve">常州市塘桥汽车维修有限公司</t>
  </si>
  <si>
    <t xml:space="preserve">91320411137180348X</t>
  </si>
  <si>
    <t xml:space="preserve">蒋春舟</t>
  </si>
  <si>
    <r>
      <rPr>
        <sz val="10"/>
        <rFont val="Noto Sans"/>
        <family val="2"/>
      </rPr>
      <t xml:space="preserve">江苏省常州市新北区黄河中路</t>
    </r>
    <r>
      <rPr>
        <sz val="10"/>
        <rFont val="Arial"/>
        <family val="2"/>
      </rPr>
      <t xml:space="preserve">128</t>
    </r>
    <r>
      <rPr>
        <sz val="10"/>
        <rFont val="Noto Sans"/>
        <family val="2"/>
      </rPr>
      <t xml:space="preserve">号</t>
    </r>
  </si>
  <si>
    <t xml:space="preserve">3204112022062742</t>
  </si>
  <si>
    <t xml:space="preserve">常州市小拇指汽车维修服务有限公司</t>
  </si>
  <si>
    <t xml:space="preserve">91320411555835060T</t>
  </si>
  <si>
    <t xml:space="preserve">厉军芳</t>
  </si>
  <si>
    <r>
      <rPr>
        <sz val="10"/>
        <rFont val="Noto Sans"/>
        <family val="2"/>
      </rPr>
      <t xml:space="preserve">江苏省常州市新北区河海西路</t>
    </r>
    <r>
      <rPr>
        <sz val="10"/>
        <rFont val="Arial"/>
        <family val="2"/>
      </rPr>
      <t xml:space="preserve">190</t>
    </r>
    <r>
      <rPr>
        <sz val="10"/>
        <rFont val="Noto Sans"/>
        <family val="2"/>
      </rPr>
      <t xml:space="preserve">号</t>
    </r>
  </si>
  <si>
    <t xml:space="preserve">3204112022062764</t>
  </si>
  <si>
    <t xml:space="preserve">常州美车美邦汽车服务有限公司</t>
  </si>
  <si>
    <t xml:space="preserve">91320404MA1NM2GX70</t>
  </si>
  <si>
    <t xml:space="preserve">王坚</t>
  </si>
  <si>
    <r>
      <rPr>
        <sz val="10"/>
        <rFont val="Noto Sans"/>
        <family val="2"/>
      </rPr>
      <t xml:space="preserve">江苏省常州市新北区太湖西路</t>
    </r>
    <r>
      <rPr>
        <sz val="10"/>
        <rFont val="Arial"/>
        <family val="2"/>
      </rPr>
      <t xml:space="preserve">88</t>
    </r>
    <r>
      <rPr>
        <sz val="10"/>
        <rFont val="Noto Sans"/>
        <family val="2"/>
      </rPr>
      <t xml:space="preserve">号</t>
    </r>
  </si>
  <si>
    <t xml:space="preserve">3204112022062761</t>
  </si>
  <si>
    <t xml:space="preserve">常州车优养汽车维修有限公司</t>
  </si>
  <si>
    <t xml:space="preserve">91320411MA1NPC80XL</t>
  </si>
  <si>
    <t xml:space="preserve">王敏</t>
  </si>
  <si>
    <r>
      <rPr>
        <sz val="10"/>
        <rFont val="Noto Sans"/>
        <family val="2"/>
      </rPr>
      <t xml:space="preserve">江苏省常州市新北区常州市天山路</t>
    </r>
    <r>
      <rPr>
        <sz val="10"/>
        <rFont val="Arial"/>
        <family val="2"/>
      </rPr>
      <t xml:space="preserve">9</t>
    </r>
    <r>
      <rPr>
        <sz val="10"/>
        <rFont val="Noto Sans"/>
        <family val="2"/>
      </rPr>
      <t xml:space="preserve">号</t>
    </r>
  </si>
  <si>
    <t xml:space="preserve">3204112022062753</t>
  </si>
  <si>
    <t xml:space="preserve">新北区三井天晟汽车维修中心</t>
  </si>
  <si>
    <t xml:space="preserve">92320411MA1TJAP56R</t>
  </si>
  <si>
    <t xml:space="preserve">周轶群</t>
  </si>
  <si>
    <t xml:space="preserve">3204112022062750</t>
  </si>
  <si>
    <t xml:space="preserve">常州北之沃汽车服务有限公司</t>
  </si>
  <si>
    <t xml:space="preserve">91320411MA1YHC0D14</t>
  </si>
  <si>
    <t xml:space="preserve">朱建忠</t>
  </si>
  <si>
    <t xml:space="preserve">3204112022062744</t>
  </si>
  <si>
    <t xml:space="preserve">常州智鹏汽车销售服务有限公司</t>
  </si>
  <si>
    <t xml:space="preserve">91320411MA7EN4K6A</t>
  </si>
  <si>
    <t xml:space="preserve">李初旭</t>
  </si>
  <si>
    <r>
      <rPr>
        <sz val="10"/>
        <rFont val="Noto Sans"/>
        <family val="2"/>
      </rPr>
      <t xml:space="preserve">江苏省常州市新北区薛家镇顺园路</t>
    </r>
    <r>
      <rPr>
        <sz val="10"/>
        <rFont val="Arial"/>
        <family val="2"/>
      </rPr>
      <t xml:space="preserve">88-3</t>
    </r>
    <r>
      <rPr>
        <sz val="10"/>
        <rFont val="Noto Sans"/>
        <family val="2"/>
      </rPr>
      <t xml:space="preserve">号</t>
    </r>
    <r>
      <rPr>
        <sz val="10"/>
        <rFont val="Arial"/>
        <family val="2"/>
      </rPr>
      <t xml:space="preserve">1</t>
    </r>
    <r>
      <rPr>
        <sz val="10"/>
        <rFont val="Noto Sans"/>
        <family val="2"/>
      </rPr>
      <t xml:space="preserve">幢</t>
    </r>
  </si>
  <si>
    <t xml:space="preserve">3204112022072778</t>
  </si>
  <si>
    <t xml:space="preserve">常州市常宇汽修厂</t>
  </si>
  <si>
    <t xml:space="preserve">91320411050271853B</t>
  </si>
  <si>
    <t xml:space="preserve">徐君明</t>
  </si>
  <si>
    <r>
      <rPr>
        <sz val="10"/>
        <rFont val="Noto Sans"/>
        <family val="2"/>
      </rPr>
      <t xml:space="preserve">江苏省常州市新北区孟河镇孟河大道</t>
    </r>
    <r>
      <rPr>
        <sz val="10"/>
        <rFont val="Arial"/>
        <family val="2"/>
      </rPr>
      <t xml:space="preserve">119</t>
    </r>
    <r>
      <rPr>
        <sz val="10"/>
        <rFont val="Noto Sans"/>
        <family val="2"/>
      </rPr>
      <t xml:space="preserve">号</t>
    </r>
  </si>
  <si>
    <t xml:space="preserve">3204112022052677</t>
  </si>
  <si>
    <t xml:space="preserve">常州市朗驰汽车维修服务有限公司</t>
  </si>
  <si>
    <t xml:space="preserve">92320411MA1TKF3B44</t>
  </si>
  <si>
    <t xml:space="preserve">崔德明</t>
  </si>
  <si>
    <t xml:space="preserve">江苏省常州市新北区常州市新北区春江镇百丈工业园创业路</t>
  </si>
  <si>
    <t xml:space="preserve">32040020241212216</t>
  </si>
  <si>
    <t xml:space="preserve">常州恒华汽车修理有限公司</t>
  </si>
  <si>
    <t xml:space="preserve">91320411595591769G</t>
  </si>
  <si>
    <t xml:space="preserve">张芝芬</t>
  </si>
  <si>
    <r>
      <rPr>
        <sz val="10"/>
        <rFont val="Noto Sans"/>
        <family val="2"/>
      </rPr>
      <t xml:space="preserve">江苏省常州市新北区常州市新北区春江镇永新路</t>
    </r>
    <r>
      <rPr>
        <sz val="10"/>
        <rFont val="Arial"/>
        <family val="2"/>
      </rPr>
      <t xml:space="preserve">128</t>
    </r>
    <r>
      <rPr>
        <sz val="10"/>
        <rFont val="Noto Sans"/>
        <family val="2"/>
      </rPr>
      <t xml:space="preserve">号</t>
    </r>
  </si>
  <si>
    <t xml:space="preserve">3204112022032638</t>
  </si>
  <si>
    <t xml:space="preserve">常州市明丰汽车修配有限公司</t>
  </si>
  <si>
    <t xml:space="preserve">91320411251054003N</t>
  </si>
  <si>
    <t xml:space="preserve">仇小明</t>
  </si>
  <si>
    <t xml:space="preserve">江苏省常州市新北区常州市新北区魏村街道安家街</t>
  </si>
  <si>
    <t xml:space="preserve">3204112022102861</t>
  </si>
  <si>
    <t xml:space="preserve">常州海鹏新能源汽车销售有限公司</t>
  </si>
  <si>
    <t xml:space="preserve">91320411MABLY6U764</t>
  </si>
  <si>
    <t xml:space="preserve">胡鹏程</t>
  </si>
  <si>
    <r>
      <rPr>
        <sz val="10"/>
        <rFont val="Noto Sans"/>
        <family val="2"/>
      </rPr>
      <t xml:space="preserve">江苏省常州市新北区常州市新北区顺园路</t>
    </r>
    <r>
      <rPr>
        <sz val="10"/>
        <rFont val="Arial"/>
        <family val="2"/>
      </rPr>
      <t xml:space="preserve">88-28</t>
    </r>
    <r>
      <rPr>
        <sz val="10"/>
        <rFont val="Noto Sans"/>
        <family val="2"/>
      </rPr>
      <t xml:space="preserve">号</t>
    </r>
  </si>
  <si>
    <t xml:space="preserve">3204112022102860</t>
  </si>
  <si>
    <t xml:space="preserve">常州市达祥汽车维修有限公司</t>
  </si>
  <si>
    <t xml:space="preserve">91320411MA1MMH5J2L</t>
  </si>
  <si>
    <t xml:space="preserve">徐美祥</t>
  </si>
  <si>
    <r>
      <rPr>
        <sz val="10"/>
        <rFont val="Noto Sans"/>
        <family val="2"/>
      </rPr>
      <t xml:space="preserve">江苏省常州市新北区常州市新北区薛家镇顺园路</t>
    </r>
    <r>
      <rPr>
        <sz val="10"/>
        <rFont val="Arial"/>
        <family val="2"/>
      </rPr>
      <t xml:space="preserve">36</t>
    </r>
    <r>
      <rPr>
        <sz val="10"/>
        <rFont val="Noto Sans"/>
        <family val="2"/>
      </rPr>
      <t xml:space="preserve">一</t>
    </r>
    <r>
      <rPr>
        <sz val="10"/>
        <rFont val="Arial"/>
        <family val="2"/>
      </rPr>
      <t xml:space="preserve">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112022092819</t>
  </si>
  <si>
    <t xml:space="preserve">新北区薛家杨树汽车配件店</t>
  </si>
  <si>
    <t xml:space="preserve">92320411MA1TLA795F</t>
  </si>
  <si>
    <t xml:space="preserve">杨丽娟</t>
  </si>
  <si>
    <t xml:space="preserve">江苏省常州市新北区薛家镇任葛村委杨树村</t>
  </si>
  <si>
    <t xml:space="preserve">3204112022092812</t>
  </si>
  <si>
    <t xml:space="preserve">常州市润民运输有限公司</t>
  </si>
  <si>
    <t xml:space="preserve">9132041157815708X9</t>
  </si>
  <si>
    <t xml:space="preserve">陈二永</t>
  </si>
  <si>
    <r>
      <rPr>
        <sz val="10"/>
        <rFont val="Noto Sans"/>
        <family val="2"/>
      </rPr>
      <t xml:space="preserve">江苏省常州市新北区罗溪镇塑化路</t>
    </r>
    <r>
      <rPr>
        <sz val="10"/>
        <rFont val="Arial"/>
        <family val="2"/>
      </rPr>
      <t xml:space="preserve">25-5</t>
    </r>
    <r>
      <rPr>
        <sz val="10"/>
        <rFont val="Noto Sans"/>
        <family val="2"/>
      </rPr>
      <t xml:space="preserve">号</t>
    </r>
    <r>
      <rPr>
        <sz val="10"/>
        <rFont val="Arial"/>
        <family val="2"/>
      </rPr>
      <t xml:space="preserve">-103</t>
    </r>
  </si>
  <si>
    <t xml:space="preserve">3204112023072962</t>
  </si>
  <si>
    <t xml:space="preserve">常州巴音布鲁汽车维修服务有限公司</t>
  </si>
  <si>
    <t xml:space="preserve">91320411MADELCU798</t>
  </si>
  <si>
    <t xml:space="preserve">赵建平</t>
  </si>
  <si>
    <r>
      <rPr>
        <sz val="10"/>
        <rFont val="Noto Sans"/>
        <family val="2"/>
      </rPr>
      <t xml:space="preserve">江苏省常州市新北区三井街道华山中路</t>
    </r>
    <r>
      <rPr>
        <sz val="10"/>
        <rFont val="Arial"/>
        <family val="2"/>
      </rPr>
      <t xml:space="preserve">21</t>
    </r>
    <r>
      <rPr>
        <sz val="10"/>
        <rFont val="Noto Sans"/>
        <family val="2"/>
      </rPr>
      <t xml:space="preserve">号</t>
    </r>
  </si>
  <si>
    <t xml:space="preserve">3204013411110986</t>
  </si>
  <si>
    <t xml:space="preserve">新北区春江明平汽修厂</t>
  </si>
  <si>
    <t xml:space="preserve">92320411MA1TGWFR6</t>
  </si>
  <si>
    <t xml:space="preserve">刘志强</t>
  </si>
  <si>
    <r>
      <rPr>
        <sz val="10"/>
        <rFont val="Noto Sans"/>
        <family val="2"/>
      </rPr>
      <t xml:space="preserve">江苏省常州市新北区春江镇顾村工业园盛业路</t>
    </r>
    <r>
      <rPr>
        <sz val="10"/>
        <rFont val="Arial"/>
        <family val="2"/>
      </rPr>
      <t xml:space="preserve">96</t>
    </r>
    <r>
      <rPr>
        <sz val="10"/>
        <rFont val="Noto Sans"/>
        <family val="2"/>
      </rPr>
      <t xml:space="preserve">号</t>
    </r>
  </si>
  <si>
    <t xml:space="preserve">3204112023082974</t>
  </si>
  <si>
    <t xml:space="preserve">常州市迅驰汽车维修有限公司</t>
  </si>
  <si>
    <t xml:space="preserve">91320411666355799P</t>
  </si>
  <si>
    <t xml:space="preserve">陈贤</t>
  </si>
  <si>
    <r>
      <rPr>
        <sz val="10"/>
        <rFont val="Noto Sans"/>
        <family val="2"/>
      </rPr>
      <t xml:space="preserve">江苏省常州市新北区河海西路</t>
    </r>
    <r>
      <rPr>
        <sz val="10"/>
        <rFont val="Arial"/>
        <family val="2"/>
      </rPr>
      <t xml:space="preserve">193</t>
    </r>
    <r>
      <rPr>
        <sz val="10"/>
        <rFont val="Noto Sans"/>
        <family val="2"/>
      </rPr>
      <t xml:space="preserve">号</t>
    </r>
  </si>
  <si>
    <t xml:space="preserve">3204112023072963</t>
  </si>
  <si>
    <t xml:space="preserve">新北区罗溪立国汽车服务中心</t>
  </si>
  <si>
    <t xml:space="preserve">92320411MA1NHQUX46</t>
  </si>
  <si>
    <t xml:space="preserve">耿立国</t>
  </si>
  <si>
    <r>
      <rPr>
        <sz val="10"/>
        <rFont val="Noto Sans"/>
        <family val="2"/>
      </rPr>
      <t xml:space="preserve">江苏省常州市新北区罗溪镇汤庄桥社区兰陵中路</t>
    </r>
    <r>
      <rPr>
        <sz val="10"/>
        <rFont val="Arial"/>
        <family val="2"/>
      </rPr>
      <t xml:space="preserve">10</t>
    </r>
    <r>
      <rPr>
        <sz val="10"/>
        <rFont val="Noto Sans"/>
        <family val="2"/>
      </rPr>
      <t xml:space="preserve">号</t>
    </r>
  </si>
  <si>
    <t xml:space="preserve">3204112022112870</t>
  </si>
  <si>
    <t xml:space="preserve">常州豪马汽车销售服务有限公司</t>
  </si>
  <si>
    <t xml:space="preserve">91320411MA1NP1H742</t>
  </si>
  <si>
    <t xml:space="preserve">王曦</t>
  </si>
  <si>
    <r>
      <rPr>
        <sz val="10"/>
        <rFont val="Noto Sans"/>
        <family val="2"/>
      </rPr>
      <t xml:space="preserve">江苏省常州市新北区常州市新北区薛家镇顺园路</t>
    </r>
    <r>
      <rPr>
        <sz val="10"/>
        <rFont val="Arial"/>
        <family val="2"/>
      </rPr>
      <t xml:space="preserve">88-9</t>
    </r>
  </si>
  <si>
    <t xml:space="preserve">3204112022092814</t>
  </si>
  <si>
    <t xml:space="preserve">常州市顺彩汽车服务有限公司</t>
  </si>
  <si>
    <t xml:space="preserve">91320411MA1MFE9R7X</t>
  </si>
  <si>
    <t xml:space="preserve">查亚文</t>
  </si>
  <si>
    <r>
      <rPr>
        <sz val="10"/>
        <rFont val="Noto Sans"/>
        <family val="2"/>
      </rPr>
      <t xml:space="preserve">江苏省常州市新北区金融路</t>
    </r>
    <r>
      <rPr>
        <sz val="10"/>
        <rFont val="Arial"/>
        <family val="2"/>
      </rPr>
      <t xml:space="preserve">2</t>
    </r>
    <r>
      <rPr>
        <sz val="10"/>
        <rFont val="Noto Sans"/>
        <family val="2"/>
      </rPr>
      <t xml:space="preserve">号</t>
    </r>
  </si>
  <si>
    <t xml:space="preserve">3204112022092811</t>
  </si>
  <si>
    <t xml:space="preserve">常州三井创诚汽车维修服务有限公司</t>
  </si>
  <si>
    <t xml:space="preserve">91320411MA7GN4CFXY</t>
  </si>
  <si>
    <t xml:space="preserve">臧威</t>
  </si>
  <si>
    <r>
      <rPr>
        <sz val="10"/>
        <rFont val="Noto Sans"/>
        <family val="2"/>
      </rPr>
      <t xml:space="preserve">江苏省常州市新北区常州市新北区汉江西路</t>
    </r>
    <r>
      <rPr>
        <sz val="10"/>
        <rFont val="Arial"/>
        <family val="2"/>
      </rPr>
      <t xml:space="preserve">73</t>
    </r>
    <r>
      <rPr>
        <sz val="10"/>
        <rFont val="Noto Sans"/>
        <family val="2"/>
      </rPr>
      <t xml:space="preserve">号</t>
    </r>
  </si>
  <si>
    <t xml:space="preserve">32040020241112204</t>
  </si>
  <si>
    <t xml:space="preserve">常州市瑞元汽修厂</t>
  </si>
  <si>
    <t xml:space="preserve">91320411789059850L</t>
  </si>
  <si>
    <t xml:space="preserve">李新云</t>
  </si>
  <si>
    <t xml:space="preserve">3204112023042918</t>
  </si>
  <si>
    <t xml:space="preserve">常州天众汽车维修服务有限公司</t>
  </si>
  <si>
    <t xml:space="preserve">91320411MA1Q2G015D</t>
  </si>
  <si>
    <t xml:space="preserve">张平</t>
  </si>
  <si>
    <t xml:space="preserve">江苏省常州市新北区春江镇魏村沿江东路</t>
  </si>
  <si>
    <t xml:space="preserve">32040020241212231</t>
  </si>
  <si>
    <t xml:space="preserve">常州驰众汽车维修服务有限公司</t>
  </si>
  <si>
    <t xml:space="preserve">91320411MA1NQ6WP63</t>
  </si>
  <si>
    <t xml:space="preserve">李涛</t>
  </si>
  <si>
    <r>
      <rPr>
        <sz val="10"/>
        <rFont val="Noto Sans"/>
        <family val="2"/>
      </rPr>
      <t xml:space="preserve">江苏省常州市新北区华山北路</t>
    </r>
    <r>
      <rPr>
        <sz val="10"/>
        <rFont val="Arial"/>
        <family val="2"/>
      </rPr>
      <t xml:space="preserve">88</t>
    </r>
    <r>
      <rPr>
        <sz val="10"/>
        <rFont val="Noto Sans"/>
        <family val="2"/>
      </rPr>
      <t xml:space="preserve">号</t>
    </r>
  </si>
  <si>
    <t xml:space="preserve"> 
3204002023102999</t>
  </si>
  <si>
    <t xml:space="preserve">常州飞鹏汽车维修有限公司</t>
  </si>
  <si>
    <t xml:space="preserve">91320411MA1MR6Q673</t>
  </si>
  <si>
    <t xml:space="preserve">孙腾飞</t>
  </si>
  <si>
    <r>
      <rPr>
        <sz val="10"/>
        <rFont val="Noto Sans"/>
        <family val="2"/>
      </rPr>
      <t xml:space="preserve">江苏省常州市新北区西夏墅丽江茗园</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020240812131</t>
  </si>
  <si>
    <t xml:space="preserve">常州市安驰汽车维修有限公司</t>
  </si>
  <si>
    <t xml:space="preserve">913204113465341221</t>
  </si>
  <si>
    <t xml:space="preserve">苏建良</t>
  </si>
  <si>
    <r>
      <rPr>
        <sz val="10"/>
        <rFont val="Noto Sans"/>
        <family val="2"/>
      </rPr>
      <t xml:space="preserve">江苏省常州市新北区罗溪镇汤庄桥王竹园</t>
    </r>
    <r>
      <rPr>
        <sz val="10"/>
        <rFont val="Arial"/>
        <family val="2"/>
      </rPr>
      <t xml:space="preserve">1</t>
    </r>
    <r>
      <rPr>
        <sz val="10"/>
        <rFont val="Noto Sans"/>
        <family val="2"/>
      </rPr>
      <t xml:space="preserve">号</t>
    </r>
  </si>
  <si>
    <t xml:space="preserve">32040020240412044</t>
  </si>
  <si>
    <t xml:space="preserve">常州常悦汽车销售服务有限公司</t>
  </si>
  <si>
    <t xml:space="preserve">91320411748723778T</t>
  </si>
  <si>
    <t xml:space="preserve">蒋国兴</t>
  </si>
  <si>
    <r>
      <rPr>
        <sz val="10"/>
        <rFont val="Noto Sans"/>
        <family val="2"/>
      </rPr>
      <t xml:space="preserve">江苏省常州市新北区薛家镇顺园路</t>
    </r>
    <r>
      <rPr>
        <sz val="10"/>
        <rFont val="Arial"/>
        <family val="2"/>
      </rPr>
      <t xml:space="preserve">88-10</t>
    </r>
    <r>
      <rPr>
        <sz val="10"/>
        <rFont val="Noto Sans"/>
        <family val="2"/>
      </rPr>
      <t xml:space="preserve">号</t>
    </r>
  </si>
  <si>
    <t xml:space="preserve">32040020231212011</t>
  </si>
  <si>
    <t xml:space="preserve">常州市邦妮汽车维修有限公司</t>
  </si>
  <si>
    <t xml:space="preserve">91320411573779285Q</t>
  </si>
  <si>
    <t xml:space="preserve">姜丽娜</t>
  </si>
  <si>
    <t xml:space="preserve">江苏省常州市新北区常州市新北区奔牛镇祁家村</t>
  </si>
  <si>
    <t xml:space="preserve">3204013411110791</t>
  </si>
  <si>
    <t xml:space="preserve">常州市伟平汽车修理厂</t>
  </si>
  <si>
    <t xml:space="preserve">91320411564335375B</t>
  </si>
  <si>
    <t xml:space="preserve">康伟平</t>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si>
  <si>
    <t xml:space="preserve">3204013411110793</t>
  </si>
  <si>
    <t xml:space="preserve">常州市华港汽车维修有限公司</t>
  </si>
  <si>
    <t xml:space="preserve">913204117919516883</t>
  </si>
  <si>
    <t xml:space="preserve">陈华</t>
  </si>
  <si>
    <t xml:space="preserve">江苏省常州市小河镇汽摩配件市场工业园区</t>
  </si>
  <si>
    <r>
      <rPr>
        <sz val="10"/>
        <rFont val="Noto Sans"/>
        <family val="2"/>
      </rPr>
      <t xml:space="preserve">道路普通货物运输</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40812132</t>
  </si>
  <si>
    <t xml:space="preserve">常州市诚远汽车科技有限公司</t>
  </si>
  <si>
    <t xml:space="preserve">91320411MAE0W1L892</t>
  </si>
  <si>
    <t xml:space="preserve">杨红妮</t>
  </si>
  <si>
    <r>
      <rPr>
        <sz val="10"/>
        <rFont val="Noto Sans"/>
        <family val="2"/>
      </rPr>
      <t xml:space="preserve">江苏省常州市新北区江苏省常州市新北区薛家镇富康路</t>
    </r>
    <r>
      <rPr>
        <sz val="10"/>
        <rFont val="Arial"/>
        <family val="2"/>
      </rPr>
      <t xml:space="preserve">58</t>
    </r>
    <r>
      <rPr>
        <sz val="10"/>
        <rFont val="Noto Sans"/>
        <family val="2"/>
      </rPr>
      <t xml:space="preserve">号</t>
    </r>
  </si>
  <si>
    <t xml:space="preserve">3204013411110979</t>
  </si>
  <si>
    <t xml:space="preserve">常州市德升汽车服务有限公司</t>
  </si>
  <si>
    <t xml:space="preserve">91320411MACLCHHM8A</t>
  </si>
  <si>
    <t xml:space="preserve">罗彬锋</t>
  </si>
  <si>
    <r>
      <rPr>
        <sz val="10"/>
        <rFont val="Noto Sans"/>
        <family val="2"/>
      </rPr>
      <t xml:space="preserve">江苏省常州市新北区孟河镇通江路</t>
    </r>
    <r>
      <rPr>
        <sz val="10"/>
        <rFont val="Arial"/>
        <family val="2"/>
      </rPr>
      <t xml:space="preserve">92</t>
    </r>
    <r>
      <rPr>
        <sz val="10"/>
        <rFont val="Noto Sans"/>
        <family val="2"/>
      </rPr>
      <t xml:space="preserve">号</t>
    </r>
  </si>
  <si>
    <t xml:space="preserve">3204013411110976</t>
  </si>
  <si>
    <t xml:space="preserve">车行天下（常州）文化传媒有限公司</t>
  </si>
  <si>
    <t xml:space="preserve">913204110882536775</t>
  </si>
  <si>
    <t xml:space="preserve">曹贝</t>
  </si>
  <si>
    <r>
      <rPr>
        <sz val="10"/>
        <rFont val="Noto Sans"/>
        <family val="2"/>
      </rPr>
      <t xml:space="preserve">江苏省常州市新北区常州市新北区华山路</t>
    </r>
    <r>
      <rPr>
        <sz val="10"/>
        <rFont val="Arial"/>
        <family val="2"/>
      </rPr>
      <t xml:space="preserve">20</t>
    </r>
    <r>
      <rPr>
        <sz val="10"/>
        <rFont val="Noto Sans"/>
        <family val="2"/>
      </rPr>
      <t xml:space="preserve">号</t>
    </r>
  </si>
  <si>
    <t xml:space="preserve">3204013411110975</t>
  </si>
  <si>
    <t xml:space="preserve">新北区西夏墅车宝宝汽车维修部</t>
  </si>
  <si>
    <t xml:space="preserve">92320411MA20YW0T0C</t>
  </si>
  <si>
    <t xml:space="preserve">黄朋伟</t>
  </si>
  <si>
    <r>
      <rPr>
        <sz val="10"/>
        <rFont val="Noto Sans"/>
        <family val="2"/>
      </rPr>
      <t xml:space="preserve">江苏省常州市新北区西夏墅镇翠屏湖路</t>
    </r>
    <r>
      <rPr>
        <sz val="10"/>
        <rFont val="Arial"/>
        <family val="2"/>
      </rPr>
      <t xml:space="preserve">1</t>
    </r>
    <r>
      <rPr>
        <sz val="10"/>
        <rFont val="Noto Sans"/>
        <family val="2"/>
      </rPr>
      <t xml:space="preserve">号</t>
    </r>
  </si>
  <si>
    <t xml:space="preserve">3204013411110974</t>
  </si>
  <si>
    <t xml:space="preserve">常州友固汽车维修有限公司</t>
  </si>
  <si>
    <t xml:space="preserve">91320411MAE2BXCF35</t>
  </si>
  <si>
    <t xml:space="preserve">魏勇</t>
  </si>
  <si>
    <r>
      <rPr>
        <sz val="10"/>
        <rFont val="Noto Sans"/>
        <family val="2"/>
      </rPr>
      <t xml:space="preserve">江苏省常州市新北区江苏省常州市新北区美林湖花园二区</t>
    </r>
    <r>
      <rPr>
        <sz val="10"/>
        <rFont val="Arial"/>
        <family val="2"/>
      </rPr>
      <t xml:space="preserve">26</t>
    </r>
    <r>
      <rPr>
        <sz val="10"/>
        <rFont val="Noto Sans"/>
        <family val="2"/>
      </rPr>
      <t xml:space="preserve">幢</t>
    </r>
    <r>
      <rPr>
        <sz val="10"/>
        <rFont val="Arial"/>
        <family val="2"/>
      </rPr>
      <t xml:space="preserve">2</t>
    </r>
    <r>
      <rPr>
        <sz val="10"/>
        <rFont val="Noto Sans"/>
        <family val="2"/>
      </rPr>
      <t xml:space="preserve">号</t>
    </r>
    <r>
      <rPr>
        <sz val="10"/>
        <rFont val="Arial"/>
        <family val="2"/>
      </rPr>
      <t xml:space="preserve">1-108</t>
    </r>
    <r>
      <rPr>
        <sz val="10"/>
        <rFont val="Noto Sans"/>
        <family val="2"/>
      </rPr>
      <t xml:space="preserve">、</t>
    </r>
    <r>
      <rPr>
        <sz val="10"/>
        <rFont val="Arial"/>
        <family val="2"/>
      </rPr>
      <t xml:space="preserve">109</t>
    </r>
  </si>
  <si>
    <t xml:space="preserve">3204013411110971</t>
  </si>
  <si>
    <t xml:space="preserve">新北区薛家亿奥汽车维修服务部</t>
  </si>
  <si>
    <t xml:space="preserve">92320411MA20KRGM5N</t>
  </si>
  <si>
    <t xml:space="preserve">林苏连</t>
  </si>
  <si>
    <r>
      <rPr>
        <sz val="10"/>
        <rFont val="Noto Sans"/>
        <family val="2"/>
      </rPr>
      <t xml:space="preserve">江苏省常州市新北区薛家镇嘉禾尚郡花园</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号</t>
    </r>
  </si>
  <si>
    <t xml:space="preserve">3204112020053035</t>
  </si>
  <si>
    <t xml:space="preserve">新北区河海炫车坊汽车维修服务部</t>
  </si>
  <si>
    <t xml:space="preserve">92320411MA1WR0FW2T</t>
  </si>
  <si>
    <t xml:space="preserve">杨宇红</t>
  </si>
  <si>
    <r>
      <rPr>
        <sz val="10"/>
        <rFont val="Noto Sans"/>
        <family val="2"/>
      </rPr>
      <t xml:space="preserve">江苏省常州市新北区新北区河海街道天润园</t>
    </r>
    <r>
      <rPr>
        <sz val="10"/>
        <rFont val="Arial"/>
        <family val="2"/>
      </rPr>
      <t xml:space="preserve">10-6</t>
    </r>
    <r>
      <rPr>
        <sz val="10"/>
        <rFont val="Noto Sans"/>
        <family val="2"/>
      </rPr>
      <t xml:space="preserve">号</t>
    </r>
  </si>
  <si>
    <t xml:space="preserve">3204112020053028</t>
  </si>
  <si>
    <t xml:space="preserve">新北区西夏墅好生活汽车装潢服务部</t>
  </si>
  <si>
    <t xml:space="preserve">92320411MA1TJ4TA6L</t>
  </si>
  <si>
    <t xml:space="preserve">赵刚</t>
  </si>
  <si>
    <r>
      <rPr>
        <sz val="10"/>
        <rFont val="Noto Sans"/>
        <family val="2"/>
      </rPr>
      <t xml:space="preserve">江苏省常州市新北区新北区西夏墅镇镇南西路</t>
    </r>
    <r>
      <rPr>
        <sz val="10"/>
        <rFont val="Arial"/>
        <family val="2"/>
      </rPr>
      <t xml:space="preserve">51</t>
    </r>
    <r>
      <rPr>
        <sz val="10"/>
        <rFont val="Noto Sans"/>
        <family val="2"/>
      </rPr>
      <t xml:space="preserve">号</t>
    </r>
  </si>
  <si>
    <t xml:space="preserve">3204112021113560</t>
  </si>
  <si>
    <t xml:space="preserve">江苏龙捷汽车服务常州有限公司新北区世茂香槟湖店</t>
  </si>
  <si>
    <t xml:space="preserve">91320411MA1N9PTH0M</t>
  </si>
  <si>
    <r>
      <rPr>
        <sz val="10"/>
        <rFont val="Noto Sans"/>
        <family val="2"/>
      </rPr>
      <t xml:space="preserve">江苏省常州市新北区世茂香槟湖苑三期</t>
    </r>
    <r>
      <rPr>
        <sz val="10"/>
        <rFont val="Arial"/>
        <family val="2"/>
      </rPr>
      <t xml:space="preserve">66-1</t>
    </r>
    <r>
      <rPr>
        <sz val="10"/>
        <rFont val="Noto Sans"/>
        <family val="2"/>
      </rPr>
      <t xml:space="preserve">号</t>
    </r>
  </si>
  <si>
    <t xml:space="preserve">3204112020063054</t>
  </si>
  <si>
    <t xml:space="preserve">江苏龙捷汽车服务常州有限公司新北区大名城店</t>
  </si>
  <si>
    <t xml:space="preserve">91320411MA1N9H9N0Y</t>
  </si>
  <si>
    <r>
      <rPr>
        <sz val="10"/>
        <rFont val="Noto Sans"/>
        <family val="2"/>
      </rPr>
      <t xml:space="preserve">江苏省常州市新北区大名城</t>
    </r>
    <r>
      <rPr>
        <sz val="10"/>
        <rFont val="Arial"/>
        <family val="2"/>
      </rPr>
      <t xml:space="preserve">58</t>
    </r>
    <r>
      <rPr>
        <sz val="10"/>
        <rFont val="Noto Sans"/>
        <family val="2"/>
      </rPr>
      <t xml:space="preserve">幢</t>
    </r>
    <r>
      <rPr>
        <sz val="10"/>
        <rFont val="Arial"/>
        <family val="2"/>
      </rPr>
      <t xml:space="preserve">20</t>
    </r>
    <r>
      <rPr>
        <sz val="10"/>
        <rFont val="Noto Sans"/>
        <family val="2"/>
      </rPr>
      <t xml:space="preserve">号</t>
    </r>
  </si>
  <si>
    <t xml:space="preserve">3204112020063055</t>
  </si>
  <si>
    <t xml:space="preserve">常州博西威叉车有限公司</t>
  </si>
  <si>
    <t xml:space="preserve">91320411088537418U</t>
  </si>
  <si>
    <t xml:space="preserve">施培生</t>
  </si>
  <si>
    <r>
      <rPr>
        <sz val="10"/>
        <rFont val="Noto Sans"/>
        <family val="2"/>
      </rPr>
      <t xml:space="preserve">江苏省常州市新北区常州市新北区庆阳路</t>
    </r>
    <r>
      <rPr>
        <sz val="10"/>
        <rFont val="Arial"/>
        <family val="2"/>
      </rPr>
      <t xml:space="preserve">2</t>
    </r>
    <r>
      <rPr>
        <sz val="10"/>
        <rFont val="Noto Sans"/>
        <family val="2"/>
      </rPr>
      <t xml:space="preserve">号</t>
    </r>
  </si>
  <si>
    <t xml:space="preserve">3204112020063060</t>
  </si>
  <si>
    <t xml:space="preserve">新北区河海舒耐汽车维修服务部</t>
  </si>
  <si>
    <t xml:space="preserve">92320411MA1P8U6Y3F</t>
  </si>
  <si>
    <t xml:space="preserve">刘志波</t>
  </si>
  <si>
    <r>
      <rPr>
        <sz val="10"/>
        <rFont val="Noto Sans"/>
        <family val="2"/>
      </rPr>
      <t xml:space="preserve">江苏省常州市新北区河海街道岷江路新荷花园</t>
    </r>
    <r>
      <rPr>
        <sz val="10"/>
        <rFont val="Arial"/>
        <family val="2"/>
      </rPr>
      <t xml:space="preserve">10-4</t>
    </r>
    <r>
      <rPr>
        <sz val="10"/>
        <rFont val="Noto Sans"/>
        <family val="2"/>
      </rPr>
      <t xml:space="preserve">号商铺</t>
    </r>
  </si>
  <si>
    <t xml:space="preserve">3204112020063068</t>
  </si>
  <si>
    <t xml:space="preserve">金管家商业服务有限公司常州奥体中心分公司</t>
  </si>
  <si>
    <t xml:space="preserve">91320411MA1MEHR46X</t>
  </si>
  <si>
    <t xml:space="preserve">高阳</t>
  </si>
  <si>
    <r>
      <rPr>
        <sz val="10"/>
        <rFont val="Noto Sans"/>
        <family val="2"/>
      </rPr>
      <t xml:space="preserve">江苏省常州市新北区新北区晋陵北路</t>
    </r>
    <r>
      <rPr>
        <sz val="10"/>
        <rFont val="Arial"/>
        <family val="2"/>
      </rPr>
      <t xml:space="preserve">1</t>
    </r>
    <r>
      <rPr>
        <sz val="10"/>
        <rFont val="Noto Sans"/>
        <family val="2"/>
      </rPr>
      <t xml:space="preserve">号</t>
    </r>
    <r>
      <rPr>
        <sz val="10"/>
        <rFont val="Arial"/>
        <family val="2"/>
      </rPr>
      <t xml:space="preserve">P2</t>
    </r>
    <r>
      <rPr>
        <sz val="10"/>
        <rFont val="Noto Sans"/>
        <family val="2"/>
      </rPr>
      <t xml:space="preserve">停车场</t>
    </r>
  </si>
  <si>
    <t xml:space="preserve">3204112020073092</t>
  </si>
  <si>
    <t xml:space="preserve">常州市罗溪东金汽车维修部</t>
  </si>
  <si>
    <t xml:space="preserve">92320411MA1TJHQU6Q</t>
  </si>
  <si>
    <t xml:space="preserve">陶纯娟</t>
  </si>
  <si>
    <t xml:space="preserve">江苏省常州市新北区罗溪镇溪东村委南村</t>
  </si>
  <si>
    <t xml:space="preserve">3204013411110988</t>
  </si>
  <si>
    <t xml:space="preserve">新北区罗溪鸿鑫汽修厂</t>
  </si>
  <si>
    <t xml:space="preserve">92320411MA1NAJX143</t>
  </si>
  <si>
    <t xml:space="preserve">谢红兴</t>
  </si>
  <si>
    <r>
      <rPr>
        <sz val="10"/>
        <rFont val="Noto Sans"/>
        <family val="2"/>
      </rPr>
      <t xml:space="preserve">江苏省常州市新北区罗溪镇汤庄桥社区王竹园</t>
    </r>
    <r>
      <rPr>
        <sz val="10"/>
        <rFont val="Arial"/>
        <family val="2"/>
      </rPr>
      <t xml:space="preserve">1</t>
    </r>
    <r>
      <rPr>
        <sz val="10"/>
        <rFont val="Noto Sans"/>
        <family val="2"/>
      </rPr>
      <t xml:space="preserve">号</t>
    </r>
  </si>
  <si>
    <t xml:space="preserve">3204112020073085</t>
  </si>
  <si>
    <t xml:space="preserve">新北区春江周建镜汽车维修服务部</t>
  </si>
  <si>
    <t xml:space="preserve">320407600552732</t>
  </si>
  <si>
    <t xml:space="preserve">周建镜</t>
  </si>
  <si>
    <t xml:space="preserve">江苏省常州市新北区春江镇百丈徐市村扒郎组</t>
  </si>
  <si>
    <t xml:space="preserve">3204112020083168</t>
  </si>
  <si>
    <t xml:space="preserve">新北区春江俊峰汽车修理厂</t>
  </si>
  <si>
    <t xml:space="preserve">92320411MA1TJX0Q1L</t>
  </si>
  <si>
    <t xml:space="preserve">王治忠</t>
  </si>
  <si>
    <r>
      <rPr>
        <sz val="10"/>
        <rFont val="Noto Sans"/>
        <family val="2"/>
      </rPr>
      <t xml:space="preserve">江苏省常州市新北区常州市新北区春江镇济农村李家村</t>
    </r>
    <r>
      <rPr>
        <sz val="10"/>
        <rFont val="Arial"/>
        <family val="2"/>
      </rPr>
      <t xml:space="preserve">58</t>
    </r>
    <r>
      <rPr>
        <sz val="10"/>
        <rFont val="Noto Sans"/>
        <family val="2"/>
      </rPr>
      <t xml:space="preserve">号</t>
    </r>
  </si>
  <si>
    <t xml:space="preserve">3204013411110959</t>
  </si>
  <si>
    <t xml:space="preserve">新北区春江熠晨汽车维修服务部</t>
  </si>
  <si>
    <t xml:space="preserve">92320411MA21E0XG9Y</t>
  </si>
  <si>
    <t xml:space="preserve">蒋可</t>
  </si>
  <si>
    <r>
      <rPr>
        <sz val="10"/>
        <rFont val="Noto Sans"/>
        <family val="2"/>
      </rPr>
      <t xml:space="preserve">江苏省常州市新北区新北区春江镇济农村委徐家村</t>
    </r>
    <r>
      <rPr>
        <sz val="10"/>
        <rFont val="Arial"/>
        <family val="2"/>
      </rPr>
      <t xml:space="preserve">2-1</t>
    </r>
    <r>
      <rPr>
        <sz val="10"/>
        <rFont val="Noto Sans"/>
        <family val="2"/>
      </rPr>
      <t xml:space="preserve">号</t>
    </r>
  </si>
  <si>
    <t xml:space="preserve">3204013411110958</t>
  </si>
  <si>
    <t xml:space="preserve">新北区春江正星汽车维修服务中心</t>
  </si>
  <si>
    <t xml:space="preserve">92320411MA25BPJE9P</t>
  </si>
  <si>
    <t xml:space="preserve">陈兴彩</t>
  </si>
  <si>
    <r>
      <rPr>
        <sz val="10"/>
        <rFont val="Noto Sans"/>
        <family val="2"/>
      </rPr>
      <t xml:space="preserve">江苏省常州市新北区常州市新北区魏村街道安家振兴路</t>
    </r>
    <r>
      <rPr>
        <sz val="10"/>
        <rFont val="Arial"/>
        <family val="2"/>
      </rPr>
      <t xml:space="preserve">74</t>
    </r>
    <r>
      <rPr>
        <sz val="10"/>
        <rFont val="Noto Sans"/>
        <family val="2"/>
      </rPr>
      <t xml:space="preserve">号</t>
    </r>
  </si>
  <si>
    <t xml:space="preserve">3204013411110957</t>
  </si>
  <si>
    <t xml:space="preserve">新北区春江致腾汽车维修汽车维修服务部</t>
  </si>
  <si>
    <t xml:space="preserve">92320411MA1T6L1B1Y</t>
  </si>
  <si>
    <t xml:space="preserve">高金雷</t>
  </si>
  <si>
    <r>
      <rPr>
        <sz val="10"/>
        <rFont val="Noto Sans"/>
        <family val="2"/>
      </rPr>
      <t xml:space="preserve">江苏省常州市新北区常州市新北区春江镇安家济农村委李家村</t>
    </r>
    <r>
      <rPr>
        <sz val="10"/>
        <rFont val="Arial"/>
        <family val="2"/>
      </rPr>
      <t xml:space="preserve">37</t>
    </r>
    <r>
      <rPr>
        <sz val="10"/>
        <rFont val="Noto Sans"/>
        <family val="2"/>
      </rPr>
      <t xml:space="preserve">号</t>
    </r>
  </si>
  <si>
    <t xml:space="preserve">3204013411110956</t>
  </si>
  <si>
    <t xml:space="preserve">常州市林泰汽车维修服务有限公司</t>
  </si>
  <si>
    <t xml:space="preserve">91320411MA1MLET49M</t>
  </si>
  <si>
    <t xml:space="preserve">冯晨</t>
  </si>
  <si>
    <r>
      <rPr>
        <sz val="10"/>
        <rFont val="Noto Sans"/>
        <family val="2"/>
      </rPr>
      <t xml:space="preserve">江苏省常州市新北区河海街道兰翔二村商业房</t>
    </r>
    <r>
      <rPr>
        <sz val="10"/>
        <rFont val="Arial"/>
        <family val="2"/>
      </rPr>
      <t xml:space="preserve">42</t>
    </r>
    <r>
      <rPr>
        <sz val="10"/>
        <rFont val="Noto Sans"/>
        <family val="2"/>
      </rPr>
      <t xml:space="preserve">号</t>
    </r>
  </si>
  <si>
    <t xml:space="preserve">3204013411110954</t>
  </si>
  <si>
    <t xml:space="preserve">新北区魏村畅途汽车维修站</t>
  </si>
  <si>
    <t xml:space="preserve">92320411MAC7NNP29Q</t>
  </si>
  <si>
    <t xml:space="preserve">邓新</t>
  </si>
  <si>
    <r>
      <rPr>
        <sz val="10"/>
        <rFont val="Noto Sans"/>
        <family val="2"/>
      </rPr>
      <t xml:space="preserve">江苏省常州市新北区魏村街道振兴路</t>
    </r>
    <r>
      <rPr>
        <sz val="10"/>
        <rFont val="Arial"/>
        <family val="2"/>
      </rPr>
      <t xml:space="preserve">138</t>
    </r>
    <r>
      <rPr>
        <sz val="10"/>
        <rFont val="Noto Sans"/>
        <family val="2"/>
      </rPr>
      <t xml:space="preserve">号</t>
    </r>
  </si>
  <si>
    <t xml:space="preserve">3204013411110949</t>
  </si>
  <si>
    <t xml:space="preserve">新北区罗溪佳强轮胎批发部</t>
  </si>
  <si>
    <t xml:space="preserve">92320411MACY8WM27H</t>
  </si>
  <si>
    <t xml:space="preserve">周刚</t>
  </si>
  <si>
    <r>
      <rPr>
        <sz val="10"/>
        <rFont val="Noto Sans"/>
        <family val="2"/>
      </rPr>
      <t xml:space="preserve">江苏省常州市新北区江苏省常州市新北区罗溪镇机场北路</t>
    </r>
    <r>
      <rPr>
        <sz val="10"/>
        <rFont val="Arial"/>
        <family val="2"/>
      </rPr>
      <t xml:space="preserve">116</t>
    </r>
    <r>
      <rPr>
        <sz val="10"/>
        <rFont val="Noto Sans"/>
        <family val="2"/>
      </rPr>
      <t xml:space="preserve">号</t>
    </r>
  </si>
  <si>
    <t xml:space="preserve">32040020250613306</t>
  </si>
  <si>
    <t xml:space="preserve">新北区薛家盛世汽车服务部（个体工商户）</t>
  </si>
  <si>
    <t xml:space="preserve">92320411MAEHF7N48M</t>
  </si>
  <si>
    <t xml:space="preserve">董静静</t>
  </si>
  <si>
    <r>
      <rPr>
        <sz val="10"/>
        <rFont val="Noto Sans"/>
        <family val="2"/>
      </rPr>
      <t xml:space="preserve">江苏省常州市新北区新北区薛家镇凤凰湖壹号花园</t>
    </r>
    <r>
      <rPr>
        <sz val="10"/>
        <rFont val="Arial"/>
        <family val="2"/>
      </rPr>
      <t xml:space="preserve">3</t>
    </r>
    <r>
      <rPr>
        <sz val="10"/>
        <rFont val="Noto Sans"/>
        <family val="2"/>
      </rPr>
      <t xml:space="preserve">号</t>
    </r>
  </si>
  <si>
    <t xml:space="preserve">32040020250613297</t>
  </si>
  <si>
    <t xml:space="preserve">新北区三井炫威汽车服务中心</t>
  </si>
  <si>
    <t xml:space="preserve">92320411MABPXA3KX9</t>
  </si>
  <si>
    <t xml:space="preserve">曹威威</t>
  </si>
  <si>
    <r>
      <rPr>
        <sz val="10"/>
        <rFont val="Noto Sans"/>
        <family val="2"/>
      </rPr>
      <t xml:space="preserve">江苏省常州市新北区三井街道汉江路</t>
    </r>
    <r>
      <rPr>
        <sz val="10"/>
        <rFont val="Arial"/>
        <family val="2"/>
      </rPr>
      <t xml:space="preserve">402</t>
    </r>
    <r>
      <rPr>
        <sz val="10"/>
        <rFont val="Noto Sans"/>
        <family val="2"/>
      </rPr>
      <t xml:space="preserve">号</t>
    </r>
    <r>
      <rPr>
        <sz val="10"/>
        <rFont val="Arial"/>
        <family val="2"/>
      </rPr>
      <t xml:space="preserve">A</t>
    </r>
    <r>
      <rPr>
        <sz val="10"/>
        <rFont val="Noto Sans"/>
        <family val="2"/>
      </rPr>
      <t xml:space="preserve">座</t>
    </r>
    <r>
      <rPr>
        <sz val="10"/>
        <rFont val="Arial"/>
        <family val="2"/>
      </rPr>
      <t xml:space="preserve">118</t>
    </r>
  </si>
  <si>
    <t xml:space="preserve">32040020250513293</t>
  </si>
  <si>
    <t xml:space="preserve">新北区春江宏运来汽车护理店</t>
  </si>
  <si>
    <t xml:space="preserve">92320411MA1T647Q6A</t>
  </si>
  <si>
    <t xml:space="preserve">于永</t>
  </si>
  <si>
    <r>
      <rPr>
        <sz val="10"/>
        <rFont val="Noto Sans"/>
        <family val="2"/>
      </rPr>
      <t xml:space="preserve">江苏省常州市新北区春江镇安家振兴路</t>
    </r>
    <r>
      <rPr>
        <sz val="10"/>
        <rFont val="Arial"/>
        <family val="2"/>
      </rPr>
      <t xml:space="preserve">38</t>
    </r>
    <r>
      <rPr>
        <sz val="10"/>
        <rFont val="Noto Sans"/>
        <family val="2"/>
      </rPr>
      <t xml:space="preserve">号</t>
    </r>
  </si>
  <si>
    <t xml:space="preserve">3204013411110948</t>
  </si>
  <si>
    <t xml:space="preserve">新北区孟河阿斯顿汽车维修中心</t>
  </si>
  <si>
    <t xml:space="preserve">320407600545305</t>
  </si>
  <si>
    <t xml:space="preserve">巢利强</t>
  </si>
  <si>
    <t xml:space="preserve">江苏省常州市新北区孟河镇河庄南路</t>
  </si>
  <si>
    <t xml:space="preserve">3204112020083122</t>
  </si>
  <si>
    <t xml:space="preserve">新北区春江御龙汽车维修服务部</t>
  </si>
  <si>
    <t xml:space="preserve">92320411MA1WCY815L</t>
  </si>
  <si>
    <t xml:space="preserve">匡国龙</t>
  </si>
  <si>
    <r>
      <rPr>
        <sz val="10"/>
        <rFont val="Noto Sans"/>
        <family val="2"/>
      </rPr>
      <t xml:space="preserve">江苏省常州市新北区春江镇钱家边村委大卞家村</t>
    </r>
    <r>
      <rPr>
        <sz val="10"/>
        <rFont val="Arial"/>
        <family val="2"/>
      </rPr>
      <t xml:space="preserve">51</t>
    </r>
    <r>
      <rPr>
        <sz val="10"/>
        <rFont val="Noto Sans"/>
        <family val="2"/>
      </rPr>
      <t xml:space="preserve">号</t>
    </r>
  </si>
  <si>
    <t xml:space="preserve">3204112020083121</t>
  </si>
  <si>
    <t xml:space="preserve">新北区罗溪建龙汽车维修部</t>
  </si>
  <si>
    <t xml:space="preserve">92320411MA1TJRW816</t>
  </si>
  <si>
    <t xml:space="preserve">钟建龙</t>
  </si>
  <si>
    <t xml:space="preserve">江苏省常州市新北区罗溪镇鸦鹊村</t>
  </si>
  <si>
    <r>
      <rPr>
        <sz val="10"/>
        <rFont val="Noto Sans"/>
        <family val="2"/>
      </rPr>
      <t xml:space="preserve">三类汽车维修</t>
    </r>
    <r>
      <rPr>
        <sz val="10"/>
        <rFont val="Arial"/>
        <family val="2"/>
      </rPr>
      <t xml:space="preserve">(</t>
    </r>
    <r>
      <rPr>
        <sz val="10"/>
        <rFont val="Noto Sans"/>
        <family val="2"/>
      </rPr>
      <t xml:space="preserve">散热器维修</t>
    </r>
    <r>
      <rPr>
        <sz val="10"/>
        <rFont val="Arial"/>
        <family val="2"/>
      </rPr>
      <t xml:space="preserve">)</t>
    </r>
  </si>
  <si>
    <t xml:space="preserve">3204112020083167</t>
  </si>
  <si>
    <t xml:space="preserve">常州五菱汽车销售服务有限公司奔牛分公司</t>
  </si>
  <si>
    <t xml:space="preserve">91320411694531171D</t>
  </si>
  <si>
    <t xml:space="preserve">潘柯君</t>
  </si>
  <si>
    <t xml:space="preserve">江苏省常州市新北区奔牛祁家村周龙庄</t>
  </si>
  <si>
    <t xml:space="preserve">3204112020093173</t>
  </si>
  <si>
    <t xml:space="preserve">常州诚驿汽车服务有限公司</t>
  </si>
  <si>
    <t xml:space="preserve">91320411MA21Q5322U</t>
  </si>
  <si>
    <t xml:space="preserve">左磊</t>
  </si>
  <si>
    <r>
      <rPr>
        <sz val="10"/>
        <rFont val="Noto Sans"/>
        <family val="2"/>
      </rPr>
      <t xml:space="preserve">江苏省常州市新北区晋陵北路</t>
    </r>
    <r>
      <rPr>
        <sz val="10"/>
        <rFont val="Arial"/>
        <family val="2"/>
      </rPr>
      <t xml:space="preserve">600-25</t>
    </r>
    <r>
      <rPr>
        <sz val="10"/>
        <rFont val="Noto Sans"/>
        <family val="2"/>
      </rPr>
      <t xml:space="preserve">号</t>
    </r>
  </si>
  <si>
    <t xml:space="preserve">3204112020103241</t>
  </si>
  <si>
    <t xml:space="preserve">新北区春江环晓汽车维修服务部</t>
  </si>
  <si>
    <t xml:space="preserve">92320411MA22JA9438</t>
  </si>
  <si>
    <t xml:space="preserve">朱昌敬</t>
  </si>
  <si>
    <r>
      <rPr>
        <sz val="10"/>
        <rFont val="Noto Sans"/>
        <family val="2"/>
      </rPr>
      <t xml:space="preserve">江苏省常州市新北区春江街道百丈百兴路</t>
    </r>
    <r>
      <rPr>
        <sz val="10"/>
        <rFont val="Arial"/>
        <family val="2"/>
      </rPr>
      <t xml:space="preserve">61</t>
    </r>
    <r>
      <rPr>
        <sz val="10"/>
        <rFont val="Noto Sans"/>
        <family val="2"/>
      </rPr>
      <t xml:space="preserve">号</t>
    </r>
  </si>
  <si>
    <t xml:space="preserve">3204112020113268</t>
  </si>
  <si>
    <t xml:space="preserve">新北区罗溪鑫驰汽修店</t>
  </si>
  <si>
    <t xml:space="preserve">92320411MA22Q07W0J</t>
  </si>
  <si>
    <t xml:space="preserve">周长娃</t>
  </si>
  <si>
    <r>
      <rPr>
        <sz val="10"/>
        <rFont val="Noto Sans"/>
        <family val="2"/>
      </rPr>
      <t xml:space="preserve">江苏省常州市新北区罗溪镇龙兴时代中心</t>
    </r>
    <r>
      <rPr>
        <sz val="10"/>
        <rFont val="Arial"/>
        <family val="2"/>
      </rPr>
      <t xml:space="preserve">2</t>
    </r>
    <r>
      <rPr>
        <sz val="10"/>
        <rFont val="Noto Sans"/>
        <family val="2"/>
      </rPr>
      <t xml:space="preserve">幢</t>
    </r>
    <r>
      <rPr>
        <sz val="10"/>
        <rFont val="Arial"/>
        <family val="2"/>
      </rPr>
      <t xml:space="preserve">101,102,103</t>
    </r>
    <r>
      <rPr>
        <sz val="10"/>
        <rFont val="Noto Sans"/>
        <family val="2"/>
      </rPr>
      <t xml:space="preserve">号</t>
    </r>
  </si>
  <si>
    <t xml:space="preserve">3204112020113258</t>
  </si>
  <si>
    <t xml:space="preserve">新北区新铭豪汽车维修服务部</t>
  </si>
  <si>
    <t xml:space="preserve">92320411MA22RXDB2J</t>
  </si>
  <si>
    <r>
      <rPr>
        <sz val="10"/>
        <rFont val="Noto Sans"/>
        <family val="2"/>
      </rPr>
      <t xml:space="preserve">江苏省常州市新北区薛家镇顺园新村</t>
    </r>
    <r>
      <rPr>
        <sz val="10"/>
        <rFont val="Arial"/>
        <family val="2"/>
      </rPr>
      <t xml:space="preserve">323</t>
    </r>
    <r>
      <rPr>
        <sz val="10"/>
        <rFont val="Noto Sans"/>
        <family val="2"/>
      </rPr>
      <t xml:space="preserve">幢</t>
    </r>
    <r>
      <rPr>
        <sz val="10"/>
        <rFont val="Arial"/>
        <family val="2"/>
      </rPr>
      <t xml:space="preserve">105106</t>
    </r>
    <r>
      <rPr>
        <sz val="10"/>
        <rFont val="Noto Sans"/>
        <family val="2"/>
      </rPr>
      <t xml:space="preserve">号</t>
    </r>
  </si>
  <si>
    <t xml:space="preserve">3204112020113250</t>
  </si>
  <si>
    <t xml:space="preserve">常州恒达顺汽修有限公司</t>
  </si>
  <si>
    <t xml:space="preserve">91320411MA215GLT3L</t>
  </si>
  <si>
    <t xml:space="preserve">王鲁川</t>
  </si>
  <si>
    <r>
      <rPr>
        <sz val="10"/>
        <rFont val="Noto Sans"/>
        <family val="2"/>
      </rPr>
      <t xml:space="preserve">江苏省常州市新北区西夏墅镇丽江茗园</t>
    </r>
    <r>
      <rPr>
        <sz val="10"/>
        <rFont val="Arial"/>
        <family val="2"/>
      </rPr>
      <t xml:space="preserve">2-13</t>
    </r>
    <r>
      <rPr>
        <sz val="10"/>
        <rFont val="Noto Sans"/>
        <family val="2"/>
      </rPr>
      <t xml:space="preserve">号</t>
    </r>
  </si>
  <si>
    <t xml:space="preserve">3204112020113254</t>
  </si>
  <si>
    <t xml:space="preserve">新北区春江文风汽车维修服务部</t>
  </si>
  <si>
    <t xml:space="preserve">92320411MA1XWNBD2D</t>
  </si>
  <si>
    <t xml:space="preserve">肖丰宝</t>
  </si>
  <si>
    <r>
      <rPr>
        <sz val="10"/>
        <rFont val="Noto Sans"/>
        <family val="2"/>
      </rPr>
      <t xml:space="preserve">江苏省常州市新北区春江镇新西路</t>
    </r>
    <r>
      <rPr>
        <sz val="10"/>
        <rFont val="Arial"/>
        <family val="2"/>
      </rPr>
      <t xml:space="preserve">29</t>
    </r>
    <r>
      <rPr>
        <sz val="10"/>
        <rFont val="Noto Sans"/>
        <family val="2"/>
      </rPr>
      <t xml:space="preserve">号</t>
    </r>
  </si>
  <si>
    <t xml:space="preserve">3204112020123279</t>
  </si>
  <si>
    <t xml:space="preserve">常州市华尊汽车服务有限公司</t>
  </si>
  <si>
    <t xml:space="preserve">91320411MA1P08PL4L</t>
  </si>
  <si>
    <r>
      <rPr>
        <sz val="10"/>
        <rFont val="Noto Sans"/>
        <family val="2"/>
      </rPr>
      <t xml:space="preserve">江苏省常州市新北区辽河路</t>
    </r>
    <r>
      <rPr>
        <sz val="10"/>
        <rFont val="Arial"/>
        <family val="2"/>
      </rPr>
      <t xml:space="preserve">196-1</t>
    </r>
    <r>
      <rPr>
        <sz val="10"/>
        <rFont val="Noto Sans"/>
        <family val="2"/>
      </rPr>
      <t xml:space="preserve">号</t>
    </r>
  </si>
  <si>
    <t xml:space="preserve">3204112020123274</t>
  </si>
  <si>
    <t xml:space="preserve">常州梦工厂汽车维修服务有限公司</t>
  </si>
  <si>
    <t xml:space="preserve">91320411331230716Q</t>
  </si>
  <si>
    <t xml:space="preserve">赵梦白</t>
  </si>
  <si>
    <r>
      <rPr>
        <sz val="10"/>
        <rFont val="Noto Sans"/>
        <family val="2"/>
      </rPr>
      <t xml:space="preserve">江苏省常州市新北区通江中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7</t>
    </r>
  </si>
  <si>
    <t xml:space="preserve">3204112021013313</t>
  </si>
  <si>
    <t xml:space="preserve">新北区罗溪八爪鱼汽车维修部</t>
  </si>
  <si>
    <t xml:space="preserve">92320411MA1Y2DAG0W</t>
  </si>
  <si>
    <t xml:space="preserve">丁家龙</t>
  </si>
  <si>
    <r>
      <rPr>
        <sz val="10"/>
        <rFont val="Noto Sans"/>
        <family val="2"/>
      </rPr>
      <t xml:space="preserve">江苏省常州市新北区罗溪镇机场南路</t>
    </r>
    <r>
      <rPr>
        <sz val="10"/>
        <rFont val="Arial"/>
        <family val="2"/>
      </rPr>
      <t xml:space="preserve">63</t>
    </r>
    <r>
      <rPr>
        <sz val="10"/>
        <rFont val="Noto Sans"/>
        <family val="2"/>
      </rPr>
      <t xml:space="preserve">号</t>
    </r>
  </si>
  <si>
    <t xml:space="preserve">3204112021013308</t>
  </si>
  <si>
    <t xml:space="preserve">新北区孟河广耀汽车玻璃安装服务部</t>
  </si>
  <si>
    <t xml:space="preserve">92320411MA1W8Y7L04</t>
  </si>
  <si>
    <t xml:space="preserve">汪颜</t>
  </si>
  <si>
    <r>
      <rPr>
        <sz val="10"/>
        <rFont val="Noto Sans"/>
        <family val="2"/>
      </rPr>
      <t xml:space="preserve">江苏省常州市新北区孟河镇环镇北路</t>
    </r>
    <r>
      <rPr>
        <sz val="10"/>
        <rFont val="Arial"/>
        <family val="2"/>
      </rPr>
      <t xml:space="preserve">174</t>
    </r>
    <r>
      <rPr>
        <sz val="10"/>
        <rFont val="Noto Sans"/>
        <family val="2"/>
      </rPr>
      <t xml:space="preserve">号</t>
    </r>
  </si>
  <si>
    <r>
      <rPr>
        <sz val="10"/>
        <rFont val="Noto Sans"/>
        <family val="2"/>
      </rPr>
      <t xml:space="preserve">三类汽车维修（汽车玻璃安装及修复</t>
    </r>
    <r>
      <rPr>
        <sz val="10"/>
        <rFont val="Arial"/>
        <family val="2"/>
      </rPr>
      <t xml:space="preserve">)</t>
    </r>
  </si>
  <si>
    <t xml:space="preserve">3204013411110935</t>
  </si>
  <si>
    <t xml:space="preserve">常州江豪汽车维修有限公司</t>
  </si>
  <si>
    <t xml:space="preserve">91320411MADTDY190M</t>
  </si>
  <si>
    <t xml:space="preserve">张家顺</t>
  </si>
  <si>
    <r>
      <rPr>
        <sz val="10"/>
        <rFont val="Noto Sans"/>
        <family val="2"/>
      </rPr>
      <t xml:space="preserve">江苏省常州市新北区三井街道世茂香槟湖苑</t>
    </r>
    <r>
      <rPr>
        <sz val="10"/>
        <rFont val="Arial"/>
        <family val="2"/>
      </rPr>
      <t xml:space="preserve">129</t>
    </r>
    <r>
      <rPr>
        <sz val="10"/>
        <rFont val="Noto Sans"/>
        <family val="2"/>
      </rPr>
      <t xml:space="preserve">幢</t>
    </r>
    <r>
      <rPr>
        <sz val="10"/>
        <rFont val="Arial"/>
        <family val="2"/>
      </rPr>
      <t xml:space="preserve">1,2</t>
    </r>
    <r>
      <rPr>
        <sz val="10"/>
        <rFont val="Noto Sans"/>
        <family val="2"/>
      </rPr>
      <t xml:space="preserve">号</t>
    </r>
  </si>
  <si>
    <t xml:space="preserve">3204013411110914</t>
  </si>
  <si>
    <t xml:space="preserve">新北区河海晶车汽车美容服务中心</t>
  </si>
  <si>
    <t xml:space="preserve">92320411MA1TGC2H71</t>
  </si>
  <si>
    <t xml:space="preserve">顾绍娜</t>
  </si>
  <si>
    <r>
      <rPr>
        <sz val="10"/>
        <rFont val="Noto Sans"/>
        <family val="2"/>
      </rPr>
      <t xml:space="preserve">江苏省常州市新北区河海街道燕阳花园</t>
    </r>
    <r>
      <rPr>
        <sz val="10"/>
        <rFont val="Arial"/>
        <family val="2"/>
      </rPr>
      <t xml:space="preserve">55</t>
    </r>
    <r>
      <rPr>
        <sz val="10"/>
        <rFont val="Noto Sans"/>
        <family val="2"/>
      </rPr>
      <t xml:space="preserve">幢</t>
    </r>
    <r>
      <rPr>
        <sz val="10"/>
        <rFont val="Arial"/>
        <family val="2"/>
      </rPr>
      <t xml:space="preserve">-1,2</t>
    </r>
    <r>
      <rPr>
        <sz val="10"/>
        <rFont val="Noto Sans"/>
        <family val="2"/>
      </rPr>
      <t xml:space="preserve">号</t>
    </r>
  </si>
  <si>
    <t xml:space="preserve">3204112021013294</t>
  </si>
  <si>
    <t xml:space="preserve">常州永邦汽车服务有限公司</t>
  </si>
  <si>
    <t xml:space="preserve">91320411561819796Y</t>
  </si>
  <si>
    <t xml:space="preserve">凌枫</t>
  </si>
  <si>
    <r>
      <rPr>
        <sz val="10"/>
        <rFont val="Noto Sans"/>
        <family val="2"/>
      </rPr>
      <t xml:space="preserve">江苏省常州市新北区九江路</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328</t>
    </r>
    <r>
      <rPr>
        <sz val="10"/>
        <rFont val="Noto Sans"/>
        <family val="2"/>
      </rPr>
      <t xml:space="preserve">、</t>
    </r>
    <r>
      <rPr>
        <sz val="10"/>
        <rFont val="Arial"/>
        <family val="2"/>
      </rPr>
      <t xml:space="preserve">330</t>
    </r>
    <r>
      <rPr>
        <sz val="10"/>
        <rFont val="Noto Sans"/>
        <family val="2"/>
      </rPr>
      <t xml:space="preserve">、</t>
    </r>
    <r>
      <rPr>
        <sz val="10"/>
        <rFont val="Arial"/>
        <family val="2"/>
      </rPr>
      <t xml:space="preserve">332</t>
    </r>
    <r>
      <rPr>
        <sz val="10"/>
        <rFont val="Noto Sans"/>
        <family val="2"/>
      </rPr>
      <t xml:space="preserve">、</t>
    </r>
    <r>
      <rPr>
        <sz val="10"/>
        <rFont val="Arial"/>
        <family val="2"/>
      </rPr>
      <t xml:space="preserve">336</t>
    </r>
    <r>
      <rPr>
        <sz val="10"/>
        <rFont val="Noto Sans"/>
        <family val="2"/>
      </rPr>
      <t xml:space="preserve">室</t>
    </r>
  </si>
  <si>
    <t xml:space="preserve">3204112021013302</t>
  </si>
  <si>
    <t xml:space="preserve">新北区三井天凯汽车维修服务部</t>
  </si>
  <si>
    <t xml:space="preserve">92320411MA1NKB6U28</t>
  </si>
  <si>
    <t xml:space="preserve">张开远</t>
  </si>
  <si>
    <r>
      <rPr>
        <sz val="10"/>
        <rFont val="Noto Sans"/>
        <family val="2"/>
      </rPr>
      <t xml:space="preserve">江苏省常州市新北区三井街道天目山路</t>
    </r>
    <r>
      <rPr>
        <sz val="10"/>
        <rFont val="Arial"/>
        <family val="2"/>
      </rPr>
      <t xml:space="preserve">173</t>
    </r>
    <r>
      <rPr>
        <sz val="10"/>
        <rFont val="Noto Sans"/>
        <family val="2"/>
      </rPr>
      <t xml:space="preserve">号</t>
    </r>
  </si>
  <si>
    <t xml:space="preserve">3204112021013315</t>
  </si>
  <si>
    <t xml:space="preserve">常州车联帮汽车维修服务有限公司</t>
  </si>
  <si>
    <t xml:space="preserve">91320411MA21QX062C</t>
  </si>
  <si>
    <t xml:space="preserve">朱强</t>
  </si>
  <si>
    <r>
      <rPr>
        <sz val="10"/>
        <rFont val="Noto Sans"/>
        <family val="2"/>
      </rPr>
      <t xml:space="preserve">江苏省常州市新北区天安工业村</t>
    </r>
    <r>
      <rPr>
        <sz val="10"/>
        <rFont val="Arial"/>
        <family val="2"/>
      </rPr>
      <t xml:space="preserve">A</t>
    </r>
    <r>
      <rPr>
        <sz val="10"/>
        <rFont val="Noto Sans"/>
        <family val="2"/>
      </rPr>
      <t xml:space="preserve">座厂房</t>
    </r>
  </si>
  <si>
    <t xml:space="preserve">3204112021013317</t>
  </si>
  <si>
    <t xml:space="preserve">新北区三井毅行汽车美容服务中心（个体工商户）</t>
  </si>
  <si>
    <t xml:space="preserve">92320411MADGKC920B</t>
  </si>
  <si>
    <t xml:space="preserve">蒋建标</t>
  </si>
  <si>
    <r>
      <rPr>
        <sz val="10"/>
        <rFont val="Noto Sans"/>
        <family val="2"/>
      </rPr>
      <t xml:space="preserve">江苏省常州市新北区新北区三井街道泰山路</t>
    </r>
    <r>
      <rPr>
        <sz val="10"/>
        <rFont val="Arial"/>
        <family val="2"/>
      </rPr>
      <t xml:space="preserve">184</t>
    </r>
    <r>
      <rPr>
        <sz val="10"/>
        <rFont val="Noto Sans"/>
        <family val="2"/>
      </rPr>
      <t xml:space="preserve">号</t>
    </r>
    <r>
      <rPr>
        <sz val="10"/>
        <rFont val="Arial"/>
        <family val="2"/>
      </rPr>
      <t xml:space="preserve">-21</t>
    </r>
  </si>
  <si>
    <t xml:space="preserve">32040020250413281</t>
  </si>
  <si>
    <t xml:space="preserve">新北区奔牛车艺坊汽车配件商店</t>
  </si>
  <si>
    <t xml:space="preserve">92320411MA1R8LPDXH</t>
  </si>
  <si>
    <t xml:space="preserve">庄伟</t>
  </si>
  <si>
    <r>
      <rPr>
        <sz val="10"/>
        <rFont val="Noto Sans"/>
        <family val="2"/>
      </rPr>
      <t xml:space="preserve">江苏省常州市新北区新北区奔牛镇南观路</t>
    </r>
    <r>
      <rPr>
        <sz val="10"/>
        <rFont val="Arial"/>
        <family val="2"/>
      </rPr>
      <t xml:space="preserve">17</t>
    </r>
    <r>
      <rPr>
        <sz val="10"/>
        <rFont val="Noto Sans"/>
        <family val="2"/>
      </rPr>
      <t xml:space="preserve">号</t>
    </r>
  </si>
  <si>
    <t xml:space="preserve">32040020250413277</t>
  </si>
  <si>
    <t xml:space="preserve">新北区三井捷奔汽车服务中心</t>
  </si>
  <si>
    <t xml:space="preserve">92320411MA257FGKXN</t>
  </si>
  <si>
    <t xml:space="preserve">蒋晓波</t>
  </si>
  <si>
    <r>
      <rPr>
        <sz val="10"/>
        <rFont val="Noto Sans"/>
        <family val="2"/>
      </rPr>
      <t xml:space="preserve">江苏省常州市新北区新北区三井街道黄山路</t>
    </r>
    <r>
      <rPr>
        <sz val="10"/>
        <rFont val="Arial"/>
        <family val="2"/>
      </rPr>
      <t xml:space="preserve">99-5</t>
    </r>
    <r>
      <rPr>
        <sz val="10"/>
        <rFont val="Noto Sans"/>
        <family val="2"/>
      </rPr>
      <t xml:space="preserve">号</t>
    </r>
    <r>
      <rPr>
        <sz val="10"/>
        <rFont val="Arial"/>
        <family val="2"/>
      </rPr>
      <t xml:space="preserve">-10</t>
    </r>
    <r>
      <rPr>
        <sz val="10"/>
        <rFont val="Noto Sans"/>
        <family val="2"/>
      </rPr>
      <t xml:space="preserve">号</t>
    </r>
  </si>
  <si>
    <t xml:space="preserve">32040020250413276</t>
  </si>
  <si>
    <t xml:space="preserve">新北区西夏墅雅亭汽车维修服务部</t>
  </si>
  <si>
    <t xml:space="preserve">92320411MA1XL6H40E</t>
  </si>
  <si>
    <t xml:space="preserve">恽飞龙</t>
  </si>
  <si>
    <r>
      <rPr>
        <sz val="10"/>
        <rFont val="Noto Sans"/>
        <family val="2"/>
      </rPr>
      <t xml:space="preserve">江苏省常州市新北区西夏镇香山欣园</t>
    </r>
    <r>
      <rPr>
        <sz val="10"/>
        <rFont val="Arial"/>
        <family val="2"/>
      </rPr>
      <t xml:space="preserve">30-33</t>
    </r>
    <r>
      <rPr>
        <sz val="10"/>
        <rFont val="Noto Sans"/>
        <family val="2"/>
      </rPr>
      <t xml:space="preserve">号</t>
    </r>
  </si>
  <si>
    <t xml:space="preserve">32040020250413275</t>
  </si>
  <si>
    <t xml:space="preserve">新北区三井北沃汽车服务中心</t>
  </si>
  <si>
    <t xml:space="preserve">92320411MAC64QY2XY</t>
  </si>
  <si>
    <r>
      <rPr>
        <sz val="10"/>
        <rFont val="Noto Sans"/>
        <family val="2"/>
      </rPr>
      <t xml:space="preserve">江苏省常州市新北区新北区三井街道天山路</t>
    </r>
    <r>
      <rPr>
        <sz val="10"/>
        <rFont val="Arial"/>
        <family val="2"/>
      </rPr>
      <t xml:space="preserve">5</t>
    </r>
    <r>
      <rPr>
        <sz val="10"/>
        <rFont val="Noto Sans"/>
        <family val="2"/>
      </rPr>
      <t xml:space="preserve">号</t>
    </r>
    <r>
      <rPr>
        <sz val="10"/>
        <rFont val="Arial"/>
        <family val="2"/>
      </rPr>
      <t xml:space="preserve">6</t>
    </r>
    <r>
      <rPr>
        <sz val="10"/>
        <rFont val="Noto Sans"/>
        <family val="2"/>
      </rPr>
      <t xml:space="preserve">号楼</t>
    </r>
    <r>
      <rPr>
        <sz val="10"/>
        <rFont val="Arial"/>
        <family val="2"/>
      </rPr>
      <t xml:space="preserve">1-7</t>
    </r>
  </si>
  <si>
    <t xml:space="preserve">32040020250413268</t>
  </si>
  <si>
    <t xml:space="preserve">新北区孟河新思通汽车维修服务中心</t>
  </si>
  <si>
    <t xml:space="preserve">92320411MAC3U61320</t>
  </si>
  <si>
    <t xml:space="preserve">陈志平</t>
  </si>
  <si>
    <r>
      <rPr>
        <sz val="10"/>
        <rFont val="Noto Sans"/>
        <family val="2"/>
      </rPr>
      <t xml:space="preserve">江苏省常州市新北区常州市新北区孟河镇小河花园</t>
    </r>
    <r>
      <rPr>
        <sz val="10"/>
        <rFont val="Arial"/>
        <family val="2"/>
      </rPr>
      <t xml:space="preserve">1</t>
    </r>
    <r>
      <rPr>
        <sz val="10"/>
        <rFont val="Noto Sans"/>
        <family val="2"/>
      </rPr>
      <t xml:space="preserve">一</t>
    </r>
    <r>
      <rPr>
        <sz val="10"/>
        <rFont val="Arial"/>
        <family val="2"/>
      </rPr>
      <t xml:space="preserve">1</t>
    </r>
    <r>
      <rPr>
        <sz val="10"/>
        <rFont val="Noto Sans"/>
        <family val="2"/>
      </rPr>
      <t xml:space="preserve">号</t>
    </r>
  </si>
  <si>
    <t xml:space="preserve">32040020250413267</t>
  </si>
  <si>
    <t xml:space="preserve">新北区薛家车天下纵贯汽车维修部</t>
  </si>
  <si>
    <t xml:space="preserve">92320411MA1P3GLH4E</t>
  </si>
  <si>
    <t xml:space="preserve">刘光明</t>
  </si>
  <si>
    <r>
      <rPr>
        <sz val="10"/>
        <rFont val="Noto Sans"/>
        <family val="2"/>
      </rPr>
      <t xml:space="preserve">江苏省常州市新北区新北区薛家镇顺园新村</t>
    </r>
    <r>
      <rPr>
        <sz val="10"/>
        <rFont val="Arial"/>
        <family val="2"/>
      </rPr>
      <t xml:space="preserve">339</t>
    </r>
    <r>
      <rPr>
        <sz val="10"/>
        <rFont val="Noto Sans"/>
        <family val="2"/>
      </rPr>
      <t xml:space="preserve">幢</t>
    </r>
    <r>
      <rPr>
        <sz val="10"/>
        <rFont val="Arial"/>
        <family val="2"/>
      </rPr>
      <t xml:space="preserve">101</t>
    </r>
    <r>
      <rPr>
        <sz val="10"/>
        <rFont val="Noto Sans"/>
        <family val="2"/>
      </rPr>
      <t xml:space="preserve">号</t>
    </r>
  </si>
  <si>
    <t xml:space="preserve">32040020250413266</t>
  </si>
  <si>
    <t xml:space="preserve">常州悦能汽车服务有限公司魏村分公司</t>
  </si>
  <si>
    <t xml:space="preserve">91320411MA1YM7E16H</t>
  </si>
  <si>
    <t xml:space="preserve">陈方茹</t>
  </si>
  <si>
    <r>
      <rPr>
        <sz val="10"/>
        <rFont val="Noto Sans"/>
        <family val="2"/>
      </rPr>
      <t xml:space="preserve">江苏省常州市新北区春江镇魏村社区陆家村</t>
    </r>
    <r>
      <rPr>
        <sz val="10"/>
        <rFont val="Arial"/>
        <family val="2"/>
      </rPr>
      <t xml:space="preserve">11,12</t>
    </r>
    <r>
      <rPr>
        <sz val="10"/>
        <rFont val="Noto Sans"/>
        <family val="2"/>
      </rPr>
      <t xml:space="preserve">号</t>
    </r>
  </si>
  <si>
    <t xml:space="preserve">3204112021023332</t>
  </si>
  <si>
    <t xml:space="preserve">新北区春江优享洗车店</t>
  </si>
  <si>
    <t xml:space="preserve">92320411MA1YAC226A</t>
  </si>
  <si>
    <t xml:space="preserve">朱永飞</t>
  </si>
  <si>
    <t xml:space="preserve">江苏省常州市新北区春江镇魏村变电所西侧</t>
  </si>
  <si>
    <t xml:space="preserve">3204112021023333</t>
  </si>
  <si>
    <t xml:space="preserve">新北区三井丹军汽车维修服务部</t>
  </si>
  <si>
    <t xml:space="preserve">92320411MA1TF3A768</t>
  </si>
  <si>
    <t xml:space="preserve">付焕军</t>
  </si>
  <si>
    <r>
      <rPr>
        <sz val="10"/>
        <rFont val="Noto Sans"/>
        <family val="2"/>
      </rPr>
      <t xml:space="preserve">江苏省常州市新北区中央花园农贸市场北</t>
    </r>
    <r>
      <rPr>
        <sz val="10"/>
        <rFont val="Arial"/>
        <family val="2"/>
      </rPr>
      <t xml:space="preserve">2-4</t>
    </r>
  </si>
  <si>
    <t xml:space="preserve">3204112021023331</t>
  </si>
  <si>
    <t xml:space="preserve">新北区奔牛军程汽车修理厂</t>
  </si>
  <si>
    <t xml:space="preserve">92320411MA1N1L088T</t>
  </si>
  <si>
    <t xml:space="preserve">张军</t>
  </si>
  <si>
    <t xml:space="preserve">江苏省常州市新北区奔牛镇顾庄村转水组</t>
  </si>
  <si>
    <t xml:space="preserve">3204013411110792</t>
  </si>
  <si>
    <t xml:space="preserve">新北区薛家畅运轮胎店</t>
  </si>
  <si>
    <t xml:space="preserve">92320411MA1WT8D27M</t>
  </si>
  <si>
    <t xml:space="preserve">刘丹</t>
  </si>
  <si>
    <r>
      <rPr>
        <sz val="10"/>
        <rFont val="Noto Sans"/>
        <family val="2"/>
      </rPr>
      <t xml:space="preserve">江苏省常州市新北区薛家镇怡枫苑</t>
    </r>
    <r>
      <rPr>
        <sz val="10"/>
        <rFont val="Arial"/>
        <family val="2"/>
      </rPr>
      <t xml:space="preserve">80</t>
    </r>
    <r>
      <rPr>
        <sz val="10"/>
        <rFont val="Noto Sans"/>
        <family val="2"/>
      </rPr>
      <t xml:space="preserve">号</t>
    </r>
  </si>
  <si>
    <t xml:space="preserve">3204112021033352</t>
  </si>
  <si>
    <t xml:space="preserve">常州新北区魏村双建汽车护理店</t>
  </si>
  <si>
    <t xml:space="preserve">320407600048059</t>
  </si>
  <si>
    <t xml:space="preserve">石建光</t>
  </si>
  <si>
    <t xml:space="preserve">江苏省常州市新北区春江镇魏村向阳路</t>
  </si>
  <si>
    <t xml:space="preserve">3204112021033359</t>
  </si>
  <si>
    <t xml:space="preserve">新北区三井车快乐汽车维修服务中心</t>
  </si>
  <si>
    <t xml:space="preserve">92320411MA1NYA5JXT</t>
  </si>
  <si>
    <t xml:space="preserve">闵军伟</t>
  </si>
  <si>
    <r>
      <rPr>
        <sz val="10"/>
        <rFont val="Noto Sans"/>
        <family val="2"/>
      </rPr>
      <t xml:space="preserve">江苏省常州市新北区三井街道前桥新村</t>
    </r>
    <r>
      <rPr>
        <sz val="10"/>
        <rFont val="Arial"/>
        <family val="2"/>
      </rPr>
      <t xml:space="preserve">37</t>
    </r>
    <r>
      <rPr>
        <sz val="10"/>
        <rFont val="Noto Sans"/>
        <family val="2"/>
      </rPr>
      <t xml:space="preserve">幢</t>
    </r>
    <r>
      <rPr>
        <sz val="10"/>
        <rFont val="Arial"/>
        <family val="2"/>
      </rPr>
      <t xml:space="preserve">14</t>
    </r>
    <r>
      <rPr>
        <sz val="10"/>
        <rFont val="Noto Sans"/>
        <family val="2"/>
      </rPr>
      <t xml:space="preserve">号</t>
    </r>
  </si>
  <si>
    <t xml:space="preserve">3204112021033341</t>
  </si>
  <si>
    <t xml:space="preserve">常州信成汽车维修有限公司</t>
  </si>
  <si>
    <t xml:space="preserve">913204115511532571</t>
  </si>
  <si>
    <t xml:space="preserve">臧亚松</t>
  </si>
  <si>
    <r>
      <rPr>
        <sz val="10"/>
        <rFont val="Noto Sans"/>
        <family val="2"/>
      </rPr>
      <t xml:space="preserve">江苏省常州市新北区薛家镇奥园路</t>
    </r>
    <r>
      <rPr>
        <sz val="10"/>
        <rFont val="Arial"/>
        <family val="2"/>
      </rPr>
      <t xml:space="preserve">62-18</t>
    </r>
    <r>
      <rPr>
        <sz val="10"/>
        <rFont val="Noto Sans"/>
        <family val="2"/>
      </rPr>
      <t xml:space="preserve">号</t>
    </r>
  </si>
  <si>
    <t xml:space="preserve">3204112021033357</t>
  </si>
  <si>
    <t xml:space="preserve">新北区三井佳俊汽车维修部</t>
  </si>
  <si>
    <t xml:space="preserve">92320411MA1TG1D75F</t>
  </si>
  <si>
    <t xml:space="preserve">黄雪丽</t>
  </si>
  <si>
    <r>
      <rPr>
        <sz val="10"/>
        <rFont val="Noto Sans"/>
        <family val="2"/>
      </rPr>
      <t xml:space="preserve">江苏省常州市新北区三井街道嵩山路</t>
    </r>
    <r>
      <rPr>
        <sz val="10"/>
        <rFont val="Arial"/>
        <family val="2"/>
      </rPr>
      <t xml:space="preserve">9-6</t>
    </r>
    <r>
      <rPr>
        <sz val="10"/>
        <rFont val="Noto Sans"/>
        <family val="2"/>
      </rPr>
      <t xml:space="preserve">号</t>
    </r>
  </si>
  <si>
    <t xml:space="preserve">3204112021033358</t>
  </si>
  <si>
    <t xml:space="preserve">新北区春江嘉锦汽修服务部</t>
  </si>
  <si>
    <t xml:space="preserve">92320411MA1QEXDM17</t>
  </si>
  <si>
    <t xml:space="preserve">何小建</t>
  </si>
  <si>
    <r>
      <rPr>
        <sz val="10"/>
        <rFont val="Noto Sans"/>
        <family val="2"/>
      </rPr>
      <t xml:space="preserve">江苏省常州市新北区春江镇魏村向阳东路</t>
    </r>
    <r>
      <rPr>
        <sz val="10"/>
        <rFont val="Arial"/>
        <family val="2"/>
      </rPr>
      <t xml:space="preserve">358</t>
    </r>
    <r>
      <rPr>
        <sz val="10"/>
        <rFont val="Noto Sans"/>
        <family val="2"/>
      </rPr>
      <t xml:space="preserve">幢乙单元</t>
    </r>
    <r>
      <rPr>
        <sz val="10"/>
        <rFont val="Arial"/>
        <family val="2"/>
      </rPr>
      <t xml:space="preserve">101</t>
    </r>
  </si>
  <si>
    <t xml:space="preserve">3204112021033355</t>
  </si>
  <si>
    <t xml:space="preserve">新北区薛家羽奥洗车中心</t>
  </si>
  <si>
    <t xml:space="preserve">92320411MA1TGPQ73N</t>
  </si>
  <si>
    <t xml:space="preserve">彭单单</t>
  </si>
  <si>
    <r>
      <rPr>
        <sz val="10"/>
        <rFont val="Noto Sans"/>
        <family val="2"/>
      </rPr>
      <t xml:space="preserve">江苏省常州市新北区薛家镇奥园路</t>
    </r>
    <r>
      <rPr>
        <sz val="10"/>
        <rFont val="Arial"/>
        <family val="2"/>
      </rPr>
      <t xml:space="preserve">64</t>
    </r>
    <r>
      <rPr>
        <sz val="10"/>
        <rFont val="Noto Sans"/>
        <family val="2"/>
      </rPr>
      <t xml:space="preserve">幢</t>
    </r>
    <r>
      <rPr>
        <sz val="10"/>
        <rFont val="Arial"/>
        <family val="2"/>
      </rPr>
      <t xml:space="preserve">18,19</t>
    </r>
    <r>
      <rPr>
        <sz val="10"/>
        <rFont val="Noto Sans"/>
        <family val="2"/>
      </rPr>
      <t xml:space="preserve">号</t>
    </r>
  </si>
  <si>
    <t xml:space="preserve">3204112021043398</t>
  </si>
  <si>
    <t xml:space="preserve">新北区薛家宏磊汽车维修部</t>
  </si>
  <si>
    <t xml:space="preserve">92320411MA1TJMC480</t>
  </si>
  <si>
    <t xml:space="preserve">周军</t>
  </si>
  <si>
    <r>
      <rPr>
        <sz val="10"/>
        <rFont val="Noto Sans"/>
        <family val="2"/>
      </rPr>
      <t xml:space="preserve">江苏省常州市新北区薛家镇顺园新村</t>
    </r>
    <r>
      <rPr>
        <sz val="10"/>
        <rFont val="Arial"/>
        <family val="2"/>
      </rPr>
      <t xml:space="preserve">232-104</t>
    </r>
  </si>
  <si>
    <t xml:space="preserve">3204112021043397</t>
  </si>
  <si>
    <t xml:space="preserve">新北区龙虎塘飞鹰汽车服务中心</t>
  </si>
  <si>
    <t xml:space="preserve">92320411MAN7Q8F28</t>
  </si>
  <si>
    <r>
      <rPr>
        <sz val="10"/>
        <rFont val="Noto Sans"/>
        <family val="2"/>
      </rPr>
      <t xml:space="preserve">江苏省常州市新北区龙虎塘街道藏龙苑</t>
    </r>
    <r>
      <rPr>
        <sz val="10"/>
        <rFont val="Arial"/>
        <family val="2"/>
      </rPr>
      <t xml:space="preserve">21</t>
    </r>
    <r>
      <rPr>
        <sz val="10"/>
        <rFont val="Noto Sans"/>
        <family val="2"/>
      </rPr>
      <t xml:space="preserve">幢商铺</t>
    </r>
    <r>
      <rPr>
        <sz val="10"/>
        <rFont val="Arial"/>
        <family val="2"/>
      </rPr>
      <t xml:space="preserve">2-3</t>
    </r>
    <r>
      <rPr>
        <sz val="10"/>
        <rFont val="Noto Sans"/>
        <family val="2"/>
      </rPr>
      <t xml:space="preserve">号</t>
    </r>
  </si>
  <si>
    <t xml:space="preserve">3204112021043390</t>
  </si>
  <si>
    <t xml:space="preserve">常州市公共交通集团有限责任公司汽车维修新北店</t>
  </si>
  <si>
    <t xml:space="preserve">91320411MA25AE69XN</t>
  </si>
  <si>
    <r>
      <rPr>
        <sz val="10"/>
        <rFont val="Noto Sans"/>
        <family val="2"/>
      </rPr>
      <t xml:space="preserve">江苏省常州市新北区华山中路</t>
    </r>
    <r>
      <rPr>
        <sz val="10"/>
        <rFont val="Arial"/>
        <family val="2"/>
      </rPr>
      <t xml:space="preserve">223</t>
    </r>
    <r>
      <rPr>
        <sz val="10"/>
        <rFont val="Noto Sans"/>
        <family val="2"/>
      </rPr>
      <t xml:space="preserve">号</t>
    </r>
  </si>
  <si>
    <t xml:space="preserve">3204112021043378</t>
  </si>
  <si>
    <t xml:space="preserve">常州品耀汽车维修服务有限公司</t>
  </si>
  <si>
    <t xml:space="preserve">91320411MA20F8880M</t>
  </si>
  <si>
    <t xml:space="preserve">朱旭松</t>
  </si>
  <si>
    <r>
      <rPr>
        <sz val="10"/>
        <rFont val="Noto Sans"/>
        <family val="2"/>
      </rPr>
      <t xml:space="preserve">江苏省常州市新北区薛家镇薛家村吴家场</t>
    </r>
    <r>
      <rPr>
        <sz val="10"/>
        <rFont val="Arial"/>
        <family val="2"/>
      </rPr>
      <t xml:space="preserve">86</t>
    </r>
    <r>
      <rPr>
        <sz val="10"/>
        <rFont val="Noto Sans"/>
        <family val="2"/>
      </rPr>
      <t xml:space="preserve">号</t>
    </r>
  </si>
  <si>
    <t xml:space="preserve">3204112021043389</t>
  </si>
  <si>
    <t xml:space="preserve">常州市盛车会汽车维修有限公司</t>
  </si>
  <si>
    <t xml:space="preserve">91320411MA1Q45P075</t>
  </si>
  <si>
    <t xml:space="preserve">耿保华</t>
  </si>
  <si>
    <r>
      <rPr>
        <sz val="10"/>
        <rFont val="Noto Sans"/>
        <family val="2"/>
      </rPr>
      <t xml:space="preserve">江苏省常州市新北区常州市新北区嵩山路</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112021053438</t>
  </si>
  <si>
    <t xml:space="preserve">常州耀豪汽车服务有限公司</t>
  </si>
  <si>
    <t xml:space="preserve">91320411MA201RT8X4</t>
  </si>
  <si>
    <t xml:space="preserve">王深深</t>
  </si>
  <si>
    <r>
      <rPr>
        <sz val="10"/>
        <rFont val="Noto Sans"/>
        <family val="2"/>
      </rPr>
      <t xml:space="preserve">江苏省常州市新北区典雅花园</t>
    </r>
    <r>
      <rPr>
        <sz val="10"/>
        <rFont val="Arial"/>
        <family val="2"/>
      </rPr>
      <t xml:space="preserve">3</t>
    </r>
    <r>
      <rPr>
        <sz val="10"/>
        <rFont val="Noto Sans"/>
        <family val="2"/>
      </rPr>
      <t xml:space="preserve">幢一层</t>
    </r>
    <r>
      <rPr>
        <sz val="10"/>
        <rFont val="Arial"/>
        <family val="2"/>
      </rPr>
      <t xml:space="preserve">12</t>
    </r>
    <r>
      <rPr>
        <sz val="10"/>
        <rFont val="Noto Sans"/>
        <family val="2"/>
      </rPr>
      <t xml:space="preserve">号</t>
    </r>
  </si>
  <si>
    <t xml:space="preserve">3204112021053432</t>
  </si>
  <si>
    <t xml:space="preserve">新北区春江俊杰汽车维修服务部</t>
  </si>
  <si>
    <t xml:space="preserve">92320411MA21T78Y8J</t>
  </si>
  <si>
    <t xml:space="preserve">王彩芬</t>
  </si>
  <si>
    <r>
      <rPr>
        <sz val="10"/>
        <rFont val="Noto Sans"/>
        <family val="2"/>
      </rPr>
      <t xml:space="preserve">江苏省常州市新北区常州市新北区春江镇百丈百兴路</t>
    </r>
    <r>
      <rPr>
        <sz val="10"/>
        <rFont val="Arial"/>
        <family val="2"/>
      </rPr>
      <t xml:space="preserve">41</t>
    </r>
    <r>
      <rPr>
        <sz val="10"/>
        <rFont val="Noto Sans"/>
        <family val="2"/>
      </rPr>
      <t xml:space="preserve">号</t>
    </r>
  </si>
  <si>
    <t xml:space="preserve">3204112021053441</t>
  </si>
  <si>
    <t xml:space="preserve">新北区龙虎塘顺通汽车服务中心</t>
  </si>
  <si>
    <t xml:space="preserve">92320411MA1TJE4C0F</t>
  </si>
  <si>
    <t xml:space="preserve">刘强</t>
  </si>
  <si>
    <r>
      <rPr>
        <sz val="10"/>
        <rFont val="Noto Sans"/>
        <family val="2"/>
      </rPr>
      <t xml:space="preserve">江苏省常州市新北区龙虎塘街道龙虎商城</t>
    </r>
    <r>
      <rPr>
        <sz val="10"/>
        <rFont val="Arial"/>
        <family val="2"/>
      </rPr>
      <t xml:space="preserve">120-121</t>
    </r>
    <r>
      <rPr>
        <sz val="10"/>
        <rFont val="Noto Sans"/>
        <family val="2"/>
      </rPr>
      <t xml:space="preserve">号</t>
    </r>
  </si>
  <si>
    <t xml:space="preserve">3204112021053431</t>
  </si>
  <si>
    <t xml:space="preserve">常州市车博悦汽车维修有限公司</t>
  </si>
  <si>
    <t xml:space="preserve">91320411MA1W6QLB5C</t>
  </si>
  <si>
    <t xml:space="preserve">张世豪</t>
  </si>
  <si>
    <r>
      <rPr>
        <sz val="10"/>
        <rFont val="Noto Sans"/>
        <family val="2"/>
      </rPr>
      <t xml:space="preserve">江苏省常州市新北区孟河镇石桥村农贸市场</t>
    </r>
    <r>
      <rPr>
        <sz val="10"/>
        <rFont val="Arial"/>
        <family val="2"/>
      </rPr>
      <t xml:space="preserve">68-5-1</t>
    </r>
    <r>
      <rPr>
        <sz val="10"/>
        <rFont val="Noto Sans"/>
        <family val="2"/>
      </rPr>
      <t xml:space="preserve">号</t>
    </r>
  </si>
  <si>
    <t xml:space="preserve">3204112021053430</t>
  </si>
  <si>
    <t xml:space="preserve">新北区西夏墅合力汽车维修服务部</t>
  </si>
  <si>
    <t xml:space="preserve">92320411MA1TJT5P4K</t>
  </si>
  <si>
    <t xml:space="preserve">葛向阳</t>
  </si>
  <si>
    <r>
      <rPr>
        <sz val="10"/>
        <rFont val="Noto Sans"/>
        <family val="2"/>
      </rPr>
      <t xml:space="preserve">江苏省常州市新北区西夏墅镇浦河南街</t>
    </r>
    <r>
      <rPr>
        <sz val="10"/>
        <rFont val="Arial"/>
        <family val="2"/>
      </rPr>
      <t xml:space="preserve">118-1</t>
    </r>
    <r>
      <rPr>
        <sz val="10"/>
        <rFont val="Noto Sans"/>
        <family val="2"/>
      </rPr>
      <t xml:space="preserve">号</t>
    </r>
  </si>
  <si>
    <t xml:space="preserve">3204112021053423</t>
  </si>
  <si>
    <t xml:space="preserve">新北区西夏墅一诺汽车维修部</t>
  </si>
  <si>
    <t xml:space="preserve">320407600567595</t>
  </si>
  <si>
    <t xml:space="preserve">龚凯</t>
  </si>
  <si>
    <r>
      <rPr>
        <sz val="10"/>
        <rFont val="Noto Sans"/>
        <family val="2"/>
      </rPr>
      <t xml:space="preserve">江苏省常州市新北区西夏墅镇浦河社区浦西大街</t>
    </r>
    <r>
      <rPr>
        <sz val="10"/>
        <rFont val="Arial"/>
        <family val="2"/>
      </rPr>
      <t xml:space="preserve">1</t>
    </r>
    <r>
      <rPr>
        <sz val="10"/>
        <rFont val="Noto Sans"/>
        <family val="2"/>
      </rPr>
      <t xml:space="preserve">号</t>
    </r>
  </si>
  <si>
    <t xml:space="preserve">3204112021053420</t>
  </si>
  <si>
    <t xml:space="preserve">常州星徽汽车维修有限公司</t>
  </si>
  <si>
    <t xml:space="preserve">91320411MA1NHPJYXD</t>
  </si>
  <si>
    <t xml:space="preserve">何亚军</t>
  </si>
  <si>
    <r>
      <rPr>
        <sz val="10"/>
        <rFont val="Noto Sans"/>
        <family val="2"/>
      </rPr>
      <t xml:space="preserve">江苏省常州市新北区汉水路</t>
    </r>
    <r>
      <rPr>
        <sz val="10"/>
        <rFont val="Arial"/>
        <family val="2"/>
      </rPr>
      <t xml:space="preserve">88</t>
    </r>
    <r>
      <rPr>
        <sz val="10"/>
        <rFont val="Noto Sans"/>
        <family val="2"/>
      </rPr>
      <t xml:space="preserve">号</t>
    </r>
  </si>
  <si>
    <t xml:space="preserve">3204112021043376</t>
  </si>
  <si>
    <t xml:space="preserve">常州捷众汽车维修服务有限公司</t>
  </si>
  <si>
    <t xml:space="preserve">91320411MA268U2F73</t>
  </si>
  <si>
    <t xml:space="preserve">施文</t>
  </si>
  <si>
    <r>
      <rPr>
        <sz val="10"/>
        <rFont val="Noto Sans"/>
        <family val="2"/>
      </rPr>
      <t xml:space="preserve">江苏省常州市新北区春江镇沿江东路</t>
    </r>
    <r>
      <rPr>
        <sz val="10"/>
        <rFont val="Arial"/>
        <family val="2"/>
      </rPr>
      <t xml:space="preserve">1-1</t>
    </r>
    <r>
      <rPr>
        <sz val="10"/>
        <rFont val="Noto Sans"/>
        <family val="2"/>
      </rPr>
      <t xml:space="preserve">号</t>
    </r>
    <r>
      <rPr>
        <sz val="10"/>
        <rFont val="Arial"/>
        <family val="2"/>
      </rPr>
      <t xml:space="preserve">101</t>
    </r>
    <r>
      <rPr>
        <sz val="10"/>
        <rFont val="Noto Sans"/>
        <family val="2"/>
      </rPr>
      <t xml:space="preserve">室</t>
    </r>
  </si>
  <si>
    <t xml:space="preserve">3204112021063468</t>
  </si>
  <si>
    <t xml:space="preserve">新北区三井车概念汽车维修服务部</t>
  </si>
  <si>
    <t xml:space="preserve">92320411MA1WHR0M4B</t>
  </si>
  <si>
    <t xml:space="preserve">李鹏</t>
  </si>
  <si>
    <r>
      <rPr>
        <sz val="10"/>
        <rFont val="Noto Sans"/>
        <family val="2"/>
      </rPr>
      <t xml:space="preserve">江苏省常州市新北区江苏省常州市新北区三井街道御景湾花园</t>
    </r>
    <r>
      <rPr>
        <sz val="10"/>
        <rFont val="Arial"/>
        <family val="2"/>
      </rPr>
      <t xml:space="preserve">17</t>
    </r>
    <r>
      <rPr>
        <sz val="10"/>
        <rFont val="Noto Sans"/>
        <family val="2"/>
      </rPr>
      <t xml:space="preserve">幢</t>
    </r>
    <r>
      <rPr>
        <sz val="10"/>
        <rFont val="Arial"/>
        <family val="2"/>
      </rPr>
      <t xml:space="preserve">6</t>
    </r>
    <r>
      <rPr>
        <sz val="10"/>
        <rFont val="Noto Sans"/>
        <family val="2"/>
      </rPr>
      <t xml:space="preserve">号</t>
    </r>
  </si>
  <si>
    <t xml:space="preserve">3204112021063460</t>
  </si>
  <si>
    <t xml:space="preserve">新北区春江建国汽车美容服务中心</t>
  </si>
  <si>
    <t xml:space="preserve">92320411MA1THNW552</t>
  </si>
  <si>
    <t xml:space="preserve">蒋玮萍</t>
  </si>
  <si>
    <r>
      <rPr>
        <sz val="10"/>
        <rFont val="Noto Sans"/>
        <family val="2"/>
      </rPr>
      <t xml:space="preserve">江苏省常州市新北区常州市新北区春江镇魏村沿江东路</t>
    </r>
    <r>
      <rPr>
        <sz val="10"/>
        <rFont val="Arial"/>
        <family val="2"/>
      </rPr>
      <t xml:space="preserve">82-1</t>
    </r>
  </si>
  <si>
    <t xml:space="preserve">3204112021063457</t>
  </si>
  <si>
    <t xml:space="preserve">新北区三井玉剑汽车维修服务中心</t>
  </si>
  <si>
    <t xml:space="preserve">92320411MA1T8NH42K</t>
  </si>
  <si>
    <t xml:space="preserve">冯玉建</t>
  </si>
  <si>
    <r>
      <rPr>
        <sz val="10"/>
        <rFont val="Noto Sans"/>
        <family val="2"/>
      </rPr>
      <t xml:space="preserve">江苏省常州市新北区三井街道泰山路</t>
    </r>
    <r>
      <rPr>
        <sz val="10"/>
        <rFont val="Arial"/>
        <family val="2"/>
      </rPr>
      <t xml:space="preserve">178-11</t>
    </r>
    <r>
      <rPr>
        <sz val="10"/>
        <rFont val="Noto Sans"/>
        <family val="2"/>
      </rPr>
      <t xml:space="preserve">号</t>
    </r>
  </si>
  <si>
    <t xml:space="preserve">3204112021063447</t>
  </si>
  <si>
    <t xml:space="preserve">新北区春江飞扬汽配商行</t>
  </si>
  <si>
    <t xml:space="preserve">92320411MA1P8PN26R</t>
  </si>
  <si>
    <t xml:space="preserve">李志芬</t>
  </si>
  <si>
    <r>
      <rPr>
        <sz val="10"/>
        <rFont val="Noto Sans"/>
        <family val="2"/>
      </rPr>
      <t xml:space="preserve">江苏省常州市新北区常州市新北区春江镇圩塘新园花苑</t>
    </r>
    <r>
      <rPr>
        <sz val="10"/>
        <rFont val="Arial"/>
        <family val="2"/>
      </rPr>
      <t xml:space="preserve">4</t>
    </r>
    <r>
      <rPr>
        <sz val="10"/>
        <rFont val="Noto Sans"/>
        <family val="2"/>
      </rPr>
      <t xml:space="preserve">幢</t>
    </r>
    <r>
      <rPr>
        <sz val="10"/>
        <rFont val="Arial"/>
        <family val="2"/>
      </rPr>
      <t xml:space="preserve">9</t>
    </r>
    <r>
      <rPr>
        <sz val="10"/>
        <rFont val="Noto Sans"/>
        <family val="2"/>
      </rPr>
      <t xml:space="preserve">号</t>
    </r>
  </si>
  <si>
    <t xml:space="preserve">3204112021073477</t>
  </si>
  <si>
    <t xml:space="preserve">上海车享家汽车科技服务有限公司常州红河路分公司</t>
  </si>
  <si>
    <t xml:space="preserve">91320411MA1ME8L512</t>
  </si>
  <si>
    <t xml:space="preserve">吴恒</t>
  </si>
  <si>
    <r>
      <rPr>
        <sz val="10"/>
        <rFont val="Noto Sans"/>
        <family val="2"/>
      </rPr>
      <t xml:space="preserve">江苏省常州市新北区清水湾花园</t>
    </r>
    <r>
      <rPr>
        <sz val="10"/>
        <rFont val="Arial"/>
        <family val="2"/>
      </rPr>
      <t xml:space="preserve">89-92</t>
    </r>
    <r>
      <rPr>
        <sz val="10"/>
        <rFont val="Noto Sans"/>
        <family val="2"/>
      </rPr>
      <t xml:space="preserve">号</t>
    </r>
  </si>
  <si>
    <t xml:space="preserve">3204112021073479</t>
  </si>
  <si>
    <t xml:space="preserve">上海车享家汽车科技服务有限公司常州飞龙路分公司</t>
  </si>
  <si>
    <t xml:space="preserve">91320411MA1ME1235k</t>
  </si>
  <si>
    <r>
      <rPr>
        <sz val="10"/>
        <rFont val="Noto Sans"/>
        <family val="2"/>
      </rPr>
      <t xml:space="preserve">江苏省常州市新北区绿都万和城二区</t>
    </r>
    <r>
      <rPr>
        <sz val="10"/>
        <rFont val="Arial"/>
        <family val="2"/>
      </rPr>
      <t xml:space="preserve">11-107</t>
    </r>
    <r>
      <rPr>
        <sz val="10"/>
        <rFont val="Noto Sans"/>
        <family val="2"/>
      </rPr>
      <t xml:space="preserve">号</t>
    </r>
  </si>
  <si>
    <t xml:space="preserve">3204112021073478</t>
  </si>
  <si>
    <t xml:space="preserve">上海车享家汽车科技服务有限公司常州万达广场分公司</t>
  </si>
  <si>
    <t xml:space="preserve">91320411MA1MW82LXE</t>
  </si>
  <si>
    <r>
      <rPr>
        <sz val="10"/>
        <rFont val="Noto Sans"/>
        <family val="2"/>
      </rPr>
      <t xml:space="preserve">江苏省常州市新北区常州市新北区金城花苑</t>
    </r>
    <r>
      <rPr>
        <sz val="10"/>
        <rFont val="Arial"/>
        <family val="2"/>
      </rPr>
      <t xml:space="preserve">1-16</t>
    </r>
  </si>
  <si>
    <t xml:space="preserve">3204112021073474</t>
  </si>
  <si>
    <t xml:space="preserve">常州勇锐汽车维修服务有限公司</t>
  </si>
  <si>
    <t xml:space="preserve">91320411MA1YARLP67</t>
  </si>
  <si>
    <t xml:space="preserve">姓贞勇</t>
  </si>
  <si>
    <r>
      <rPr>
        <sz val="10"/>
        <rFont val="Noto Sans"/>
        <family val="2"/>
      </rPr>
      <t xml:space="preserve">江苏省常州市新北区太湖西路</t>
    </r>
    <r>
      <rPr>
        <sz val="10"/>
        <rFont val="Arial"/>
        <family val="2"/>
      </rPr>
      <t xml:space="preserve">32</t>
    </r>
    <r>
      <rPr>
        <sz val="10"/>
        <rFont val="Noto Sans"/>
        <family val="2"/>
      </rPr>
      <t xml:space="preserve">号</t>
    </r>
    <r>
      <rPr>
        <sz val="10"/>
        <rFont val="Arial"/>
        <family val="2"/>
      </rPr>
      <t xml:space="preserve">9#-C</t>
    </r>
    <r>
      <rPr>
        <sz val="10"/>
        <rFont val="Noto Sans"/>
        <family val="2"/>
      </rPr>
      <t xml:space="preserve">厂房</t>
    </r>
  </si>
  <si>
    <t xml:space="preserve">3204112021073492</t>
  </si>
  <si>
    <t xml:space="preserve">常州龙途汽车维修有限公司</t>
  </si>
  <si>
    <t xml:space="preserve">91320411MA1WTDT06H</t>
  </si>
  <si>
    <t xml:space="preserve">沈恺</t>
  </si>
  <si>
    <r>
      <rPr>
        <sz val="10"/>
        <rFont val="Noto Sans"/>
        <family val="2"/>
      </rPr>
      <t xml:space="preserve">江苏省常州市新北区常州市新北区奔牛镇金牛中路</t>
    </r>
    <r>
      <rPr>
        <sz val="10"/>
        <rFont val="Arial"/>
        <family val="2"/>
      </rPr>
      <t xml:space="preserve">38</t>
    </r>
    <r>
      <rPr>
        <sz val="10"/>
        <rFont val="Noto Sans"/>
        <family val="2"/>
      </rPr>
      <t xml:space="preserve">号</t>
    </r>
  </si>
  <si>
    <t xml:space="preserve">3204112021073483</t>
  </si>
  <si>
    <t xml:space="preserve">常州新淮杭汽车销售服务有限公司</t>
  </si>
  <si>
    <t xml:space="preserve">91320411MA21UYYH3K</t>
  </si>
  <si>
    <t xml:space="preserve">葛文玉</t>
  </si>
  <si>
    <r>
      <rPr>
        <sz val="10"/>
        <rFont val="Noto Sans"/>
        <family val="2"/>
      </rPr>
      <t xml:space="preserve">江苏省常州市新北区常州市新北区九江路</t>
    </r>
    <r>
      <rPr>
        <sz val="10"/>
        <rFont val="Arial"/>
        <family val="2"/>
      </rPr>
      <t xml:space="preserve">2</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01</t>
    </r>
    <r>
      <rPr>
        <sz val="10"/>
        <rFont val="Noto Sans"/>
        <family val="2"/>
      </rPr>
      <t xml:space="preserve">室</t>
    </r>
  </si>
  <si>
    <t xml:space="preserve">3204112021073482</t>
  </si>
  <si>
    <t xml:space="preserve">新北区河海宇晖汽车美容服务部</t>
  </si>
  <si>
    <t xml:space="preserve">92320411MA1TKHXF37</t>
  </si>
  <si>
    <t xml:space="preserve">王坤美</t>
  </si>
  <si>
    <r>
      <rPr>
        <sz val="10"/>
        <rFont val="Noto Sans"/>
        <family val="2"/>
      </rPr>
      <t xml:space="preserve">江苏省常州市新北区河海街道江南春晓花园</t>
    </r>
    <r>
      <rPr>
        <sz val="10"/>
        <rFont val="Arial"/>
        <family val="2"/>
      </rPr>
      <t xml:space="preserve">3-5</t>
    </r>
  </si>
  <si>
    <t xml:space="preserve">3204112021083502</t>
  </si>
  <si>
    <t xml:space="preserve">新北区薛家涵宇汽车维修服务部</t>
  </si>
  <si>
    <t xml:space="preserve">92320411MA25NHR33B</t>
  </si>
  <si>
    <t xml:space="preserve">李明</t>
  </si>
  <si>
    <r>
      <rPr>
        <sz val="10"/>
        <rFont val="Noto Sans"/>
        <family val="2"/>
      </rPr>
      <t xml:space="preserve">江苏省常州市新北区薛家镇顺园新村</t>
    </r>
    <r>
      <rPr>
        <sz val="10"/>
        <rFont val="Arial"/>
        <family val="2"/>
      </rPr>
      <t xml:space="preserve">322</t>
    </r>
    <r>
      <rPr>
        <sz val="10"/>
        <rFont val="Noto Sans"/>
        <family val="2"/>
      </rPr>
      <t xml:space="preserve">幢</t>
    </r>
    <r>
      <rPr>
        <sz val="10"/>
        <rFont val="Arial"/>
        <family val="2"/>
      </rPr>
      <t xml:space="preserve">102</t>
    </r>
    <r>
      <rPr>
        <sz val="10"/>
        <rFont val="Noto Sans"/>
        <family val="2"/>
      </rPr>
      <t xml:space="preserve">号</t>
    </r>
  </si>
  <si>
    <t xml:space="preserve">3204112021083520</t>
  </si>
  <si>
    <t xml:space="preserve">新北区龙虎塘唐朝汽车维修部</t>
  </si>
  <si>
    <t xml:space="preserve">320407600444807</t>
  </si>
  <si>
    <t xml:space="preserve">秦朝鹤</t>
  </si>
  <si>
    <r>
      <rPr>
        <sz val="10"/>
        <rFont val="Noto Sans"/>
        <family val="2"/>
      </rPr>
      <t xml:space="preserve">江苏省常州市新北区龙虎塘南街</t>
    </r>
    <r>
      <rPr>
        <sz val="10"/>
        <rFont val="Arial"/>
        <family val="2"/>
      </rPr>
      <t xml:space="preserve">10</t>
    </r>
    <r>
      <rPr>
        <sz val="10"/>
        <rFont val="Noto Sans"/>
        <family val="2"/>
      </rPr>
      <t xml:space="preserve">号</t>
    </r>
  </si>
  <si>
    <t xml:space="preserve">3204112023023899</t>
  </si>
  <si>
    <t xml:space="preserve">新北区薛家唐乐汽车维修部</t>
  </si>
  <si>
    <t xml:space="preserve">92320411MA1TJ4T20R</t>
  </si>
  <si>
    <t xml:space="preserve">唐道乐</t>
  </si>
  <si>
    <r>
      <rPr>
        <sz val="10"/>
        <rFont val="Noto Sans"/>
        <family val="2"/>
      </rPr>
      <t xml:space="preserve">江苏省常州市新北区薛家镇东渡国际青年城</t>
    </r>
    <r>
      <rPr>
        <sz val="10"/>
        <rFont val="Arial"/>
        <family val="2"/>
      </rPr>
      <t xml:space="preserve">113-8</t>
    </r>
    <r>
      <rPr>
        <sz val="10"/>
        <rFont val="Noto Sans"/>
        <family val="2"/>
      </rPr>
      <t xml:space="preserve">号</t>
    </r>
  </si>
  <si>
    <t xml:space="preserve">3204112021083512</t>
  </si>
  <si>
    <t xml:space="preserve">常州新北区春江百丈珠峰汽车美容店</t>
  </si>
  <si>
    <t xml:space="preserve">92320411MA20X7P76E</t>
  </si>
  <si>
    <t xml:space="preserve">朱锋</t>
  </si>
  <si>
    <t xml:space="preserve">江苏省常州市新北区常州市新北区春江镇百丈创业中路</t>
  </si>
  <si>
    <t xml:space="preserve">3204112021083511</t>
  </si>
  <si>
    <t xml:space="preserve">新北区三井建杭汽车维修服务部</t>
  </si>
  <si>
    <t xml:space="preserve">92320411MA1THGTPOE</t>
  </si>
  <si>
    <t xml:space="preserve">胡翠干</t>
  </si>
  <si>
    <r>
      <rPr>
        <sz val="10"/>
        <rFont val="Noto Sans"/>
        <family val="2"/>
      </rPr>
      <t xml:space="preserve">江苏省常州市新北区新北区三井街道太湖中路</t>
    </r>
    <r>
      <rPr>
        <sz val="10"/>
        <rFont val="Arial"/>
        <family val="2"/>
      </rPr>
      <t xml:space="preserve">29</t>
    </r>
    <r>
      <rPr>
        <sz val="10"/>
        <rFont val="Noto Sans"/>
        <family val="2"/>
      </rPr>
      <t xml:space="preserve">一</t>
    </r>
    <r>
      <rPr>
        <sz val="10"/>
        <rFont val="Arial"/>
        <family val="2"/>
      </rPr>
      <t xml:space="preserve">8</t>
    </r>
  </si>
  <si>
    <t xml:space="preserve">3204112021083513</t>
  </si>
  <si>
    <t xml:space="preserve">新北区薛家宝锐汽车维修中心</t>
  </si>
  <si>
    <t xml:space="preserve">92320411MA1THGWⅩF</t>
  </si>
  <si>
    <t xml:space="preserve">丁天亚</t>
  </si>
  <si>
    <r>
      <rPr>
        <sz val="10"/>
        <rFont val="Noto Sans"/>
        <family val="2"/>
      </rPr>
      <t xml:space="preserve">江苏省常州市新北区新北区薛家怡景名园</t>
    </r>
    <r>
      <rPr>
        <sz val="10"/>
        <rFont val="Arial"/>
        <family val="2"/>
      </rPr>
      <t xml:space="preserve">18</t>
    </r>
    <r>
      <rPr>
        <sz val="10"/>
        <rFont val="Noto Sans"/>
        <family val="2"/>
      </rPr>
      <t xml:space="preserve">一</t>
    </r>
    <r>
      <rPr>
        <sz val="10"/>
        <rFont val="Arial"/>
        <family val="2"/>
      </rPr>
      <t xml:space="preserve">3</t>
    </r>
  </si>
  <si>
    <t xml:space="preserve">3204112021093527</t>
  </si>
  <si>
    <t xml:space="preserve">新北区春江車匠派汽车服务店</t>
  </si>
  <si>
    <t xml:space="preserve">92320411MA25F0BU2G</t>
  </si>
  <si>
    <t xml:space="preserve">郭宋明</t>
  </si>
  <si>
    <r>
      <rPr>
        <sz val="10"/>
        <rFont val="Noto Sans"/>
        <family val="2"/>
      </rPr>
      <t xml:space="preserve">江苏省常州市新北区春江镇友谊家苑</t>
    </r>
    <r>
      <rPr>
        <sz val="10"/>
        <rFont val="Arial"/>
        <family val="2"/>
      </rPr>
      <t xml:space="preserve">3-2</t>
    </r>
    <r>
      <rPr>
        <sz val="10"/>
        <rFont val="Noto Sans"/>
        <family val="2"/>
      </rPr>
      <t xml:space="preserve">号</t>
    </r>
  </si>
  <si>
    <t xml:space="preserve">3204112021093529</t>
  </si>
  <si>
    <t xml:space="preserve">常州途尊汽车销售服务有限公司</t>
  </si>
  <si>
    <t xml:space="preserve">91320411MA1WBYWR5A</t>
  </si>
  <si>
    <t xml:space="preserve">刘钊</t>
  </si>
  <si>
    <r>
      <rPr>
        <sz val="10"/>
        <rFont val="Noto Sans"/>
        <family val="2"/>
      </rPr>
      <t xml:space="preserve">江苏省常州市新北区常州市新北区安家振兴路</t>
    </r>
    <r>
      <rPr>
        <sz val="10"/>
        <rFont val="Arial"/>
        <family val="2"/>
      </rPr>
      <t xml:space="preserve">38</t>
    </r>
    <r>
      <rPr>
        <sz val="10"/>
        <rFont val="Noto Sans"/>
        <family val="2"/>
      </rPr>
      <t xml:space="preserve">号</t>
    </r>
  </si>
  <si>
    <t xml:space="preserve">3204112021093525</t>
  </si>
  <si>
    <t xml:space="preserve">新北区三井超车道汽车维修服务中心</t>
  </si>
  <si>
    <t xml:space="preserve">92320411MA1TGFA82B</t>
  </si>
  <si>
    <t xml:space="preserve">杜祥银</t>
  </si>
  <si>
    <r>
      <rPr>
        <sz val="10"/>
        <rFont val="Noto Sans"/>
        <family val="2"/>
      </rPr>
      <t xml:space="preserve">江苏省常州市新北区三井街道泰山路</t>
    </r>
    <r>
      <rPr>
        <sz val="10"/>
        <rFont val="Arial"/>
        <family val="2"/>
      </rPr>
      <t xml:space="preserve">184</t>
    </r>
    <r>
      <rPr>
        <sz val="10"/>
        <rFont val="Noto Sans"/>
        <family val="2"/>
      </rPr>
      <t xml:space="preserve">号</t>
    </r>
    <r>
      <rPr>
        <sz val="10"/>
        <rFont val="Arial"/>
        <family val="2"/>
      </rPr>
      <t xml:space="preserve">-21</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112021093524</t>
  </si>
  <si>
    <t xml:space="preserve">新北区薛家铭豪汽车维修服务部</t>
  </si>
  <si>
    <t xml:space="preserve">320407600521116</t>
  </si>
  <si>
    <r>
      <rPr>
        <sz val="10"/>
        <rFont val="Noto Sans"/>
        <family val="2"/>
      </rPr>
      <t xml:space="preserve">江苏省常州市新北区薛家镇怡枫苑</t>
    </r>
    <r>
      <rPr>
        <sz val="10"/>
        <rFont val="Arial"/>
        <family val="2"/>
      </rPr>
      <t xml:space="preserve">39-43</t>
    </r>
    <r>
      <rPr>
        <sz val="10"/>
        <rFont val="Noto Sans"/>
        <family val="2"/>
      </rPr>
      <t xml:space="preserve">号</t>
    </r>
  </si>
  <si>
    <t xml:space="preserve">3204112021093528</t>
  </si>
  <si>
    <t xml:space="preserve">新北区孟河天利汽车服务中心</t>
  </si>
  <si>
    <t xml:space="preserve">92320411MA1R5MMD72</t>
  </si>
  <si>
    <t xml:space="preserve">谭彩云</t>
  </si>
  <si>
    <r>
      <rPr>
        <sz val="10"/>
        <rFont val="Noto Sans"/>
        <family val="2"/>
      </rPr>
      <t xml:space="preserve">江苏省常州市新北区新北区孟河镇政泰路</t>
    </r>
    <r>
      <rPr>
        <sz val="10"/>
        <rFont val="Arial"/>
        <family val="2"/>
      </rPr>
      <t xml:space="preserve">29</t>
    </r>
    <r>
      <rPr>
        <sz val="10"/>
        <rFont val="Noto Sans"/>
        <family val="2"/>
      </rPr>
      <t xml:space="preserve">号</t>
    </r>
  </si>
  <si>
    <t xml:space="preserve">3204112021093543</t>
  </si>
  <si>
    <t xml:space="preserve">新北区西夏墅顺小丰汽车美容会所</t>
  </si>
  <si>
    <t xml:space="preserve">92320411MA1TJ6WJ4G</t>
  </si>
  <si>
    <t xml:space="preserve">徐仁夫</t>
  </si>
  <si>
    <r>
      <rPr>
        <sz val="10"/>
        <rFont val="Noto Sans"/>
        <family val="2"/>
      </rPr>
      <t xml:space="preserve">江苏省常州市新北区新北区西夏墅镇灵山中路</t>
    </r>
    <r>
      <rPr>
        <sz val="10"/>
        <rFont val="Arial"/>
        <family val="2"/>
      </rPr>
      <t xml:space="preserve">18</t>
    </r>
    <r>
      <rPr>
        <sz val="10"/>
        <rFont val="Noto Sans"/>
        <family val="2"/>
      </rPr>
      <t xml:space="preserve">号</t>
    </r>
  </si>
  <si>
    <t xml:space="preserve">3204112021093540</t>
  </si>
  <si>
    <t xml:space="preserve">常州新北小河恒信汽车维修厂</t>
  </si>
  <si>
    <r>
      <rPr>
        <sz val="10"/>
        <rFont val="Noto Sans"/>
        <family val="2"/>
      </rPr>
      <t xml:space="preserve">江苏省常州市新北区新北孟河镇富平路</t>
    </r>
    <r>
      <rPr>
        <sz val="10"/>
        <rFont val="Arial"/>
        <family val="2"/>
      </rPr>
      <t xml:space="preserve">36</t>
    </r>
    <r>
      <rPr>
        <sz val="10"/>
        <rFont val="Noto Sans"/>
        <family val="2"/>
      </rPr>
      <t xml:space="preserve">号</t>
    </r>
  </si>
  <si>
    <t xml:space="preserve">3204112021093531</t>
  </si>
  <si>
    <t xml:space="preserve">新北区薛家查师傅汽车维修服务部</t>
  </si>
  <si>
    <t xml:space="preserve">92320411MA26MDJ02B</t>
  </si>
  <si>
    <t xml:space="preserve">查伟峰</t>
  </si>
  <si>
    <r>
      <rPr>
        <sz val="10"/>
        <rFont val="Noto Sans"/>
        <family val="2"/>
      </rPr>
      <t xml:space="preserve">江苏省常州市新北区薛家镇南街</t>
    </r>
    <r>
      <rPr>
        <sz val="10"/>
        <rFont val="Arial"/>
        <family val="2"/>
      </rPr>
      <t xml:space="preserve">6</t>
    </r>
    <r>
      <rPr>
        <sz val="10"/>
        <rFont val="Noto Sans"/>
        <family val="2"/>
      </rPr>
      <t xml:space="preserve">号（北间）</t>
    </r>
  </si>
  <si>
    <t xml:space="preserve">3204112021083504</t>
  </si>
  <si>
    <t xml:space="preserve">常州新北区河海天建车行</t>
  </si>
  <si>
    <t xml:space="preserve">92320411MA1TGA819A</t>
  </si>
  <si>
    <t xml:space="preserve">高建波</t>
  </si>
  <si>
    <r>
      <rPr>
        <sz val="10"/>
        <rFont val="Noto Sans"/>
        <family val="2"/>
      </rPr>
      <t xml:space="preserve">江苏省常州市新北区河海街道衡山路</t>
    </r>
    <r>
      <rPr>
        <sz val="10"/>
        <rFont val="Arial"/>
        <family val="2"/>
      </rPr>
      <t xml:space="preserve">48</t>
    </r>
    <r>
      <rPr>
        <sz val="10"/>
        <rFont val="Noto Sans"/>
        <family val="2"/>
      </rPr>
      <t xml:space="preserve">号（中间）</t>
    </r>
  </si>
  <si>
    <t xml:space="preserve">3204112021103555</t>
  </si>
  <si>
    <t xml:space="preserve">新北区圩塘林平汽车服务中心</t>
  </si>
  <si>
    <t xml:space="preserve"> 92320411MA1TL7EWXF</t>
  </si>
  <si>
    <r>
      <rPr>
        <sz val="10"/>
        <rFont val="Noto Sans"/>
        <family val="2"/>
      </rPr>
      <t xml:space="preserve">江苏省常州市新北区春江镇魏村陆家村</t>
    </r>
    <r>
      <rPr>
        <sz val="10"/>
        <rFont val="Arial"/>
        <family val="2"/>
      </rPr>
      <t xml:space="preserve">10</t>
    </r>
    <r>
      <rPr>
        <sz val="10"/>
        <rFont val="Noto Sans"/>
        <family val="2"/>
      </rPr>
      <t xml:space="preserve">号</t>
    </r>
  </si>
  <si>
    <t xml:space="preserve">3204112023083973</t>
  </si>
  <si>
    <t xml:space="preserve">新北区西夏墅海翔汽车美容会所</t>
  </si>
  <si>
    <t xml:space="preserve">92320411MA1TJ7X087</t>
  </si>
  <si>
    <t xml:space="preserve">陆洲</t>
  </si>
  <si>
    <r>
      <rPr>
        <sz val="10"/>
        <rFont val="Noto Sans"/>
        <family val="2"/>
      </rPr>
      <t xml:space="preserve">江苏省常州市新北区新北区西夏墅镇镇中路</t>
    </r>
    <r>
      <rPr>
        <sz val="10"/>
        <rFont val="Arial"/>
        <family val="2"/>
      </rPr>
      <t xml:space="preserve">3</t>
    </r>
    <r>
      <rPr>
        <sz val="10"/>
        <rFont val="Noto Sans"/>
        <family val="2"/>
      </rPr>
      <t xml:space="preserve">号</t>
    </r>
  </si>
  <si>
    <t xml:space="preserve">3204112021103550</t>
  </si>
  <si>
    <t xml:space="preserve">新北区龙虎塘鑫达汽车服务中心</t>
  </si>
  <si>
    <t xml:space="preserve">320407600232457</t>
  </si>
  <si>
    <t xml:space="preserve">万鑫</t>
  </si>
  <si>
    <r>
      <rPr>
        <sz val="10"/>
        <rFont val="Noto Sans"/>
        <family val="2"/>
      </rPr>
      <t xml:space="preserve">江苏省常州市新北区新北区通江中路</t>
    </r>
    <r>
      <rPr>
        <sz val="10"/>
        <rFont val="Arial"/>
        <family val="2"/>
      </rPr>
      <t xml:space="preserve">600</t>
    </r>
    <r>
      <rPr>
        <sz val="10"/>
        <rFont val="Noto Sans"/>
        <family val="2"/>
      </rPr>
      <t xml:space="preserve">号</t>
    </r>
    <r>
      <rPr>
        <sz val="10"/>
        <rFont val="Arial"/>
        <family val="2"/>
      </rPr>
      <t xml:space="preserve">21</t>
    </r>
    <r>
      <rPr>
        <sz val="10"/>
        <rFont val="Noto Sans"/>
        <family val="2"/>
      </rPr>
      <t xml:space="preserve">幢</t>
    </r>
    <r>
      <rPr>
        <sz val="10"/>
        <rFont val="Arial"/>
        <family val="2"/>
      </rPr>
      <t xml:space="preserve">137</t>
    </r>
    <r>
      <rPr>
        <sz val="10"/>
        <rFont val="Noto Sans"/>
        <family val="2"/>
      </rPr>
      <t xml:space="preserve">、</t>
    </r>
    <r>
      <rPr>
        <sz val="10"/>
        <rFont val="Arial"/>
        <family val="2"/>
      </rPr>
      <t xml:space="preserve">148</t>
    </r>
  </si>
  <si>
    <t xml:space="preserve">3204112021123601</t>
  </si>
  <si>
    <t xml:space="preserve">常州新北区百丈百建车胎修理店</t>
  </si>
  <si>
    <t xml:space="preserve">92320411MA1TL2MH4A</t>
  </si>
  <si>
    <t xml:space="preserve">彭建锋</t>
  </si>
  <si>
    <r>
      <rPr>
        <sz val="10"/>
        <rFont val="Noto Sans"/>
        <family val="2"/>
      </rPr>
      <t xml:space="preserve">江苏省常州市新北区常州市新北区春江镇百丈春晓苑临街房</t>
    </r>
    <r>
      <rPr>
        <sz val="10"/>
        <rFont val="Arial"/>
        <family val="2"/>
      </rPr>
      <t xml:space="preserve">3</t>
    </r>
    <r>
      <rPr>
        <sz val="10"/>
        <rFont val="Noto Sans"/>
        <family val="2"/>
      </rPr>
      <t xml:space="preserve">幢</t>
    </r>
    <r>
      <rPr>
        <sz val="10"/>
        <rFont val="Arial"/>
        <family val="2"/>
      </rPr>
      <t xml:space="preserve">10</t>
    </r>
    <r>
      <rPr>
        <sz val="10"/>
        <rFont val="Noto Sans"/>
        <family val="2"/>
      </rPr>
      <t xml:space="preserve">号</t>
    </r>
  </si>
  <si>
    <t xml:space="preserve">3204112021123582</t>
  </si>
  <si>
    <t xml:space="preserve">新北区春江峰宝汽车维修服务部</t>
  </si>
  <si>
    <t xml:space="preserve">92320411MA1TJMMRXR</t>
  </si>
  <si>
    <t xml:space="preserve">兰金宝</t>
  </si>
  <si>
    <r>
      <rPr>
        <sz val="10"/>
        <rFont val="Noto Sans"/>
        <family val="2"/>
      </rPr>
      <t xml:space="preserve">江苏省常州市新北区春江镇中央花苑</t>
    </r>
    <r>
      <rPr>
        <sz val="10"/>
        <rFont val="Arial"/>
        <family val="2"/>
      </rPr>
      <t xml:space="preserve">256</t>
    </r>
    <r>
      <rPr>
        <sz val="10"/>
        <rFont val="Noto Sans"/>
        <family val="2"/>
      </rPr>
      <t xml:space="preserve">号</t>
    </r>
  </si>
  <si>
    <t xml:space="preserve">3204112021123589</t>
  </si>
  <si>
    <t xml:space="preserve">新北区春江三条杠汽车美容服务部</t>
  </si>
  <si>
    <t xml:space="preserve">92320411MA1NCYKF8B</t>
  </si>
  <si>
    <t xml:space="preserve">张成</t>
  </si>
  <si>
    <r>
      <rPr>
        <sz val="10"/>
        <rFont val="Noto Sans"/>
        <family val="2"/>
      </rPr>
      <t xml:space="preserve">江苏省常州市新北区春江镇百丈春江中央花苑</t>
    </r>
    <r>
      <rPr>
        <sz val="10"/>
        <rFont val="Arial"/>
        <family val="2"/>
      </rPr>
      <t xml:space="preserve">132</t>
    </r>
    <r>
      <rPr>
        <sz val="10"/>
        <rFont val="Noto Sans"/>
        <family val="2"/>
      </rPr>
      <t xml:space="preserve">号</t>
    </r>
  </si>
  <si>
    <t xml:space="preserve">3204112021123594</t>
  </si>
  <si>
    <t xml:space="preserve">新北区薛家江涛汽车养护服务部</t>
  </si>
  <si>
    <t xml:space="preserve">92320411MA1TJTFQ6K</t>
  </si>
  <si>
    <t xml:space="preserve">万江涛</t>
  </si>
  <si>
    <r>
      <rPr>
        <sz val="10"/>
        <rFont val="Noto Sans"/>
        <family val="2"/>
      </rPr>
      <t xml:space="preserve">江苏省常州市新北区新北区薛家镇凤凰湖西苑</t>
    </r>
    <r>
      <rPr>
        <sz val="10"/>
        <rFont val="Arial"/>
        <family val="2"/>
      </rPr>
      <t xml:space="preserve">3—22</t>
    </r>
  </si>
  <si>
    <t xml:space="preserve">3204112021123583</t>
  </si>
  <si>
    <t xml:space="preserve">常州市新北区爱车之家汽车科技服务有限公司</t>
  </si>
  <si>
    <t xml:space="preserve">91320411MA25WTPK1W</t>
  </si>
  <si>
    <t xml:space="preserve">查鹤锋</t>
  </si>
  <si>
    <r>
      <rPr>
        <sz val="10"/>
        <rFont val="Noto Sans"/>
        <family val="2"/>
      </rPr>
      <t xml:space="preserve">江苏省常州市新北区通江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0</t>
    </r>
  </si>
  <si>
    <t xml:space="preserve">3204112021123579</t>
  </si>
  <si>
    <t xml:space="preserve">常州市达通汽车维修有限公司</t>
  </si>
  <si>
    <t xml:space="preserve">91320411MA26WY4U42</t>
  </si>
  <si>
    <t xml:space="preserve">荆国平</t>
  </si>
  <si>
    <r>
      <rPr>
        <sz val="10"/>
        <rFont val="Noto Sans"/>
        <family val="2"/>
      </rPr>
      <t xml:space="preserve">江苏省常州市新北区中央花园</t>
    </r>
    <r>
      <rPr>
        <sz val="10"/>
        <rFont val="Arial"/>
        <family val="2"/>
      </rPr>
      <t xml:space="preserve">1-3</t>
    </r>
  </si>
  <si>
    <t xml:space="preserve">3204112021123578</t>
  </si>
  <si>
    <t xml:space="preserve">新北区薛家宝诚汽修店</t>
  </si>
  <si>
    <t xml:space="preserve">92320411MA20DFFE2R</t>
  </si>
  <si>
    <t xml:space="preserve">金飞</t>
  </si>
  <si>
    <r>
      <rPr>
        <sz val="10"/>
        <rFont val="Noto Sans"/>
        <family val="2"/>
      </rPr>
      <t xml:space="preserve">江苏省常州市新北区薛家镇顺园新村</t>
    </r>
    <r>
      <rPr>
        <sz val="10"/>
        <rFont val="Arial"/>
        <family val="2"/>
      </rPr>
      <t xml:space="preserve">190</t>
    </r>
    <r>
      <rPr>
        <sz val="10"/>
        <rFont val="Noto Sans"/>
        <family val="2"/>
      </rPr>
      <t xml:space="preserve">幢</t>
    </r>
    <r>
      <rPr>
        <sz val="10"/>
        <rFont val="Arial"/>
        <family val="2"/>
      </rPr>
      <t xml:space="preserve">-1-101</t>
    </r>
    <r>
      <rPr>
        <sz val="10"/>
        <rFont val="Noto Sans"/>
        <family val="2"/>
      </rPr>
      <t xml:space="preserve">室</t>
    </r>
  </si>
  <si>
    <t xml:space="preserve">3204112021123576</t>
  </si>
  <si>
    <t xml:space="preserve">常州汇车邦汽车服务有限公司</t>
  </si>
  <si>
    <t xml:space="preserve">91320411MA211J7T01</t>
  </si>
  <si>
    <t xml:space="preserve">张恒</t>
  </si>
  <si>
    <r>
      <rPr>
        <sz val="10"/>
        <rFont val="Noto Sans"/>
        <family val="2"/>
      </rPr>
      <t xml:space="preserve">江苏省常州市新北区常州市新北区华山中路</t>
    </r>
    <r>
      <rPr>
        <sz val="10"/>
        <rFont val="Arial"/>
        <family val="2"/>
      </rPr>
      <t xml:space="preserve">5</t>
    </r>
    <r>
      <rPr>
        <sz val="10"/>
        <rFont val="Noto Sans"/>
        <family val="2"/>
      </rPr>
      <t xml:space="preserve">号</t>
    </r>
    <r>
      <rPr>
        <sz val="10"/>
        <rFont val="Arial"/>
        <family val="2"/>
      </rPr>
      <t xml:space="preserve">A103</t>
    </r>
  </si>
  <si>
    <t xml:space="preserve">3204112022103853</t>
  </si>
  <si>
    <t xml:space="preserve">常州市新北区龙虎塘博众汽车维修中心</t>
  </si>
  <si>
    <t xml:space="preserve">92320411MA1Q3X4F7B</t>
  </si>
  <si>
    <t xml:space="preserve">蒋跃中</t>
  </si>
  <si>
    <r>
      <rPr>
        <sz val="10"/>
        <rFont val="Noto Sans"/>
        <family val="2"/>
      </rPr>
      <t xml:space="preserve">江苏省常州市新北区常州市新北区龙虎塘盘龙苑西区南门口</t>
    </r>
    <r>
      <rPr>
        <sz val="10"/>
        <rFont val="Arial"/>
        <family val="2"/>
      </rPr>
      <t xml:space="preserve">14-7.14-8</t>
    </r>
    <r>
      <rPr>
        <sz val="10"/>
        <rFont val="Noto Sans"/>
        <family val="2"/>
      </rPr>
      <t xml:space="preserve">号</t>
    </r>
  </si>
  <si>
    <t xml:space="preserve">3204112021123595</t>
  </si>
  <si>
    <t xml:space="preserve">新北区春江建军汽车美容服务部</t>
  </si>
  <si>
    <t xml:space="preserve">92320411MA1WLCG4XB</t>
  </si>
  <si>
    <t xml:space="preserve">方应明</t>
  </si>
  <si>
    <r>
      <rPr>
        <sz val="10"/>
        <rFont val="Noto Sans"/>
        <family val="2"/>
      </rPr>
      <t xml:space="preserve">江苏省常州市新北区江苏省常州市新北区春江街道圩塘新昌中路</t>
    </r>
    <r>
      <rPr>
        <sz val="10"/>
        <rFont val="Arial"/>
        <family val="2"/>
      </rPr>
      <t xml:space="preserve">35</t>
    </r>
    <r>
      <rPr>
        <sz val="10"/>
        <rFont val="Noto Sans"/>
        <family val="2"/>
      </rPr>
      <t xml:space="preserve">号</t>
    </r>
  </si>
  <si>
    <t xml:space="preserve">3204112021123593</t>
  </si>
  <si>
    <t xml:space="preserve">新北区新桥清水湾汽车服务部</t>
  </si>
  <si>
    <t xml:space="preserve">92320411MA23GM6D59</t>
  </si>
  <si>
    <t xml:space="preserve">王玉发</t>
  </si>
  <si>
    <r>
      <rPr>
        <sz val="10"/>
        <rFont val="Noto Sans"/>
        <family val="2"/>
      </rPr>
      <t xml:space="preserve">江苏省常州市新北区新北区新桥街道新景花苑</t>
    </r>
    <r>
      <rPr>
        <sz val="10"/>
        <rFont val="Arial"/>
        <family val="2"/>
      </rPr>
      <t xml:space="preserve">28</t>
    </r>
    <r>
      <rPr>
        <sz val="10"/>
        <rFont val="Noto Sans"/>
        <family val="2"/>
      </rPr>
      <t xml:space="preserve">－</t>
    </r>
    <r>
      <rPr>
        <sz val="10"/>
        <rFont val="Arial"/>
        <family val="2"/>
      </rPr>
      <t xml:space="preserve">6</t>
    </r>
  </si>
  <si>
    <t xml:space="preserve">3204112023053943</t>
  </si>
  <si>
    <t xml:space="preserve">新北区西夏墅恩召汽修养护服务店</t>
  </si>
  <si>
    <t xml:space="preserve">92320411MA27KMGP2L</t>
  </si>
  <si>
    <t xml:space="preserve">钱龙</t>
  </si>
  <si>
    <r>
      <rPr>
        <sz val="10"/>
        <rFont val="Noto Sans"/>
        <family val="2"/>
      </rPr>
      <t xml:space="preserve">江苏省常州市新北区西夏墅镇丽江花园</t>
    </r>
    <r>
      <rPr>
        <sz val="10"/>
        <rFont val="Arial"/>
        <family val="2"/>
      </rPr>
      <t xml:space="preserve">42-19</t>
    </r>
    <r>
      <rPr>
        <sz val="10"/>
        <rFont val="Noto Sans"/>
        <family val="2"/>
      </rPr>
      <t xml:space="preserve">号</t>
    </r>
  </si>
  <si>
    <t xml:space="preserve">3204112023053939</t>
  </si>
  <si>
    <t xml:space="preserve">新北区龙虎塘飞越汽车维修中心</t>
  </si>
  <si>
    <t xml:space="preserve">92320411MA1TJM009T</t>
  </si>
  <si>
    <t xml:space="preserve">邓跃</t>
  </si>
  <si>
    <t xml:space="preserve">江苏省常州市新北区龙虎塘街道（创新一路旁）农贸市场配套用房</t>
  </si>
  <si>
    <t xml:space="preserve">3204112023053938</t>
  </si>
  <si>
    <t xml:space="preserve">新北区西夏墅小陈汽车装璜服务部</t>
  </si>
  <si>
    <t xml:space="preserve">92320411MA1TJ77Y0G</t>
  </si>
  <si>
    <t xml:space="preserve">陈飞翔</t>
  </si>
  <si>
    <r>
      <rPr>
        <sz val="10"/>
        <rFont val="Noto Sans"/>
        <family val="2"/>
      </rPr>
      <t xml:space="preserve">江苏省常州市新北区新北区西夏墅镇镇中路</t>
    </r>
    <r>
      <rPr>
        <sz val="10"/>
        <rFont val="Arial"/>
        <family val="2"/>
      </rPr>
      <t xml:space="preserve">98</t>
    </r>
    <r>
      <rPr>
        <sz val="10"/>
        <rFont val="Noto Sans"/>
        <family val="2"/>
      </rPr>
      <t xml:space="preserve">号</t>
    </r>
  </si>
  <si>
    <t xml:space="preserve">3204112023053929</t>
  </si>
  <si>
    <t xml:space="preserve">新北区新桥康鑫汽车维修部</t>
  </si>
  <si>
    <t xml:space="preserve">92320411MA1NG3J574</t>
  </si>
  <si>
    <t xml:space="preserve">陆如康</t>
  </si>
  <si>
    <r>
      <rPr>
        <sz val="10"/>
        <rFont val="Noto Sans"/>
        <family val="2"/>
      </rPr>
      <t xml:space="preserve">江苏省常州市新北区新桥镇新盛花苑</t>
    </r>
    <r>
      <rPr>
        <sz val="10"/>
        <rFont val="Arial"/>
        <family val="2"/>
      </rPr>
      <t xml:space="preserve">32</t>
    </r>
    <r>
      <rPr>
        <sz val="10"/>
        <rFont val="Noto Sans"/>
        <family val="2"/>
      </rPr>
      <t xml:space="preserve">号</t>
    </r>
  </si>
  <si>
    <t xml:space="preserve">3204112023053942</t>
  </si>
  <si>
    <t xml:space="preserve">新北区龙虎塘路航汽车维修服务部</t>
  </si>
  <si>
    <t xml:space="preserve">92320411MA1TH1LF7D</t>
  </si>
  <si>
    <t xml:space="preserve">顾建文</t>
  </si>
  <si>
    <r>
      <rPr>
        <sz val="10"/>
        <rFont val="Noto Sans"/>
        <family val="2"/>
      </rPr>
      <t xml:space="preserve">江苏省常州市新北区九洲花园</t>
    </r>
    <r>
      <rPr>
        <sz val="10"/>
        <rFont val="Arial"/>
        <family val="2"/>
      </rPr>
      <t xml:space="preserve">83</t>
    </r>
    <r>
      <rPr>
        <sz val="10"/>
        <rFont val="Noto Sans"/>
        <family val="2"/>
      </rPr>
      <t xml:space="preserve">号</t>
    </r>
  </si>
  <si>
    <t xml:space="preserve">3204112023053945</t>
  </si>
  <si>
    <t xml:space="preserve">常州车固汽车服务有限公司</t>
  </si>
  <si>
    <t xml:space="preserve">91320411MA1WJ1Y94N</t>
  </si>
  <si>
    <t xml:space="preserve">孙永卫</t>
  </si>
  <si>
    <r>
      <rPr>
        <sz val="10"/>
        <rFont val="Noto Sans"/>
        <family val="2"/>
      </rPr>
      <t xml:space="preserve">江苏省常州市新北区常州市新北区九洲花园</t>
    </r>
    <r>
      <rPr>
        <sz val="10"/>
        <rFont val="Arial"/>
        <family val="2"/>
      </rPr>
      <t xml:space="preserve">46</t>
    </r>
    <r>
      <rPr>
        <sz val="10"/>
        <rFont val="Noto Sans"/>
        <family val="2"/>
      </rPr>
      <t xml:space="preserve">幢</t>
    </r>
    <r>
      <rPr>
        <sz val="10"/>
        <rFont val="Arial"/>
        <family val="2"/>
      </rPr>
      <t xml:space="preserve">6</t>
    </r>
    <r>
      <rPr>
        <sz val="10"/>
        <rFont val="Noto Sans"/>
        <family val="2"/>
      </rPr>
      <t xml:space="preserve">号</t>
    </r>
  </si>
  <si>
    <t xml:space="preserve">3204112023053944</t>
  </si>
  <si>
    <t xml:space="preserve">新北区春江佳豪汽修服务部</t>
  </si>
  <si>
    <t xml:space="preserve">92320411MA221FBM98</t>
  </si>
  <si>
    <t xml:space="preserve">曹佳豪</t>
  </si>
  <si>
    <r>
      <rPr>
        <sz val="10"/>
        <rFont val="Noto Sans"/>
        <family val="2"/>
      </rPr>
      <t xml:space="preserve">江苏省常州市新北区常州市新北区春江镇百丈杏村创业路</t>
    </r>
    <r>
      <rPr>
        <sz val="10"/>
        <rFont val="Arial"/>
        <family val="2"/>
      </rPr>
      <t xml:space="preserve">24</t>
    </r>
    <r>
      <rPr>
        <sz val="10"/>
        <rFont val="Noto Sans"/>
        <family val="2"/>
      </rPr>
      <t xml:space="preserve">号</t>
    </r>
  </si>
  <si>
    <t xml:space="preserve">3204112021123592</t>
  </si>
  <si>
    <t xml:space="preserve">新北区新桥新越汽修店</t>
  </si>
  <si>
    <t xml:space="preserve">92320411MA1THF2T9X</t>
  </si>
  <si>
    <t xml:space="preserve">邵建强</t>
  </si>
  <si>
    <r>
      <rPr>
        <sz val="10"/>
        <rFont val="Noto Sans"/>
        <family val="2"/>
      </rPr>
      <t xml:space="preserve">江苏省常州市新北区江苏省常州市新北区新桥镇新景花苑</t>
    </r>
    <r>
      <rPr>
        <sz val="10"/>
        <rFont val="Arial"/>
        <family val="2"/>
      </rPr>
      <t xml:space="preserve">28</t>
    </r>
    <r>
      <rPr>
        <sz val="10"/>
        <rFont val="Noto Sans"/>
        <family val="2"/>
      </rPr>
      <t xml:space="preserve">一</t>
    </r>
    <r>
      <rPr>
        <sz val="10"/>
        <rFont val="Arial"/>
        <family val="2"/>
      </rPr>
      <t xml:space="preserve">2</t>
    </r>
  </si>
  <si>
    <t xml:space="preserve">3204112021123591</t>
  </si>
  <si>
    <t xml:space="preserve">常州市兴通汽车销售服务有限公司</t>
  </si>
  <si>
    <t xml:space="preserve">91320411MA1N0RGQ8M</t>
  </si>
  <si>
    <t xml:space="preserve">丁东平</t>
  </si>
  <si>
    <t xml:space="preserve">江苏省常州市新北区春江镇通江大道建新桥南</t>
  </si>
  <si>
    <t xml:space="preserve">3204112021123587</t>
  </si>
  <si>
    <t xml:space="preserve">新北区春江突破汽车养护中心</t>
  </si>
  <si>
    <t xml:space="preserve">92320411MA1WJ46P5J</t>
  </si>
  <si>
    <t xml:space="preserve">姚清泰</t>
  </si>
  <si>
    <r>
      <rPr>
        <sz val="10"/>
        <rFont val="Noto Sans"/>
        <family val="2"/>
      </rPr>
      <t xml:space="preserve">江苏省常州市新北区常州市新北区春江镇圩塘永新路</t>
    </r>
    <r>
      <rPr>
        <sz val="10"/>
        <rFont val="Arial"/>
        <family val="2"/>
      </rPr>
      <t xml:space="preserve">70</t>
    </r>
    <r>
      <rPr>
        <sz val="10"/>
        <rFont val="Noto Sans"/>
        <family val="2"/>
      </rPr>
      <t xml:space="preserve">号</t>
    </r>
  </si>
  <si>
    <t xml:space="preserve">3204112021123586</t>
  </si>
  <si>
    <t xml:space="preserve">新北区新桥远鹏汽车服务部</t>
  </si>
  <si>
    <t xml:space="preserve">92320411MA1W8W0K23</t>
  </si>
  <si>
    <t xml:space="preserve">张辉朋</t>
  </si>
  <si>
    <r>
      <rPr>
        <sz val="10"/>
        <rFont val="Noto Sans"/>
        <family val="2"/>
      </rPr>
      <t xml:space="preserve">江苏省常州市新北区新北区新桥镇新景花苑</t>
    </r>
    <r>
      <rPr>
        <sz val="10"/>
        <rFont val="Arial"/>
        <family val="2"/>
      </rPr>
      <t xml:space="preserve">29_16</t>
    </r>
  </si>
  <si>
    <t xml:space="preserve">3204112021123581</t>
  </si>
  <si>
    <t xml:space="preserve">新北区三井百糯汽车维修服务店</t>
  </si>
  <si>
    <t xml:space="preserve">92320411MA22G3P74U</t>
  </si>
  <si>
    <r>
      <rPr>
        <sz val="10"/>
        <rFont val="Noto Sans"/>
        <family val="2"/>
      </rPr>
      <t xml:space="preserve">江苏省常州市新北区新北区三井街道中央花园</t>
    </r>
    <r>
      <rPr>
        <sz val="10"/>
        <rFont val="Arial"/>
        <family val="2"/>
      </rPr>
      <t xml:space="preserve">1-8</t>
    </r>
    <r>
      <rPr>
        <sz val="10"/>
        <rFont val="Noto Sans"/>
        <family val="2"/>
      </rPr>
      <t xml:space="preserve">号</t>
    </r>
  </si>
  <si>
    <t xml:space="preserve">3204112021123580</t>
  </si>
  <si>
    <t xml:space="preserve">新北区春江领先汽车美容中心</t>
  </si>
  <si>
    <t xml:space="preserve">92320411MA223N6261</t>
  </si>
  <si>
    <t xml:space="preserve">窦连正</t>
  </si>
  <si>
    <r>
      <rPr>
        <sz val="10"/>
        <rFont val="Noto Sans"/>
        <family val="2"/>
      </rPr>
      <t xml:space="preserve">江苏省常州市新北区春江镇魏村蒋家村</t>
    </r>
    <r>
      <rPr>
        <sz val="10"/>
        <rFont val="Arial"/>
        <family val="2"/>
      </rPr>
      <t xml:space="preserve">5</t>
    </r>
    <r>
      <rPr>
        <sz val="10"/>
        <rFont val="Noto Sans"/>
        <family val="2"/>
      </rPr>
      <t xml:space="preserve">号</t>
    </r>
  </si>
  <si>
    <t xml:space="preserve">3204112022013612</t>
  </si>
  <si>
    <t xml:space="preserve">新北区春江小于汽车维修服务部</t>
  </si>
  <si>
    <t xml:space="preserve">92320411MA1PB0D55P</t>
  </si>
  <si>
    <t xml:space="preserve">于广兰</t>
  </si>
  <si>
    <r>
      <rPr>
        <sz val="10"/>
        <rFont val="Noto Sans"/>
        <family val="2"/>
      </rPr>
      <t xml:space="preserve">江苏省常州市新北区春江镇新华村委蛇埭圩</t>
    </r>
    <r>
      <rPr>
        <sz val="10"/>
        <rFont val="Arial"/>
        <family val="2"/>
      </rPr>
      <t xml:space="preserve">4</t>
    </r>
    <r>
      <rPr>
        <sz val="10"/>
        <rFont val="Noto Sans"/>
        <family val="2"/>
      </rPr>
      <t xml:space="preserve">号</t>
    </r>
  </si>
  <si>
    <t xml:space="preserve">3204112022013614</t>
  </si>
  <si>
    <t xml:space="preserve">新北区春江俊松汽修服务部</t>
  </si>
  <si>
    <t xml:space="preserve">92320411MA1Q5N5N2M</t>
  </si>
  <si>
    <t xml:space="preserve">赵俊松</t>
  </si>
  <si>
    <t xml:space="preserve">3204112022013613</t>
  </si>
  <si>
    <t xml:space="preserve">新北区春江明煜汽车配件店</t>
  </si>
  <si>
    <t xml:space="preserve">92320411MA1W7PDY5M</t>
  </si>
  <si>
    <t xml:space="preserve">石亚光</t>
  </si>
  <si>
    <r>
      <rPr>
        <sz val="10"/>
        <rFont val="Noto Sans"/>
        <family val="2"/>
      </rPr>
      <t xml:space="preserve">江苏省常州市新北区春江镇长江花苑</t>
    </r>
    <r>
      <rPr>
        <sz val="10"/>
        <rFont val="Arial"/>
        <family val="2"/>
      </rPr>
      <t xml:space="preserve">42-1</t>
    </r>
  </si>
  <si>
    <t xml:space="preserve">3204112022013607</t>
  </si>
  <si>
    <t xml:space="preserve">新北区薛家海盛汽修服务部</t>
  </si>
  <si>
    <t xml:space="preserve">92320411MA1WLB4Q0T</t>
  </si>
  <si>
    <t xml:space="preserve">陈燕波</t>
  </si>
  <si>
    <r>
      <rPr>
        <sz val="10"/>
        <rFont val="Noto Sans"/>
        <family val="2"/>
      </rPr>
      <t xml:space="preserve">江苏省常州市新北区常州市新北区薛家镇吴家场</t>
    </r>
    <r>
      <rPr>
        <sz val="10"/>
        <rFont val="Arial"/>
        <family val="2"/>
      </rPr>
      <t xml:space="preserve">15</t>
    </r>
    <r>
      <rPr>
        <sz val="10"/>
        <rFont val="Noto Sans"/>
        <family val="2"/>
      </rPr>
      <t xml:space="preserve">号</t>
    </r>
  </si>
  <si>
    <t xml:space="preserve">3204112022013602</t>
  </si>
  <si>
    <t xml:space="preserve">新北区春江贾兆伟油泵修理部</t>
  </si>
  <si>
    <t xml:space="preserve">92320411MA1TGNBM5A</t>
  </si>
  <si>
    <t xml:space="preserve">贾兆伟</t>
  </si>
  <si>
    <r>
      <rPr>
        <sz val="10"/>
        <rFont val="Noto Sans"/>
        <family val="2"/>
      </rPr>
      <t xml:space="preserve">江苏省常州市新北区常州市新北区春江街道龙圩路临</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喷油泵和喷油器维修</t>
    </r>
    <r>
      <rPr>
        <sz val="10"/>
        <rFont val="Arial"/>
        <family val="2"/>
      </rPr>
      <t xml:space="preserve">)</t>
    </r>
  </si>
  <si>
    <t xml:space="preserve">3204112022013616</t>
  </si>
  <si>
    <t xml:space="preserve">常州爱途汽车服务有限公司</t>
  </si>
  <si>
    <t xml:space="preserve">91320411MA22XG161A</t>
  </si>
  <si>
    <t xml:space="preserve">虞盛康</t>
  </si>
  <si>
    <r>
      <rPr>
        <sz val="10"/>
        <rFont val="Noto Sans"/>
        <family val="2"/>
      </rPr>
      <t xml:space="preserve">江苏省常州市新北区常州市新北区通江中路</t>
    </r>
    <r>
      <rPr>
        <sz val="10"/>
        <rFont val="Arial"/>
        <family val="2"/>
      </rPr>
      <t xml:space="preserve">600</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101</t>
    </r>
    <r>
      <rPr>
        <sz val="10"/>
        <rFont val="Noto Sans"/>
        <family val="2"/>
      </rPr>
      <t xml:space="preserve">号</t>
    </r>
  </si>
  <si>
    <t xml:space="preserve">3204112022013608</t>
  </si>
  <si>
    <t xml:space="preserve">常州市广森汽车维修有限公司</t>
  </si>
  <si>
    <t xml:space="preserve">91320411MA1MUTA21W</t>
  </si>
  <si>
    <t xml:space="preserve">蒋骋</t>
  </si>
  <si>
    <r>
      <rPr>
        <sz val="10"/>
        <rFont val="Noto Sans"/>
        <family val="2"/>
      </rPr>
      <t xml:space="preserve">江苏省常州市新北区罗溪镇机场北路</t>
    </r>
    <r>
      <rPr>
        <sz val="10"/>
        <rFont val="Arial"/>
        <family val="2"/>
      </rPr>
      <t xml:space="preserve">102</t>
    </r>
    <r>
      <rPr>
        <sz val="10"/>
        <rFont val="Noto Sans"/>
        <family val="2"/>
      </rPr>
      <t xml:space="preserve">号</t>
    </r>
  </si>
  <si>
    <t xml:space="preserve">3204112022013615</t>
  </si>
  <si>
    <t xml:space="preserve">新北区春江豪杰汽车俱乐部</t>
  </si>
  <si>
    <t xml:space="preserve">92320411MA1NLYG17N</t>
  </si>
  <si>
    <t xml:space="preserve">路彭</t>
  </si>
  <si>
    <t xml:space="preserve">江苏省常州市新北区春江镇沿江东路</t>
  </si>
  <si>
    <t xml:space="preserve">3204112022013611</t>
  </si>
  <si>
    <t xml:space="preserve">新北区龙虎塘雷威汽车服务俱乐部</t>
  </si>
  <si>
    <t xml:space="preserve">92320411MA1NXW0072</t>
  </si>
  <si>
    <r>
      <rPr>
        <sz val="10"/>
        <rFont val="Noto Sans"/>
        <family val="2"/>
      </rPr>
      <t xml:space="preserve">江苏省常州市新北区凤凰名城</t>
    </r>
    <r>
      <rPr>
        <sz val="10"/>
        <rFont val="Arial"/>
        <family val="2"/>
      </rPr>
      <t xml:space="preserve">29-6.7.8.9</t>
    </r>
  </si>
  <si>
    <t xml:space="preserve">3204112022013606</t>
  </si>
  <si>
    <t xml:space="preserve">新北区新桥鑫福莱汽车维修服务部</t>
  </si>
  <si>
    <t xml:space="preserve">92320411MA1TH73L8G</t>
  </si>
  <si>
    <t xml:space="preserve">张卫</t>
  </si>
  <si>
    <r>
      <rPr>
        <sz val="10"/>
        <rFont val="Noto Sans"/>
        <family val="2"/>
      </rPr>
      <t xml:space="preserve">江苏省常州市新北区江苏省常州市新北区新桥镇新景花苑</t>
    </r>
    <r>
      <rPr>
        <sz val="10"/>
        <rFont val="Arial"/>
        <family val="2"/>
      </rPr>
      <t xml:space="preserve">24-8</t>
    </r>
  </si>
  <si>
    <t xml:space="preserve">3204112022013610</t>
  </si>
  <si>
    <t xml:space="preserve">新北区新桥驰路达汽车服务中心</t>
  </si>
  <si>
    <t xml:space="preserve">92320411MA1N48QD5F</t>
  </si>
  <si>
    <t xml:space="preserve">甘世强</t>
  </si>
  <si>
    <r>
      <rPr>
        <sz val="10"/>
        <rFont val="Noto Sans"/>
        <family val="2"/>
      </rPr>
      <t xml:space="preserve">江苏省常州市新北区新北区新桥镇新景花苑一期</t>
    </r>
    <r>
      <rPr>
        <sz val="10"/>
        <rFont val="Arial"/>
        <family val="2"/>
      </rPr>
      <t xml:space="preserve">26-3</t>
    </r>
  </si>
  <si>
    <t xml:space="preserve">3204112022013609</t>
  </si>
  <si>
    <t xml:space="preserve">新北区春江锦鸿汽车维修部</t>
  </si>
  <si>
    <t xml:space="preserve">92320411MA1XKQHFXX</t>
  </si>
  <si>
    <t xml:space="preserve">倪文虎</t>
  </si>
  <si>
    <r>
      <rPr>
        <sz val="10"/>
        <rFont val="Noto Sans"/>
        <family val="2"/>
      </rPr>
      <t xml:space="preserve">江苏省常州市新北区春江街道百丈东街</t>
    </r>
    <r>
      <rPr>
        <sz val="10"/>
        <rFont val="Arial"/>
        <family val="2"/>
      </rPr>
      <t xml:space="preserve">1</t>
    </r>
    <r>
      <rPr>
        <sz val="10"/>
        <rFont val="Noto Sans"/>
        <family val="2"/>
      </rPr>
      <t xml:space="preserve">号</t>
    </r>
  </si>
  <si>
    <t xml:space="preserve">3204112022013605</t>
  </si>
  <si>
    <t xml:space="preserve">新北区龙虎塘庞氏汽车服务部</t>
  </si>
  <si>
    <t xml:space="preserve">92320411MA1N1N8P3N</t>
  </si>
  <si>
    <t xml:space="preserve">庞田田</t>
  </si>
  <si>
    <r>
      <rPr>
        <sz val="10"/>
        <rFont val="Noto Sans"/>
        <family val="2"/>
      </rPr>
      <t xml:space="preserve">江苏省常州市新北区龙虎塘街道腾龙苑西区北门</t>
    </r>
    <r>
      <rPr>
        <sz val="10"/>
        <rFont val="Arial"/>
        <family val="2"/>
      </rPr>
      <t xml:space="preserve">51</t>
    </r>
    <r>
      <rPr>
        <sz val="10"/>
        <rFont val="Noto Sans"/>
        <family val="2"/>
      </rPr>
      <t xml:space="preserve">幢</t>
    </r>
    <r>
      <rPr>
        <sz val="10"/>
        <rFont val="Arial"/>
        <family val="2"/>
      </rPr>
      <t xml:space="preserve">7</t>
    </r>
    <r>
      <rPr>
        <sz val="10"/>
        <rFont val="Noto Sans"/>
        <family val="2"/>
      </rPr>
      <t xml:space="preserve">号</t>
    </r>
  </si>
  <si>
    <t xml:space="preserve">3204112022013604</t>
  </si>
  <si>
    <t xml:space="preserve">新北区春江圩通汽车维修服务部</t>
  </si>
  <si>
    <t xml:space="preserve">92320411MA1WNOUD02</t>
  </si>
  <si>
    <t xml:space="preserve">殷亚开</t>
  </si>
  <si>
    <r>
      <rPr>
        <sz val="10"/>
        <rFont val="Noto Sans"/>
        <family val="2"/>
      </rPr>
      <t xml:space="preserve">江苏省常州市新北区常州市新北区春江镇圩塘长宏公寓</t>
    </r>
    <r>
      <rPr>
        <sz val="10"/>
        <rFont val="Arial"/>
        <family val="2"/>
      </rPr>
      <t xml:space="preserve">6-3</t>
    </r>
  </si>
  <si>
    <t xml:space="preserve">3204112022013603</t>
  </si>
  <si>
    <t xml:space="preserve">新北区龙虎塘宏胜汽车维修经营部</t>
  </si>
  <si>
    <t xml:space="preserve">9232411MA274RQ67Q</t>
  </si>
  <si>
    <t xml:space="preserve">嵇建凯</t>
  </si>
  <si>
    <r>
      <rPr>
        <sz val="10"/>
        <rFont val="Noto Sans"/>
        <family val="2"/>
      </rPr>
      <t xml:space="preserve">江苏省常州市新北区新北区龙虎塘街道龙虎商城</t>
    </r>
    <r>
      <rPr>
        <sz val="10"/>
        <rFont val="Arial"/>
        <family val="2"/>
      </rPr>
      <t xml:space="preserve">61</t>
    </r>
    <r>
      <rPr>
        <sz val="10"/>
        <rFont val="Noto Sans"/>
        <family val="2"/>
      </rPr>
      <t xml:space="preserve">号</t>
    </r>
  </si>
  <si>
    <t xml:space="preserve">3204112022023626</t>
  </si>
  <si>
    <t xml:space="preserve">新北区春江文瑞汽车维修中心</t>
  </si>
  <si>
    <t xml:space="preserve">92320411MA1TJ3KG5Q</t>
  </si>
  <si>
    <t xml:space="preserve">仇文强</t>
  </si>
  <si>
    <r>
      <rPr>
        <sz val="10"/>
        <rFont val="Noto Sans"/>
        <family val="2"/>
      </rPr>
      <t xml:space="preserve">江苏省常州市新北区春江镇魏村沿江东路</t>
    </r>
    <r>
      <rPr>
        <sz val="10"/>
        <rFont val="Arial"/>
        <family val="2"/>
      </rPr>
      <t xml:space="preserve">339</t>
    </r>
    <r>
      <rPr>
        <sz val="10"/>
        <rFont val="Noto Sans"/>
        <family val="2"/>
      </rPr>
      <t xml:space="preserve">号</t>
    </r>
  </si>
  <si>
    <t xml:space="preserve">3204112022023625</t>
  </si>
  <si>
    <t xml:space="preserve">常州新北区春江宝狮龙汽车维修中心</t>
  </si>
  <si>
    <t xml:space="preserve">320407600159037</t>
  </si>
  <si>
    <t xml:space="preserve">王剑群</t>
  </si>
  <si>
    <r>
      <rPr>
        <sz val="10"/>
        <rFont val="Noto Sans"/>
        <family val="2"/>
      </rPr>
      <t xml:space="preserve">江苏省常州市新北区春江镇圩塘新民家园</t>
    </r>
    <r>
      <rPr>
        <sz val="10"/>
        <rFont val="Arial"/>
        <family val="2"/>
      </rPr>
      <t xml:space="preserve">37-9</t>
    </r>
  </si>
  <si>
    <t xml:space="preserve">3204112022033630</t>
  </si>
  <si>
    <t xml:space="preserve">新北区春江五龙汽车护理中心</t>
  </si>
  <si>
    <t xml:space="preserve">92320411MA1THBHU1E</t>
  </si>
  <si>
    <t xml:space="preserve">钱壮苗</t>
  </si>
  <si>
    <r>
      <rPr>
        <sz val="10"/>
        <rFont val="Noto Sans"/>
        <family val="2"/>
      </rPr>
      <t xml:space="preserve">江苏省常州市新北区新北区春江镇安家安宁路</t>
    </r>
    <r>
      <rPr>
        <sz val="10"/>
        <rFont val="Arial"/>
        <family val="2"/>
      </rPr>
      <t xml:space="preserve">12</t>
    </r>
    <r>
      <rPr>
        <sz val="10"/>
        <rFont val="Noto Sans"/>
        <family val="2"/>
      </rPr>
      <t xml:space="preserve">号</t>
    </r>
  </si>
  <si>
    <t xml:space="preserve">3204112022033632</t>
  </si>
  <si>
    <t xml:space="preserve">新北区孟河星耀汽车美容服务部</t>
  </si>
  <si>
    <t xml:space="preserve">92320411MA1W67TA6J</t>
  </si>
  <si>
    <t xml:space="preserve">李俊</t>
  </si>
  <si>
    <r>
      <rPr>
        <sz val="10"/>
        <rFont val="Noto Sans"/>
        <family val="2"/>
      </rPr>
      <t xml:space="preserve">江苏省常州市新北区新北区孟河镇通江路</t>
    </r>
    <r>
      <rPr>
        <sz val="10"/>
        <rFont val="Arial"/>
        <family val="2"/>
      </rPr>
      <t xml:space="preserve">55</t>
    </r>
    <r>
      <rPr>
        <sz val="10"/>
        <rFont val="Noto Sans"/>
        <family val="2"/>
      </rPr>
      <t xml:space="preserve">－</t>
    </r>
    <r>
      <rPr>
        <sz val="10"/>
        <rFont val="Arial"/>
        <family val="2"/>
      </rPr>
      <t xml:space="preserve">2</t>
    </r>
    <r>
      <rPr>
        <sz val="10"/>
        <rFont val="Noto Sans"/>
        <family val="2"/>
      </rPr>
      <t xml:space="preserve">号</t>
    </r>
  </si>
  <si>
    <t xml:space="preserve">3204112022043666</t>
  </si>
  <si>
    <t xml:space="preserve">新北区孟河国宇汽车服务店</t>
  </si>
  <si>
    <t xml:space="preserve">92320411MA7MXK83X8</t>
  </si>
  <si>
    <t xml:space="preserve">马国庆</t>
  </si>
  <si>
    <r>
      <rPr>
        <sz val="10"/>
        <rFont val="Noto Sans"/>
        <family val="2"/>
      </rPr>
      <t xml:space="preserve">江苏省常州市新北区孟河镇东陆村委浦河新村</t>
    </r>
    <r>
      <rPr>
        <sz val="10"/>
        <rFont val="Arial"/>
        <family val="2"/>
      </rPr>
      <t xml:space="preserve">81</t>
    </r>
    <r>
      <rPr>
        <sz val="10"/>
        <rFont val="Noto Sans"/>
        <family val="2"/>
      </rPr>
      <t xml:space="preserve">号</t>
    </r>
  </si>
  <si>
    <t xml:space="preserve">3204112022043665</t>
  </si>
  <si>
    <t xml:space="preserve">新北区孟河顺驰汽修坊</t>
  </si>
  <si>
    <t xml:space="preserve">92320411MA1QFX4W13</t>
  </si>
  <si>
    <t xml:space="preserve">王海生</t>
  </si>
  <si>
    <r>
      <rPr>
        <sz val="10"/>
        <rFont val="Noto Sans"/>
        <family val="2"/>
      </rPr>
      <t xml:space="preserve">江苏省常州市新北区孟河环镇南路</t>
    </r>
    <r>
      <rPr>
        <sz val="10"/>
        <rFont val="Arial"/>
        <family val="2"/>
      </rPr>
      <t xml:space="preserve">211</t>
    </r>
    <r>
      <rPr>
        <sz val="10"/>
        <rFont val="Noto Sans"/>
        <family val="2"/>
      </rPr>
      <t xml:space="preserve">号</t>
    </r>
  </si>
  <si>
    <t xml:space="preserve">3204112022043662</t>
  </si>
  <si>
    <t xml:space="preserve">新北区孟河随行汽修经营部</t>
  </si>
  <si>
    <t xml:space="preserve">92320411MA7L7E179M</t>
  </si>
  <si>
    <t xml:space="preserve">王杰</t>
  </si>
  <si>
    <r>
      <rPr>
        <sz val="10"/>
        <rFont val="Noto Sans"/>
        <family val="2"/>
      </rPr>
      <t xml:space="preserve">江苏省常州市新北区孟河镇双亭村城南村城东路</t>
    </r>
    <r>
      <rPr>
        <sz val="10"/>
        <rFont val="Arial"/>
        <family val="2"/>
      </rPr>
      <t xml:space="preserve">98</t>
    </r>
    <r>
      <rPr>
        <sz val="10"/>
        <rFont val="Noto Sans"/>
        <family val="2"/>
      </rPr>
      <t xml:space="preserve">号</t>
    </r>
  </si>
  <si>
    <t xml:space="preserve">3204112022043661</t>
  </si>
  <si>
    <t xml:space="preserve">新北区孟河张恒汽车维修服务部</t>
  </si>
  <si>
    <t xml:space="preserve">92320411MA1WKUMF11</t>
  </si>
  <si>
    <r>
      <rPr>
        <sz val="10"/>
        <rFont val="Noto Sans"/>
        <family val="2"/>
      </rPr>
      <t xml:space="preserve">江苏省常州市新北区新北区孟河镇环镇南路</t>
    </r>
    <r>
      <rPr>
        <sz val="10"/>
        <rFont val="Arial"/>
        <family val="2"/>
      </rPr>
      <t xml:space="preserve">30</t>
    </r>
    <r>
      <rPr>
        <sz val="10"/>
        <rFont val="Noto Sans"/>
        <family val="2"/>
      </rPr>
      <t xml:space="preserve">号</t>
    </r>
  </si>
  <si>
    <t xml:space="preserve">3204112022043653</t>
  </si>
  <si>
    <t xml:space="preserve">新北区孟河幻新彩汽车维修服务部</t>
  </si>
  <si>
    <t xml:space="preserve">92320411MA1WLULF00</t>
  </si>
  <si>
    <t xml:space="preserve">施荣新</t>
  </si>
  <si>
    <r>
      <rPr>
        <sz val="10"/>
        <rFont val="Noto Sans"/>
        <family val="2"/>
      </rPr>
      <t xml:space="preserve">江苏省常州市新北区新北区孟河镇仇巷路</t>
    </r>
    <r>
      <rPr>
        <sz val="10"/>
        <rFont val="Arial"/>
        <family val="2"/>
      </rPr>
      <t xml:space="preserve">17</t>
    </r>
    <r>
      <rPr>
        <sz val="10"/>
        <rFont val="Noto Sans"/>
        <family val="2"/>
      </rPr>
      <t xml:space="preserve">号</t>
    </r>
  </si>
  <si>
    <t xml:space="preserve">3204112022043650</t>
  </si>
  <si>
    <t xml:space="preserve">常州市瑞达汽车维修有限公司</t>
  </si>
  <si>
    <t xml:space="preserve">91320411MA23CU748E</t>
  </si>
  <si>
    <t xml:space="preserve">刘昂昂</t>
  </si>
  <si>
    <r>
      <rPr>
        <sz val="10"/>
        <rFont val="Noto Sans"/>
        <family val="2"/>
      </rPr>
      <t xml:space="preserve">江苏省常州市新北区常州市新北区孟河镇万绥街齐梁路</t>
    </r>
    <r>
      <rPr>
        <sz val="10"/>
        <rFont val="Arial"/>
        <family val="2"/>
      </rPr>
      <t xml:space="preserve">38</t>
    </r>
    <r>
      <rPr>
        <sz val="10"/>
        <rFont val="Noto Sans"/>
        <family val="2"/>
      </rPr>
      <t xml:space="preserve">号</t>
    </r>
  </si>
  <si>
    <t xml:space="preserve">3204112022043646</t>
  </si>
  <si>
    <t xml:space="preserve">新北区孟河俊伟汽车美容服务中心</t>
  </si>
  <si>
    <t xml:space="preserve">92320411MA1Q10PQXK</t>
  </si>
  <si>
    <t xml:space="preserve">张余家</t>
  </si>
  <si>
    <r>
      <rPr>
        <sz val="10"/>
        <rFont val="Noto Sans"/>
        <family val="2"/>
      </rPr>
      <t xml:space="preserve">江苏省常州市新北区孟河镇环镇北路</t>
    </r>
    <r>
      <rPr>
        <sz val="10"/>
        <rFont val="Arial"/>
        <family val="2"/>
      </rPr>
      <t xml:space="preserve">209</t>
    </r>
    <r>
      <rPr>
        <sz val="10"/>
        <rFont val="Noto Sans"/>
        <family val="2"/>
      </rPr>
      <t xml:space="preserve">号</t>
    </r>
  </si>
  <si>
    <t xml:space="preserve">3204112022043645</t>
  </si>
  <si>
    <t xml:space="preserve">新北区孟河一马汽车维修服务部</t>
  </si>
  <si>
    <t xml:space="preserve">92320411MA1PBFKBXN</t>
  </si>
  <si>
    <t xml:space="preserve">于洪海</t>
  </si>
  <si>
    <r>
      <rPr>
        <sz val="10"/>
        <rFont val="Noto Sans"/>
        <family val="2"/>
      </rPr>
      <t xml:space="preserve">江苏省常州市新北区孟河镇汽摩三路</t>
    </r>
    <r>
      <rPr>
        <sz val="10"/>
        <rFont val="Arial"/>
        <family val="2"/>
      </rPr>
      <t xml:space="preserve">916</t>
    </r>
    <r>
      <rPr>
        <sz val="10"/>
        <rFont val="Noto Sans"/>
        <family val="2"/>
      </rPr>
      <t xml:space="preserve">号</t>
    </r>
  </si>
  <si>
    <t xml:space="preserve">3204112022033639</t>
  </si>
  <si>
    <t xml:space="preserve">广州市安淼汽车维修有限公司常州分公司</t>
  </si>
  <si>
    <t xml:space="preserve">91320411MA20LC8A0B</t>
  </si>
  <si>
    <t xml:space="preserve">刘四化</t>
  </si>
  <si>
    <r>
      <rPr>
        <sz val="10"/>
        <rFont val="Noto Sans"/>
        <family val="2"/>
      </rPr>
      <t xml:space="preserve">江苏省常州市新北区龙虎塘街道科技大道</t>
    </r>
    <r>
      <rPr>
        <sz val="10"/>
        <rFont val="Arial"/>
        <family val="2"/>
      </rPr>
      <t xml:space="preserve">5</t>
    </r>
    <r>
      <rPr>
        <sz val="10"/>
        <rFont val="Noto Sans"/>
        <family val="2"/>
      </rPr>
      <t xml:space="preserve">号</t>
    </r>
  </si>
  <si>
    <t xml:space="preserve">3204002023103998</t>
  </si>
  <si>
    <t xml:space="preserve">常州易可达汽车维修服务有限公司</t>
  </si>
  <si>
    <t xml:space="preserve">91320411MABTL1BP5L</t>
  </si>
  <si>
    <t xml:space="preserve">印保伟</t>
  </si>
  <si>
    <r>
      <rPr>
        <sz val="10"/>
        <rFont val="Noto Sans"/>
        <family val="2"/>
      </rPr>
      <t xml:space="preserve">江苏省常州市新北区孟河镇孟河大道</t>
    </r>
    <r>
      <rPr>
        <sz val="10"/>
        <rFont val="Arial"/>
        <family val="2"/>
      </rPr>
      <t xml:space="preserve">1-14</t>
    </r>
    <r>
      <rPr>
        <sz val="10"/>
        <rFont val="Noto Sans"/>
        <family val="2"/>
      </rPr>
      <t xml:space="preserve">号</t>
    </r>
  </si>
  <si>
    <t xml:space="preserve">3204002023103997</t>
  </si>
  <si>
    <t xml:space="preserve">新北区汤庄奇点汽车养护服务部</t>
  </si>
  <si>
    <t xml:space="preserve">92320411MA1Q12KP50</t>
  </si>
  <si>
    <t xml:space="preserve">钱彬彬</t>
  </si>
  <si>
    <r>
      <rPr>
        <sz val="10"/>
        <rFont val="Noto Sans"/>
        <family val="2"/>
      </rPr>
      <t xml:space="preserve">江苏省常州市新北区罗溪镇汤西桥北</t>
    </r>
    <r>
      <rPr>
        <sz val="10"/>
        <rFont val="Arial"/>
        <family val="2"/>
      </rPr>
      <t xml:space="preserve">1</t>
    </r>
    <r>
      <rPr>
        <sz val="10"/>
        <rFont val="Noto Sans"/>
        <family val="2"/>
      </rPr>
      <t xml:space="preserve">号</t>
    </r>
  </si>
  <si>
    <t xml:space="preserve">32040020240113028</t>
  </si>
  <si>
    <t xml:space="preserve">车柒荟汽车服务（常州）有限公司</t>
  </si>
  <si>
    <t xml:space="preserve">91320411MADA1FWP47</t>
  </si>
  <si>
    <t xml:space="preserve">张允曦</t>
  </si>
  <si>
    <r>
      <rPr>
        <sz val="10"/>
        <rFont val="Noto Sans"/>
        <family val="2"/>
      </rPr>
      <t xml:space="preserve">江苏省常州市新北区江苏省常州市新北区高新科技园创新科技楼北区</t>
    </r>
    <r>
      <rPr>
        <sz val="10"/>
        <rFont val="Arial"/>
        <family val="2"/>
      </rPr>
      <t xml:space="preserve">B1</t>
    </r>
    <r>
      <rPr>
        <sz val="10"/>
        <rFont val="Noto Sans"/>
        <family val="2"/>
      </rPr>
      <t xml:space="preserve">座一楼</t>
    </r>
  </si>
  <si>
    <t xml:space="preserve">32040020240113027</t>
  </si>
  <si>
    <t xml:space="preserve">新北区薛家车皇宫汽车美容服务部</t>
  </si>
  <si>
    <t xml:space="preserve">92320411MA1YW5DE5T</t>
  </si>
  <si>
    <t xml:space="preserve">钱秀君</t>
  </si>
  <si>
    <r>
      <rPr>
        <sz val="10"/>
        <rFont val="Noto Sans"/>
        <family val="2"/>
      </rPr>
      <t xml:space="preserve">江苏省常州市新北区新北区薛家镇金融路</t>
    </r>
    <r>
      <rPr>
        <sz val="10"/>
        <rFont val="Arial"/>
        <family val="2"/>
      </rPr>
      <t xml:space="preserve">41</t>
    </r>
    <r>
      <rPr>
        <sz val="10"/>
        <rFont val="Noto Sans"/>
        <family val="2"/>
      </rPr>
      <t xml:space="preserve">号</t>
    </r>
  </si>
  <si>
    <t xml:space="preserve">32040020231213019</t>
  </si>
  <si>
    <t xml:space="preserve">常州市耀明汽车玻璃有限公司</t>
  </si>
  <si>
    <t xml:space="preserve">913204021372422463</t>
  </si>
  <si>
    <t xml:space="preserve">刘超</t>
  </si>
  <si>
    <t xml:space="preserve">三类汽车维修（汽车玻璃安装及修复）</t>
  </si>
  <si>
    <t xml:space="preserve">3204013411110908</t>
  </si>
  <si>
    <t xml:space="preserve">常州道生汽车零部件再制造有限公司</t>
  </si>
  <si>
    <t xml:space="preserve">91320402MA25BAY925</t>
  </si>
  <si>
    <t xml:space="preserve">李凯</t>
  </si>
  <si>
    <r>
      <rPr>
        <sz val="10"/>
        <rFont val="Noto Sans"/>
        <family val="2"/>
      </rPr>
      <t xml:space="preserve">江苏省常州市新北区新北区黄山路</t>
    </r>
    <r>
      <rPr>
        <sz val="10"/>
        <rFont val="Arial"/>
        <family val="2"/>
      </rPr>
      <t xml:space="preserve">18</t>
    </r>
    <r>
      <rPr>
        <sz val="10"/>
        <rFont val="Noto Sans"/>
        <family val="2"/>
      </rPr>
      <t xml:space="preserve">号</t>
    </r>
  </si>
  <si>
    <t xml:space="preserve">3204013411110907</t>
  </si>
  <si>
    <t xml:space="preserve">新北区罗溪车美汇洗车服务部</t>
  </si>
  <si>
    <t xml:space="preserve">92320411MACERP7L3E</t>
  </si>
  <si>
    <t xml:space="preserve">陈小兵</t>
  </si>
  <si>
    <r>
      <rPr>
        <sz val="10"/>
        <rFont val="Noto Sans"/>
        <family val="2"/>
      </rPr>
      <t xml:space="preserve">江苏省常州市新北区罗溪镇汤庄兰陵中路</t>
    </r>
    <r>
      <rPr>
        <sz val="10"/>
        <rFont val="Arial"/>
        <family val="2"/>
      </rPr>
      <t xml:space="preserve">28</t>
    </r>
    <r>
      <rPr>
        <sz val="10"/>
        <rFont val="Noto Sans"/>
        <family val="2"/>
      </rPr>
      <t xml:space="preserve">号</t>
    </r>
  </si>
  <si>
    <t xml:space="preserve">3204013411110906</t>
  </si>
  <si>
    <t xml:space="preserve">常州路路行汽车服务有限公司第二分公司</t>
  </si>
  <si>
    <t xml:space="preserve">91320411MADQGYPL5F</t>
  </si>
  <si>
    <t xml:space="preserve">邢霞辉</t>
  </si>
  <si>
    <r>
      <rPr>
        <sz val="10"/>
        <rFont val="Noto Sans"/>
        <family val="2"/>
      </rPr>
      <t xml:space="preserve">江苏省常州市新北区新桥街道云河路</t>
    </r>
    <r>
      <rPr>
        <sz val="10"/>
        <rFont val="Arial"/>
        <family val="2"/>
      </rPr>
      <t xml:space="preserve">10</t>
    </r>
    <r>
      <rPr>
        <sz val="10"/>
        <rFont val="Noto Sans"/>
        <family val="2"/>
      </rPr>
      <t xml:space="preserve">号</t>
    </r>
  </si>
  <si>
    <t xml:space="preserve">3204013411110898</t>
  </si>
  <si>
    <t xml:space="preserve">新北区三井畅远驰汽车服务部</t>
  </si>
  <si>
    <t xml:space="preserve">92320411MABRJYTN0M</t>
  </si>
  <si>
    <t xml:space="preserve">杨建祥</t>
  </si>
  <si>
    <r>
      <rPr>
        <sz val="10"/>
        <rFont val="Noto Sans"/>
        <family val="2"/>
      </rPr>
      <t xml:space="preserve">江苏省常州市新北区新北区三井街道天润园</t>
    </r>
    <r>
      <rPr>
        <sz val="10"/>
        <rFont val="Arial"/>
        <family val="2"/>
      </rPr>
      <t xml:space="preserve">6-11</t>
    </r>
    <r>
      <rPr>
        <sz val="10"/>
        <rFont val="Noto Sans"/>
        <family val="2"/>
      </rPr>
      <t xml:space="preserve">号</t>
    </r>
  </si>
  <si>
    <t xml:space="preserve">32040020231113010</t>
  </si>
  <si>
    <r>
      <rPr>
        <sz val="10"/>
        <rFont val="Noto Sans"/>
        <family val="2"/>
      </rPr>
      <t xml:space="preserve">拓速乐汽车销售服务</t>
    </r>
    <r>
      <rPr>
        <sz val="10"/>
        <rFont val="Arial"/>
        <family val="2"/>
      </rPr>
      <t xml:space="preserve">(</t>
    </r>
    <r>
      <rPr>
        <sz val="10"/>
        <rFont val="Noto Sans"/>
        <family val="2"/>
      </rPr>
      <t xml:space="preserve">南京</t>
    </r>
    <r>
      <rPr>
        <sz val="10"/>
        <rFont val="Arial"/>
        <family val="2"/>
      </rPr>
      <t xml:space="preserve">)</t>
    </r>
    <r>
      <rPr>
        <sz val="10"/>
        <rFont val="Noto Sans"/>
        <family val="2"/>
      </rPr>
      <t xml:space="preserve">有限公司龙江北路分公司</t>
    </r>
  </si>
  <si>
    <t xml:space="preserve">91320411MACXNL5A5U</t>
  </si>
  <si>
    <t xml:space="preserve">吴鹏</t>
  </si>
  <si>
    <r>
      <rPr>
        <sz val="10"/>
        <rFont val="Noto Sans"/>
        <family val="2"/>
      </rPr>
      <t xml:space="preserve">江苏省常州市新北区龙江北路</t>
    </r>
    <r>
      <rPr>
        <sz val="10"/>
        <rFont val="Arial"/>
        <family val="2"/>
      </rPr>
      <t xml:space="preserve">11</t>
    </r>
    <r>
      <rPr>
        <sz val="10"/>
        <rFont val="Noto Sans"/>
        <family val="2"/>
      </rPr>
      <t xml:space="preserve">号</t>
    </r>
  </si>
  <si>
    <t xml:space="preserve">32040020231213017</t>
  </si>
  <si>
    <t xml:space="preserve">新北区春江凯捷汽车服务中心（个体工商户）</t>
  </si>
  <si>
    <t xml:space="preserve">92320411MADAJ66912</t>
  </si>
  <si>
    <t xml:space="preserve">李祥</t>
  </si>
  <si>
    <r>
      <rPr>
        <sz val="10"/>
        <rFont val="Noto Sans"/>
        <family val="2"/>
      </rPr>
      <t xml:space="preserve">江苏省常州市新北区春江街道百馨西苑</t>
    </r>
    <r>
      <rPr>
        <sz val="10"/>
        <rFont val="Arial"/>
        <family val="2"/>
      </rPr>
      <t xml:space="preserve">77-49</t>
    </r>
    <r>
      <rPr>
        <sz val="10"/>
        <rFont val="Noto Sans"/>
        <family val="2"/>
      </rPr>
      <t xml:space="preserve">、</t>
    </r>
    <r>
      <rPr>
        <sz val="10"/>
        <rFont val="Arial"/>
        <family val="2"/>
      </rPr>
      <t xml:space="preserve">77-50</t>
    </r>
  </si>
  <si>
    <t xml:space="preserve">32040020240413042</t>
  </si>
  <si>
    <t xml:space="preserve">无锡市锡澄汽车修理厂小黄山服务部</t>
  </si>
  <si>
    <t xml:space="preserve">91320411MACMQW1T1X</t>
  </si>
  <si>
    <t xml:space="preserve">高德兴</t>
  </si>
  <si>
    <t xml:space="preserve">江苏省常州市新北区孟河镇润将村小黄山服务区</t>
  </si>
  <si>
    <t xml:space="preserve">32040020231113006</t>
  </si>
  <si>
    <t xml:space="preserve">新北区魏村天罡汽车维修服务部</t>
  </si>
  <si>
    <t xml:space="preserve">92320411MAC9X7954U</t>
  </si>
  <si>
    <t xml:space="preserve">胡爱信</t>
  </si>
  <si>
    <r>
      <rPr>
        <sz val="10"/>
        <rFont val="Noto Sans"/>
        <family val="2"/>
      </rPr>
      <t xml:space="preserve">江苏省常州市新北区魏村街道灵桥村委灵桥头</t>
    </r>
    <r>
      <rPr>
        <sz val="10"/>
        <rFont val="Arial"/>
        <family val="2"/>
      </rPr>
      <t xml:space="preserve">40</t>
    </r>
    <r>
      <rPr>
        <sz val="10"/>
        <rFont val="Noto Sans"/>
        <family val="2"/>
      </rPr>
      <t xml:space="preserve">号</t>
    </r>
  </si>
  <si>
    <t xml:space="preserve">3204013411110887</t>
  </si>
  <si>
    <t xml:space="preserve">常州车概念管理有限公司</t>
  </si>
  <si>
    <t xml:space="preserve">91320411MAD8CA8T94</t>
  </si>
  <si>
    <t xml:space="preserve">潘正云</t>
  </si>
  <si>
    <r>
      <rPr>
        <sz val="10"/>
        <rFont val="Noto Sans"/>
        <family val="2"/>
      </rPr>
      <t xml:space="preserve">江苏省常州市新北区御景湾</t>
    </r>
    <r>
      <rPr>
        <sz val="10"/>
        <rFont val="Arial"/>
        <family val="2"/>
      </rPr>
      <t xml:space="preserve">17</t>
    </r>
    <r>
      <rPr>
        <sz val="10"/>
        <rFont val="Noto Sans"/>
        <family val="2"/>
      </rPr>
      <t xml:space="preserve">幢</t>
    </r>
    <r>
      <rPr>
        <sz val="10"/>
        <rFont val="Arial"/>
        <family val="2"/>
      </rPr>
      <t xml:space="preserve">2</t>
    </r>
    <r>
      <rPr>
        <sz val="10"/>
        <rFont val="Noto Sans"/>
        <family val="2"/>
      </rPr>
      <t xml:space="preserve">号</t>
    </r>
  </si>
  <si>
    <t xml:space="preserve"> 
32040020241213224</t>
  </si>
  <si>
    <t xml:space="preserve">新北区孟河亚康汽车美容养护中心</t>
  </si>
  <si>
    <t xml:space="preserve">92320411MA7HPFQD4A</t>
  </si>
  <si>
    <t xml:space="preserve">孙康</t>
  </si>
  <si>
    <r>
      <rPr>
        <sz val="10"/>
        <rFont val="Noto Sans"/>
        <family val="2"/>
      </rPr>
      <t xml:space="preserve">江苏省常州市新北区孟河镇环镇北路</t>
    </r>
    <r>
      <rPr>
        <sz val="10"/>
        <rFont val="Arial"/>
        <family val="2"/>
      </rPr>
      <t xml:space="preserve">89</t>
    </r>
    <r>
      <rPr>
        <sz val="10"/>
        <rFont val="Noto Sans"/>
        <family val="2"/>
      </rPr>
      <t xml:space="preserve">号</t>
    </r>
  </si>
  <si>
    <t xml:space="preserve">3204112022043658</t>
  </si>
  <si>
    <t xml:space="preserve">新北区孟河建美汽车装潢服务部</t>
  </si>
  <si>
    <t xml:space="preserve">92320411MA1NHQ5807</t>
  </si>
  <si>
    <t xml:space="preserve">郭建美</t>
  </si>
  <si>
    <r>
      <rPr>
        <sz val="10"/>
        <rFont val="Noto Sans"/>
        <family val="2"/>
      </rPr>
      <t xml:space="preserve">江苏省常州市新北区孟河镇富民花园</t>
    </r>
    <r>
      <rPr>
        <sz val="10"/>
        <rFont val="Arial"/>
        <family val="2"/>
      </rPr>
      <t xml:space="preserve">2</t>
    </r>
    <r>
      <rPr>
        <sz val="10"/>
        <rFont val="Noto Sans"/>
        <family val="2"/>
      </rPr>
      <t xml:space="preserve">号门面房</t>
    </r>
  </si>
  <si>
    <t xml:space="preserve">3204112022043654</t>
  </si>
  <si>
    <t xml:space="preserve">常州新北区小河符嘉鑫汽车维修服务部</t>
  </si>
  <si>
    <t xml:space="preserve">92320411MA1TKPTX7C</t>
  </si>
  <si>
    <t xml:space="preserve">符俭</t>
  </si>
  <si>
    <r>
      <rPr>
        <sz val="10"/>
        <rFont val="Noto Sans"/>
        <family val="2"/>
      </rPr>
      <t xml:space="preserve">江苏省常州市新北区孟河镇孟河大道</t>
    </r>
    <r>
      <rPr>
        <sz val="10"/>
        <rFont val="Arial"/>
        <family val="2"/>
      </rPr>
      <t xml:space="preserve">2-16</t>
    </r>
    <r>
      <rPr>
        <sz val="10"/>
        <rFont val="Noto Sans"/>
        <family val="2"/>
      </rPr>
      <t xml:space="preserve">号</t>
    </r>
  </si>
  <si>
    <t xml:space="preserve">3204112022043670</t>
  </si>
  <si>
    <t xml:space="preserve">新北区春江拓途汽修店</t>
  </si>
  <si>
    <t xml:space="preserve">92320411MA1WMATC8L</t>
  </si>
  <si>
    <t xml:space="preserve">刘松林</t>
  </si>
  <si>
    <r>
      <rPr>
        <sz val="10"/>
        <rFont val="Noto Sans"/>
        <family val="2"/>
      </rPr>
      <t xml:space="preserve">江苏省常州市新北区常州市新北区春江镇济农村李家村</t>
    </r>
    <r>
      <rPr>
        <sz val="10"/>
        <rFont val="Arial"/>
        <family val="2"/>
      </rPr>
      <t xml:space="preserve">7</t>
    </r>
    <r>
      <rPr>
        <sz val="10"/>
        <rFont val="Noto Sans"/>
        <family val="2"/>
      </rPr>
      <t xml:space="preserve">号</t>
    </r>
  </si>
  <si>
    <t xml:space="preserve">3204112022043659</t>
  </si>
  <si>
    <t xml:space="preserve">常州车巢汽车服务有限公司</t>
  </si>
  <si>
    <t xml:space="preserve">91320411MA1MBHJH59</t>
  </si>
  <si>
    <t xml:space="preserve">巢文杰</t>
  </si>
  <si>
    <r>
      <rPr>
        <sz val="10"/>
        <rFont val="Noto Sans"/>
        <family val="2"/>
      </rPr>
      <t xml:space="preserve">江苏省常州市新北区孟河镇汤家二路</t>
    </r>
    <r>
      <rPr>
        <sz val="10"/>
        <rFont val="Arial"/>
        <family val="2"/>
      </rPr>
      <t xml:space="preserve">98</t>
    </r>
    <r>
      <rPr>
        <sz val="10"/>
        <rFont val="Noto Sans"/>
        <family val="2"/>
      </rPr>
      <t xml:space="preserve">号</t>
    </r>
  </si>
  <si>
    <t xml:space="preserve">3204112022043657</t>
  </si>
  <si>
    <t xml:space="preserve">新北区孟河利瑜汽车维修中心</t>
  </si>
  <si>
    <t xml:space="preserve">92320411MA1NNRB92E</t>
  </si>
  <si>
    <t xml:space="preserve">张志华</t>
  </si>
  <si>
    <t xml:space="preserve">江苏省常州市新北区新北区孟河镇固村巷村委第七村民小组</t>
  </si>
  <si>
    <t xml:space="preserve">3204112022043656</t>
  </si>
  <si>
    <t xml:space="preserve">新北区孟河泰客汽车服务中心</t>
  </si>
  <si>
    <t xml:space="preserve">92320411MA1R5HBM7L</t>
  </si>
  <si>
    <t xml:space="preserve">刘光</t>
  </si>
  <si>
    <r>
      <rPr>
        <sz val="10"/>
        <rFont val="Noto Sans"/>
        <family val="2"/>
      </rPr>
      <t xml:space="preserve">江苏省常州市新北区孟河镇通江路</t>
    </r>
    <r>
      <rPr>
        <sz val="10"/>
        <rFont val="Arial"/>
        <family val="2"/>
      </rPr>
      <t xml:space="preserve">114-6</t>
    </r>
  </si>
  <si>
    <t xml:space="preserve">3204112022043655</t>
  </si>
  <si>
    <t xml:space="preserve">新北区春江鑫琦汽修服务部</t>
  </si>
  <si>
    <t xml:space="preserve">92320411MA1T9BLE27</t>
  </si>
  <si>
    <t xml:space="preserve">王超</t>
  </si>
  <si>
    <r>
      <rPr>
        <sz val="10"/>
        <rFont val="Noto Sans"/>
        <family val="2"/>
      </rPr>
      <t xml:space="preserve">江苏省常州市新北区常州市新北区春江镇安家河东新西路</t>
    </r>
    <r>
      <rPr>
        <sz val="10"/>
        <rFont val="Arial"/>
        <family val="2"/>
      </rPr>
      <t xml:space="preserve">20</t>
    </r>
    <r>
      <rPr>
        <sz val="10"/>
        <rFont val="Noto Sans"/>
        <family val="2"/>
      </rPr>
      <t xml:space="preserve">号</t>
    </r>
  </si>
  <si>
    <t xml:space="preserve">3204112022043652</t>
  </si>
  <si>
    <t xml:space="preserve">新北区薛家伟文洗车店</t>
  </si>
  <si>
    <t xml:space="preserve">92320411MA1R7U2C4N</t>
  </si>
  <si>
    <t xml:space="preserve">仲伟文</t>
  </si>
  <si>
    <r>
      <rPr>
        <sz val="10"/>
        <rFont val="Noto Sans"/>
        <family val="2"/>
      </rPr>
      <t xml:space="preserve">江苏省常州市新北区薛家镇金融路</t>
    </r>
    <r>
      <rPr>
        <sz val="10"/>
        <rFont val="Arial"/>
        <family val="2"/>
      </rPr>
      <t xml:space="preserve">99</t>
    </r>
    <r>
      <rPr>
        <sz val="10"/>
        <rFont val="Noto Sans"/>
        <family val="2"/>
      </rPr>
      <t xml:space="preserve">号</t>
    </r>
  </si>
  <si>
    <t xml:space="preserve">3204112023073971</t>
  </si>
  <si>
    <t xml:space="preserve">新北区孟河亨达汽车维修服务部</t>
  </si>
  <si>
    <t xml:space="preserve">320407600632556</t>
  </si>
  <si>
    <t xml:space="preserve">张观宝</t>
  </si>
  <si>
    <r>
      <rPr>
        <sz val="10"/>
        <rFont val="Noto Sans"/>
        <family val="2"/>
      </rPr>
      <t xml:space="preserve">江苏省常州市新北区新北区孟河镇环镇北路</t>
    </r>
    <r>
      <rPr>
        <sz val="10"/>
        <rFont val="Arial"/>
        <family val="2"/>
      </rPr>
      <t xml:space="preserve">278</t>
    </r>
    <r>
      <rPr>
        <sz val="10"/>
        <rFont val="Noto Sans"/>
        <family val="2"/>
      </rPr>
      <t xml:space="preserve">号</t>
    </r>
  </si>
  <si>
    <t xml:space="preserve">3204112022043651</t>
  </si>
  <si>
    <t xml:space="preserve">新北区孟河凯源汽修厂</t>
  </si>
  <si>
    <t xml:space="preserve">92320411MA1QF56H52</t>
  </si>
  <si>
    <t xml:space="preserve">周志凯</t>
  </si>
  <si>
    <r>
      <rPr>
        <sz val="10"/>
        <rFont val="Noto Sans"/>
        <family val="2"/>
      </rPr>
      <t xml:space="preserve">江苏省常州市新北区孟河镇富平路</t>
    </r>
    <r>
      <rPr>
        <sz val="10"/>
        <rFont val="Arial"/>
        <family val="2"/>
      </rPr>
      <t xml:space="preserve">2</t>
    </r>
    <r>
      <rPr>
        <sz val="10"/>
        <rFont val="Noto Sans"/>
        <family val="2"/>
      </rPr>
      <t xml:space="preserve">号</t>
    </r>
  </si>
  <si>
    <t xml:space="preserve">3204112022043649</t>
  </si>
  <si>
    <t xml:space="preserve">新北区孟河先驱汽车美容店</t>
  </si>
  <si>
    <t xml:space="preserve">92320411MA1QF0215N</t>
  </si>
  <si>
    <t xml:space="preserve">肖红峰</t>
  </si>
  <si>
    <r>
      <rPr>
        <sz val="10"/>
        <rFont val="Noto Sans"/>
        <family val="2"/>
      </rPr>
      <t xml:space="preserve">江苏省常州市新北区孟河镇富平路</t>
    </r>
    <r>
      <rPr>
        <sz val="10"/>
        <rFont val="Arial"/>
        <family val="2"/>
      </rPr>
      <t xml:space="preserve">30</t>
    </r>
    <r>
      <rPr>
        <sz val="10"/>
        <rFont val="Noto Sans"/>
        <family val="2"/>
      </rPr>
      <t xml:space="preserve">号</t>
    </r>
  </si>
  <si>
    <t xml:space="preserve">3204112022043648</t>
  </si>
  <si>
    <t xml:space="preserve">常州德心名车维修有限公司</t>
  </si>
  <si>
    <t xml:space="preserve">91320411MA7KBXAP6U</t>
  </si>
  <si>
    <t xml:space="preserve">张奇文</t>
  </si>
  <si>
    <r>
      <rPr>
        <sz val="10"/>
        <rFont val="Noto Sans"/>
        <family val="2"/>
      </rPr>
      <t xml:space="preserve">江苏省常州市新北区孟河镇环镇南路南</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112022043647</t>
  </si>
  <si>
    <t xml:space="preserve">新北区孟河华众汽车美容店</t>
  </si>
  <si>
    <t xml:space="preserve">92320411MA21YXGH8G</t>
  </si>
  <si>
    <t xml:space="preserve">梁海波</t>
  </si>
  <si>
    <r>
      <rPr>
        <sz val="10"/>
        <rFont val="Noto Sans"/>
        <family val="2"/>
      </rPr>
      <t xml:space="preserve">江苏省常州市新北区新北区孟河镇孟河大道</t>
    </r>
    <r>
      <rPr>
        <sz val="10"/>
        <rFont val="Arial"/>
        <family val="2"/>
      </rPr>
      <t xml:space="preserve">1-16</t>
    </r>
  </si>
  <si>
    <t xml:space="preserve">3204112022033637</t>
  </si>
  <si>
    <t xml:space="preserve">常州车容坊汽车服务有限公司</t>
  </si>
  <si>
    <t xml:space="preserve">91320411355008730J</t>
  </si>
  <si>
    <t xml:space="preserve">巢琴伟</t>
  </si>
  <si>
    <t xml:space="preserve">江苏省常州市新北区常州市新北区孟河镇汽摩三路</t>
  </si>
  <si>
    <t xml:space="preserve">3204112022033636</t>
  </si>
  <si>
    <t xml:space="preserve">新北区孟河铭鼎汇汽车修理店</t>
  </si>
  <si>
    <t xml:space="preserve">92320411MA26RK1H3R</t>
  </si>
  <si>
    <t xml:space="preserve">陈正平</t>
  </si>
  <si>
    <r>
      <rPr>
        <sz val="10"/>
        <rFont val="Noto Sans"/>
        <family val="2"/>
      </rPr>
      <t xml:space="preserve">江苏省常州市新北区孟河镇九龙路</t>
    </r>
    <r>
      <rPr>
        <sz val="10"/>
        <rFont val="Arial"/>
        <family val="2"/>
      </rPr>
      <t xml:space="preserve">5</t>
    </r>
    <r>
      <rPr>
        <sz val="10"/>
        <rFont val="Noto Sans"/>
        <family val="2"/>
      </rPr>
      <t xml:space="preserve">号</t>
    </r>
  </si>
  <si>
    <t xml:space="preserve">3204112022033634</t>
  </si>
  <si>
    <t xml:space="preserve">新北区孟河向东轮胎经营部</t>
  </si>
  <si>
    <t xml:space="preserve">92320411MA1PAER22W</t>
  </si>
  <si>
    <t xml:space="preserve">祁向东</t>
  </si>
  <si>
    <t xml:space="preserve">江苏省常州市新北区孟河镇孟城四组</t>
  </si>
  <si>
    <t xml:space="preserve">3204112022053687</t>
  </si>
  <si>
    <t xml:space="preserve">新北区孟河常新汽车养护中心</t>
  </si>
  <si>
    <t xml:space="preserve">92320411MA21U2JU7Q</t>
  </si>
  <si>
    <t xml:space="preserve">刘洪钟</t>
  </si>
  <si>
    <r>
      <rPr>
        <sz val="10"/>
        <rFont val="Noto Sans"/>
        <family val="2"/>
      </rPr>
      <t xml:space="preserve">江苏省常州市新北区新北区孟河镇孟城社区南街</t>
    </r>
    <r>
      <rPr>
        <sz val="10"/>
        <rFont val="Arial"/>
        <family val="2"/>
      </rPr>
      <t xml:space="preserve">20</t>
    </r>
    <r>
      <rPr>
        <sz val="10"/>
        <rFont val="Noto Sans"/>
        <family val="2"/>
      </rPr>
      <t xml:space="preserve">号</t>
    </r>
  </si>
  <si>
    <t xml:space="preserve">3204112022053686</t>
  </si>
  <si>
    <t xml:space="preserve">新北区孟河靓丽汽车美容服务中心</t>
  </si>
  <si>
    <t xml:space="preserve">92320411MA1XNE7T42</t>
  </si>
  <si>
    <t xml:space="preserve">范海锋</t>
  </si>
  <si>
    <r>
      <rPr>
        <sz val="10"/>
        <rFont val="Noto Sans"/>
        <family val="2"/>
      </rPr>
      <t xml:space="preserve">江苏省常州市新北区环镇南路</t>
    </r>
    <r>
      <rPr>
        <sz val="10"/>
        <rFont val="Arial"/>
        <family val="2"/>
      </rPr>
      <t xml:space="preserve">155</t>
    </r>
    <r>
      <rPr>
        <sz val="10"/>
        <rFont val="Noto Sans"/>
        <family val="2"/>
      </rPr>
      <t xml:space="preserve">号</t>
    </r>
  </si>
  <si>
    <t xml:space="preserve">3204112022053685</t>
  </si>
  <si>
    <t xml:space="preserve">新北区孟河小罗汽车美容店</t>
  </si>
  <si>
    <t xml:space="preserve">92320411MA1TAT5M07</t>
  </si>
  <si>
    <t xml:space="preserve">3204112022053684</t>
  </si>
  <si>
    <t xml:space="preserve">新北区孟河顺百路汽配销售店</t>
  </si>
  <si>
    <t xml:space="preserve">92320411MA260ELC64</t>
  </si>
  <si>
    <r>
      <rPr>
        <sz val="10"/>
        <rFont val="Noto Sans"/>
        <family val="2"/>
      </rPr>
      <t xml:space="preserve">江苏省常州市新北区孟河镇东陆村委蒲河新村</t>
    </r>
    <r>
      <rPr>
        <sz val="10"/>
        <rFont val="Arial"/>
        <family val="2"/>
      </rPr>
      <t xml:space="preserve">29</t>
    </r>
    <r>
      <rPr>
        <sz val="10"/>
        <rFont val="Noto Sans"/>
        <family val="2"/>
      </rPr>
      <t xml:space="preserve">号</t>
    </r>
  </si>
  <si>
    <t xml:space="preserve">3204112022053682</t>
  </si>
  <si>
    <t xml:space="preserve">新北区孟河正利达车辆配件经营部</t>
  </si>
  <si>
    <t xml:space="preserve">92320411MA21T6Y53Y</t>
  </si>
  <si>
    <t xml:space="preserve">潘云波</t>
  </si>
  <si>
    <r>
      <rPr>
        <sz val="10"/>
        <rFont val="Noto Sans"/>
        <family val="2"/>
      </rPr>
      <t xml:space="preserve">江苏省常州市新北区孟河镇汤家村委东潘</t>
    </r>
    <r>
      <rPr>
        <sz val="10"/>
        <rFont val="Arial"/>
        <family val="2"/>
      </rPr>
      <t xml:space="preserve">126</t>
    </r>
    <r>
      <rPr>
        <sz val="10"/>
        <rFont val="Noto Sans"/>
        <family val="2"/>
      </rPr>
      <t xml:space="preserve">号</t>
    </r>
  </si>
  <si>
    <t xml:space="preserve">3204112022053680</t>
  </si>
  <si>
    <t xml:space="preserve">常州市泰高养车服务有限公司</t>
  </si>
  <si>
    <t xml:space="preserve">91320411MA20Q9K713</t>
  </si>
  <si>
    <t xml:space="preserve">方欢</t>
  </si>
  <si>
    <r>
      <rPr>
        <sz val="10"/>
        <rFont val="Noto Sans"/>
        <family val="2"/>
      </rPr>
      <t xml:space="preserve">江苏省常州市新北区秦岭路</t>
    </r>
    <r>
      <rPr>
        <sz val="10"/>
        <rFont val="Arial"/>
        <family val="2"/>
      </rPr>
      <t xml:space="preserve">3</t>
    </r>
    <r>
      <rPr>
        <sz val="10"/>
        <rFont val="Noto Sans"/>
        <family val="2"/>
      </rPr>
      <t xml:space="preserve">号</t>
    </r>
  </si>
  <si>
    <t xml:space="preserve">32040020241213222</t>
  </si>
  <si>
    <t xml:space="preserve">新北区孟河车来车往汽车美容店</t>
  </si>
  <si>
    <t xml:space="preserve">92320411MA21Q69QXC</t>
  </si>
  <si>
    <t xml:space="preserve">何磊</t>
  </si>
  <si>
    <r>
      <rPr>
        <sz val="10"/>
        <rFont val="Noto Sans"/>
        <family val="2"/>
      </rPr>
      <t xml:space="preserve">江苏省常州市新北区新北区孟河镇世豪商业广场</t>
    </r>
    <r>
      <rPr>
        <sz val="10"/>
        <rFont val="Arial"/>
        <family val="2"/>
      </rPr>
      <t xml:space="preserve">6-9</t>
    </r>
  </si>
  <si>
    <t xml:space="preserve">3204112022053679</t>
  </si>
  <si>
    <t xml:space="preserve"> 江苏万鼎汽车科技有限公司</t>
  </si>
  <si>
    <t xml:space="preserve"> 91320411MA1MEA7E10</t>
  </si>
  <si>
    <t xml:space="preserve">刘亚军</t>
  </si>
  <si>
    <r>
      <rPr>
        <sz val="10"/>
        <rFont val="Noto Sans"/>
        <family val="2"/>
      </rPr>
      <t xml:space="preserve">江苏省常州市新北区高新科技园创新科技楼北区</t>
    </r>
    <r>
      <rPr>
        <sz val="10"/>
        <rFont val="Arial"/>
        <family val="2"/>
      </rPr>
      <t xml:space="preserve">B1</t>
    </r>
    <r>
      <rPr>
        <sz val="10"/>
        <rFont val="Noto Sans"/>
        <family val="2"/>
      </rPr>
      <t xml:space="preserve">座一楼</t>
    </r>
  </si>
  <si>
    <t xml:space="preserve">32040020241213223</t>
  </si>
  <si>
    <t xml:space="preserve">新北区孟河小左汽车维修服务中心</t>
  </si>
  <si>
    <t xml:space="preserve">92320411MABLU55Y34</t>
  </si>
  <si>
    <t xml:space="preserve">左剑勇</t>
  </si>
  <si>
    <r>
      <rPr>
        <sz val="10"/>
        <rFont val="Noto Sans"/>
        <family val="2"/>
      </rPr>
      <t xml:space="preserve">江苏省常州市新北区孟河镇通江路</t>
    </r>
    <r>
      <rPr>
        <sz val="10"/>
        <rFont val="Arial"/>
        <family val="2"/>
      </rPr>
      <t xml:space="preserve">49</t>
    </r>
    <r>
      <rPr>
        <sz val="10"/>
        <rFont val="Noto Sans"/>
        <family val="2"/>
      </rPr>
      <t xml:space="preserve">号</t>
    </r>
  </si>
  <si>
    <t xml:space="preserve">3204112022053683</t>
  </si>
  <si>
    <t xml:space="preserve">新北区三井中辉汽车美容服务部</t>
  </si>
  <si>
    <t xml:space="preserve">92320411MA1THJWJ9Y</t>
  </si>
  <si>
    <t xml:space="preserve">李国</t>
  </si>
  <si>
    <r>
      <rPr>
        <sz val="10"/>
        <rFont val="Noto Sans"/>
        <family val="2"/>
      </rPr>
      <t xml:space="preserve">江苏省常州市新北区新北区天目山路</t>
    </r>
    <r>
      <rPr>
        <sz val="10"/>
        <rFont val="Arial"/>
        <family val="2"/>
      </rPr>
      <t xml:space="preserve">230</t>
    </r>
    <r>
      <rPr>
        <sz val="10"/>
        <rFont val="Noto Sans"/>
        <family val="2"/>
      </rPr>
      <t xml:space="preserve">号</t>
    </r>
  </si>
  <si>
    <t xml:space="preserve">3204112022063712</t>
  </si>
  <si>
    <t xml:space="preserve">新北区三井爱车驿站汽车服务中心</t>
  </si>
  <si>
    <t xml:space="preserve">92320411MA1TG5GT51</t>
  </si>
  <si>
    <t xml:space="preserve">白景岩</t>
  </si>
  <si>
    <r>
      <rPr>
        <sz val="10"/>
        <rFont val="Noto Sans"/>
        <family val="2"/>
      </rPr>
      <t xml:space="preserve">江苏省常州市新北区新北区三井街道银河湾第一城</t>
    </r>
    <r>
      <rPr>
        <sz val="10"/>
        <rFont val="Arial"/>
        <family val="2"/>
      </rPr>
      <t xml:space="preserve">19</t>
    </r>
    <r>
      <rPr>
        <sz val="10"/>
        <rFont val="Noto Sans"/>
        <family val="2"/>
      </rPr>
      <t xml:space="preserve">栋</t>
    </r>
  </si>
  <si>
    <t xml:space="preserve">3204112022063760</t>
  </si>
  <si>
    <t xml:space="preserve">新北区三井车邦汽车服务中心</t>
  </si>
  <si>
    <t xml:space="preserve">92320411MA1TG72D03</t>
  </si>
  <si>
    <t xml:space="preserve">杨金</t>
  </si>
  <si>
    <r>
      <rPr>
        <sz val="10"/>
        <rFont val="Noto Sans"/>
        <family val="2"/>
      </rPr>
      <t xml:space="preserve">江苏省常州市新北区新北区三井街道太湖中路</t>
    </r>
    <r>
      <rPr>
        <sz val="10"/>
        <rFont val="Arial"/>
        <family val="2"/>
      </rPr>
      <t xml:space="preserve">25</t>
    </r>
    <r>
      <rPr>
        <sz val="10"/>
        <rFont val="Noto Sans"/>
        <family val="2"/>
      </rPr>
      <t xml:space="preserve">号</t>
    </r>
    <r>
      <rPr>
        <sz val="10"/>
        <rFont val="Arial"/>
        <family val="2"/>
      </rPr>
      <t xml:space="preserve">-6</t>
    </r>
  </si>
  <si>
    <t xml:space="preserve">3204112022063759</t>
  </si>
  <si>
    <t xml:space="preserve">新北区三井致远汽车服务中心</t>
  </si>
  <si>
    <t xml:space="preserve">92320411MA25MAWB6K</t>
  </si>
  <si>
    <t xml:space="preserve">王凯</t>
  </si>
  <si>
    <r>
      <rPr>
        <sz val="10"/>
        <rFont val="Noto Sans"/>
        <family val="2"/>
      </rPr>
      <t xml:space="preserve">江苏省常州市新北区星海银园</t>
    </r>
    <r>
      <rPr>
        <sz val="10"/>
        <rFont val="Arial"/>
        <family val="2"/>
      </rPr>
      <t xml:space="preserve">15-615-7</t>
    </r>
  </si>
  <si>
    <t xml:space="preserve">3204112022063752</t>
  </si>
  <si>
    <t xml:space="preserve">新北区河海愿丰汽车维修中心</t>
  </si>
  <si>
    <t xml:space="preserve">92320411MA1TH9DW7W</t>
  </si>
  <si>
    <t xml:space="preserve">周健</t>
  </si>
  <si>
    <r>
      <rPr>
        <sz val="10"/>
        <rFont val="Noto Sans"/>
        <family val="2"/>
      </rPr>
      <t xml:space="preserve">江苏省常州市新北区天润园</t>
    </r>
    <r>
      <rPr>
        <sz val="10"/>
        <rFont val="Arial"/>
        <family val="2"/>
      </rPr>
      <t xml:space="preserve">6-10</t>
    </r>
    <r>
      <rPr>
        <sz val="10"/>
        <rFont val="Noto Sans"/>
        <family val="2"/>
      </rPr>
      <t xml:space="preserve">号</t>
    </r>
  </si>
  <si>
    <t xml:space="preserve">3204112022063741</t>
  </si>
  <si>
    <t xml:space="preserve">常州市名流汽车俱乐部有限公司</t>
  </si>
  <si>
    <t xml:space="preserve">91320411MA21HYEL8X</t>
  </si>
  <si>
    <t xml:space="preserve">张洁</t>
  </si>
  <si>
    <r>
      <rPr>
        <sz val="10"/>
        <rFont val="Noto Sans"/>
        <family val="2"/>
      </rPr>
      <t xml:space="preserve">江苏省常州市新北区常州市新北区太湖中路</t>
    </r>
    <r>
      <rPr>
        <sz val="10"/>
        <rFont val="Arial"/>
        <family val="2"/>
      </rPr>
      <t xml:space="preserve">31</t>
    </r>
    <r>
      <rPr>
        <sz val="10"/>
        <rFont val="Noto Sans"/>
        <family val="2"/>
      </rPr>
      <t xml:space="preserve">号一</t>
    </r>
    <r>
      <rPr>
        <sz val="10"/>
        <rFont val="Arial"/>
        <family val="2"/>
      </rPr>
      <t xml:space="preserve">1</t>
    </r>
  </si>
  <si>
    <t xml:space="preserve">3204112022063735</t>
  </si>
  <si>
    <t xml:space="preserve">新北区三井小磊洗车服务店</t>
  </si>
  <si>
    <t xml:space="preserve">92320411MABNMCGA4A</t>
  </si>
  <si>
    <t xml:space="preserve">时彦雷</t>
  </si>
  <si>
    <r>
      <rPr>
        <sz val="10"/>
        <rFont val="Noto Sans"/>
        <family val="2"/>
      </rPr>
      <t xml:space="preserve">江苏省常州市新北区三井街道天山花园</t>
    </r>
    <r>
      <rPr>
        <sz val="10"/>
        <rFont val="Arial"/>
        <family val="2"/>
      </rPr>
      <t xml:space="preserve">111</t>
    </r>
    <r>
      <rPr>
        <sz val="10"/>
        <rFont val="Noto Sans"/>
        <family val="2"/>
      </rPr>
      <t xml:space="preserve">号</t>
    </r>
  </si>
  <si>
    <t xml:space="preserve">3204112022063734</t>
  </si>
  <si>
    <t xml:space="preserve">新北区三井容容轮胎店</t>
  </si>
  <si>
    <t xml:space="preserve">92320411MA1TJ7WE6R</t>
  </si>
  <si>
    <t xml:space="preserve">陈容</t>
  </si>
  <si>
    <r>
      <rPr>
        <sz val="10"/>
        <rFont val="Noto Sans"/>
        <family val="2"/>
      </rPr>
      <t xml:space="preserve">江苏省常州市新北区三井街道大渡河路</t>
    </r>
    <r>
      <rPr>
        <sz val="10"/>
        <rFont val="Arial"/>
        <family val="2"/>
      </rPr>
      <t xml:space="preserve">5</t>
    </r>
    <r>
      <rPr>
        <sz val="10"/>
        <rFont val="Noto Sans"/>
        <family val="2"/>
      </rPr>
      <t xml:space="preserve">号</t>
    </r>
  </si>
  <si>
    <t xml:space="preserve">3204112022063762</t>
  </si>
  <si>
    <t xml:space="preserve">新北区河海万和汽车维修服务部</t>
  </si>
  <si>
    <t xml:space="preserve">92320411MA1Q2H7A6M</t>
  </si>
  <si>
    <t xml:space="preserve">韩小勇</t>
  </si>
  <si>
    <r>
      <rPr>
        <sz val="10"/>
        <rFont val="Noto Sans"/>
        <family val="2"/>
      </rPr>
      <t xml:space="preserve">江苏省常州市新北区河海街道金田雅居</t>
    </r>
    <r>
      <rPr>
        <sz val="10"/>
        <rFont val="Arial"/>
        <family val="2"/>
      </rPr>
      <t xml:space="preserve">4-102</t>
    </r>
  </si>
  <si>
    <t xml:space="preserve">3204112022063754</t>
  </si>
  <si>
    <t xml:space="preserve">新北区三井腾达汽车服务部</t>
  </si>
  <si>
    <t xml:space="preserve">92320411MA1WRJUY6F</t>
  </si>
  <si>
    <t xml:space="preserve">李荣前</t>
  </si>
  <si>
    <r>
      <rPr>
        <sz val="10"/>
        <rFont val="Noto Sans"/>
        <family val="2"/>
      </rPr>
      <t xml:space="preserve">江苏省常州市新北区新北区三井街道太湖明珠苑</t>
    </r>
    <r>
      <rPr>
        <sz val="10"/>
        <rFont val="Arial"/>
        <family val="2"/>
      </rPr>
      <t xml:space="preserve">27-3</t>
    </r>
    <r>
      <rPr>
        <sz val="10"/>
        <rFont val="Noto Sans"/>
        <family val="2"/>
      </rPr>
      <t xml:space="preserve">号</t>
    </r>
  </si>
  <si>
    <t xml:space="preserve">3204112022063749</t>
  </si>
  <si>
    <t xml:space="preserve">新北区河海韩记汽车维修中心</t>
  </si>
  <si>
    <t xml:space="preserve">92320411MA1NAQT85P</t>
  </si>
  <si>
    <t xml:space="preserve">杨闪</t>
  </si>
  <si>
    <r>
      <rPr>
        <sz val="10"/>
        <rFont val="Noto Sans"/>
        <family val="2"/>
      </rPr>
      <t xml:space="preserve">江苏省常州市新北区三井街道太湖中路</t>
    </r>
    <r>
      <rPr>
        <sz val="10"/>
        <rFont val="Arial"/>
        <family val="2"/>
      </rPr>
      <t xml:space="preserve">23-5</t>
    </r>
  </si>
  <si>
    <t xml:space="preserve">3204112022063739</t>
  </si>
  <si>
    <t xml:space="preserve">新北区孟河尚乐汽修服务部</t>
  </si>
  <si>
    <t xml:space="preserve">92320411MA7MLMLD42</t>
  </si>
  <si>
    <t xml:space="preserve">刘建雄</t>
  </si>
  <si>
    <r>
      <rPr>
        <sz val="10"/>
        <rFont val="Noto Sans"/>
        <family val="2"/>
      </rPr>
      <t xml:space="preserve">江苏省常州市新北区孟河镇河庄南路</t>
    </r>
    <r>
      <rPr>
        <sz val="10"/>
        <rFont val="Arial"/>
        <family val="2"/>
      </rPr>
      <t xml:space="preserve">45-1</t>
    </r>
    <r>
      <rPr>
        <sz val="10"/>
        <rFont val="Noto Sans"/>
        <family val="2"/>
      </rPr>
      <t xml:space="preserve">号</t>
    </r>
  </si>
  <si>
    <t xml:space="preserve">3204112022063714</t>
  </si>
  <si>
    <t xml:space="preserve">新北区三井宏华汽车保养中心</t>
  </si>
  <si>
    <t xml:space="preserve">92320411MA1TJ0AF5Y</t>
  </si>
  <si>
    <t xml:space="preserve">罗芳华</t>
  </si>
  <si>
    <r>
      <rPr>
        <sz val="10"/>
        <rFont val="Noto Sans"/>
        <family val="2"/>
      </rPr>
      <t xml:space="preserve">江苏省常州市新北区新北区三井街道天目山路</t>
    </r>
    <r>
      <rPr>
        <sz val="10"/>
        <rFont val="Arial"/>
        <family val="2"/>
      </rPr>
      <t xml:space="preserve">201</t>
    </r>
    <r>
      <rPr>
        <sz val="10"/>
        <rFont val="Noto Sans"/>
        <family val="2"/>
      </rPr>
      <t xml:space="preserve">号</t>
    </r>
  </si>
  <si>
    <t xml:space="preserve">3204112022063709</t>
  </si>
  <si>
    <t xml:space="preserve">常州新北区三井乡飞捷汽车蓬垫装璜部</t>
  </si>
  <si>
    <t xml:space="preserve">320407600002822</t>
  </si>
  <si>
    <t xml:space="preserve">徐伟明</t>
  </si>
  <si>
    <r>
      <rPr>
        <sz val="10"/>
        <rFont val="Noto Sans"/>
        <family val="2"/>
      </rPr>
      <t xml:space="preserve">江苏省常州市新北区新北区三井街道西小村</t>
    </r>
    <r>
      <rPr>
        <sz val="10"/>
        <rFont val="Arial"/>
        <family val="2"/>
      </rPr>
      <t xml:space="preserve">25-3-4</t>
    </r>
    <r>
      <rPr>
        <sz val="10"/>
        <rFont val="Noto Sans"/>
        <family val="2"/>
      </rPr>
      <t xml:space="preserve">号</t>
    </r>
  </si>
  <si>
    <t xml:space="preserve">3204112022063745</t>
  </si>
  <si>
    <t xml:space="preserve">新北区三井昆达汽车美容服务中心</t>
  </si>
  <si>
    <t xml:space="preserve">92320411MA22NY3E43</t>
  </si>
  <si>
    <t xml:space="preserve">李凤阳</t>
  </si>
  <si>
    <r>
      <rPr>
        <sz val="10"/>
        <rFont val="Noto Sans"/>
        <family val="2"/>
      </rPr>
      <t xml:space="preserve">江苏省常州市新北区燕阳花园</t>
    </r>
    <r>
      <rPr>
        <sz val="10"/>
        <rFont val="Arial"/>
        <family val="2"/>
      </rPr>
      <t xml:space="preserve">63-2</t>
    </r>
  </si>
  <si>
    <t xml:space="preserve">3204112022063713</t>
  </si>
  <si>
    <t xml:space="preserve">新北区河海乐骋汽车美容店</t>
  </si>
  <si>
    <t xml:space="preserve">320407600366933</t>
  </si>
  <si>
    <t xml:space="preserve">李英成</t>
  </si>
  <si>
    <t xml:space="preserve">江苏省常州市新北区新北区河海街道丰臣国际广场地下停车场</t>
  </si>
  <si>
    <t xml:space="preserve">3204112022063710</t>
  </si>
  <si>
    <t xml:space="preserve">新北区新桥立通汽车维修美容服务部</t>
  </si>
  <si>
    <t xml:space="preserve">92320411MAC5B7AD2X</t>
  </si>
  <si>
    <t xml:space="preserve">张立兵</t>
  </si>
  <si>
    <r>
      <rPr>
        <sz val="10"/>
        <rFont val="Noto Sans"/>
        <family val="2"/>
      </rPr>
      <t xml:space="preserve">江苏省常州市新北区江苏省常州市新北区昆仑路</t>
    </r>
    <r>
      <rPr>
        <sz val="10"/>
        <rFont val="Arial"/>
        <family val="2"/>
      </rPr>
      <t xml:space="preserve">61</t>
    </r>
    <r>
      <rPr>
        <sz val="10"/>
        <rFont val="Noto Sans"/>
        <family val="2"/>
      </rPr>
      <t xml:space="preserve">号</t>
    </r>
  </si>
  <si>
    <t xml:space="preserve">3204112023063950</t>
  </si>
  <si>
    <t xml:space="preserve">新北区新桥锦融汽车维修服务部</t>
  </si>
  <si>
    <t xml:space="preserve">92320411MABP0FDH20</t>
  </si>
  <si>
    <t xml:space="preserve">王俊</t>
  </si>
  <si>
    <r>
      <rPr>
        <sz val="10"/>
        <rFont val="Noto Sans"/>
        <family val="2"/>
      </rPr>
      <t xml:space="preserve">江苏省常州市新北区新桥街道昆仑路</t>
    </r>
    <r>
      <rPr>
        <sz val="10"/>
        <rFont val="Arial"/>
        <family val="2"/>
      </rPr>
      <t xml:space="preserve">33</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t>
    </r>
    <r>
      <rPr>
        <sz val="10"/>
        <rFont val="Noto Sans"/>
        <family val="2"/>
      </rPr>
      <t xml:space="preserve">楼</t>
    </r>
  </si>
  <si>
    <t xml:space="preserve">3204112023063952</t>
  </si>
  <si>
    <t xml:space="preserve">新北区龙虎塘晶点汽车服务部</t>
  </si>
  <si>
    <t xml:space="preserve">9230411MA1TJ2450H</t>
  </si>
  <si>
    <t xml:space="preserve">陈智贤</t>
  </si>
  <si>
    <r>
      <rPr>
        <sz val="10"/>
        <rFont val="Noto Sans"/>
        <family val="2"/>
      </rPr>
      <t xml:space="preserve">江苏省常州市新北区龙虎塘街道腾龙苑商铺</t>
    </r>
    <r>
      <rPr>
        <sz val="10"/>
        <rFont val="Arial"/>
        <family val="2"/>
      </rPr>
      <t xml:space="preserve">61-1</t>
    </r>
    <r>
      <rPr>
        <sz val="10"/>
        <rFont val="Noto Sans"/>
        <family val="2"/>
      </rPr>
      <t xml:space="preserve">号</t>
    </r>
  </si>
  <si>
    <t xml:space="preserve">3204112023063949</t>
  </si>
  <si>
    <t xml:space="preserve">新北区河海吉博士汽车服务部</t>
  </si>
  <si>
    <t xml:space="preserve">92320411MA1TJNM1X8</t>
  </si>
  <si>
    <t xml:space="preserve">张光宇</t>
  </si>
  <si>
    <r>
      <rPr>
        <sz val="10"/>
        <rFont val="Noto Sans"/>
        <family val="2"/>
      </rPr>
      <t xml:space="preserve">江苏省常州市新北区海河东路</t>
    </r>
    <r>
      <rPr>
        <sz val="10"/>
        <rFont val="Arial"/>
        <family val="2"/>
      </rPr>
      <t xml:space="preserve">217</t>
    </r>
    <r>
      <rPr>
        <sz val="10"/>
        <rFont val="Noto Sans"/>
        <family val="2"/>
      </rPr>
      <t xml:space="preserve">－</t>
    </r>
    <r>
      <rPr>
        <sz val="10"/>
        <rFont val="Arial"/>
        <family val="2"/>
      </rPr>
      <t xml:space="preserve">22</t>
    </r>
    <r>
      <rPr>
        <sz val="10"/>
        <rFont val="Noto Sans"/>
        <family val="2"/>
      </rPr>
      <t xml:space="preserve">号</t>
    </r>
  </si>
  <si>
    <t xml:space="preserve">3204112022063736</t>
  </si>
  <si>
    <t xml:space="preserve">新北区三井博雅汽车维修服务中心</t>
  </si>
  <si>
    <t xml:space="preserve">92320411MA1TKYJWX</t>
  </si>
  <si>
    <t xml:space="preserve">曹金玲</t>
  </si>
  <si>
    <r>
      <rPr>
        <sz val="10"/>
        <rFont val="Noto Sans"/>
        <family val="2"/>
      </rPr>
      <t xml:space="preserve">江苏省常州市新北区常州市新北区三井街道天目山</t>
    </r>
    <r>
      <rPr>
        <sz val="10"/>
        <rFont val="Arial"/>
        <family val="2"/>
      </rPr>
      <t xml:space="preserve">231</t>
    </r>
    <r>
      <rPr>
        <sz val="10"/>
        <rFont val="Noto Sans"/>
        <family val="2"/>
      </rPr>
      <t xml:space="preserve">号</t>
    </r>
  </si>
  <si>
    <t xml:space="preserve">3204112022063711</t>
  </si>
  <si>
    <t xml:space="preserve">新北区三井亮堂堂汽车服务中心</t>
  </si>
  <si>
    <t xml:space="preserve">92320411MA1THN3U5T</t>
  </si>
  <si>
    <t xml:space="preserve">黄虎</t>
  </si>
  <si>
    <r>
      <rPr>
        <sz val="10"/>
        <rFont val="Noto Sans"/>
        <family val="2"/>
      </rPr>
      <t xml:space="preserve">江苏省常州市新北区新北区河海街道嘉顺花园</t>
    </r>
    <r>
      <rPr>
        <sz val="10"/>
        <rFont val="Arial"/>
        <family val="2"/>
      </rPr>
      <t xml:space="preserve">20</t>
    </r>
    <r>
      <rPr>
        <sz val="10"/>
        <rFont val="Noto Sans"/>
        <family val="2"/>
      </rPr>
      <t xml:space="preserve">幢</t>
    </r>
    <r>
      <rPr>
        <sz val="10"/>
        <rFont val="Arial"/>
        <family val="2"/>
      </rPr>
      <t xml:space="preserve">10</t>
    </r>
    <r>
      <rPr>
        <sz val="10"/>
        <rFont val="Noto Sans"/>
        <family val="2"/>
      </rPr>
      <t xml:space="preserve">号</t>
    </r>
  </si>
  <si>
    <t xml:space="preserve">3204112022063763</t>
  </si>
  <si>
    <t xml:space="preserve">常州华展汽车服务有限公司</t>
  </si>
  <si>
    <t xml:space="preserve">91320411MA1Q1QE162</t>
  </si>
  <si>
    <t xml:space="preserve">吕东</t>
  </si>
  <si>
    <r>
      <rPr>
        <sz val="10"/>
        <rFont val="Noto Sans"/>
        <family val="2"/>
      </rPr>
      <t xml:space="preserve">江苏省常州市新北区常州市新北区天安工业村</t>
    </r>
    <r>
      <rPr>
        <sz val="10"/>
        <rFont val="Arial"/>
        <family val="2"/>
      </rPr>
      <t xml:space="preserve">A</t>
    </r>
    <r>
      <rPr>
        <sz val="10"/>
        <rFont val="Noto Sans"/>
        <family val="2"/>
      </rPr>
      <t xml:space="preserve">座厂房加长一层东</t>
    </r>
  </si>
  <si>
    <t xml:space="preserve">3204112022063748</t>
  </si>
  <si>
    <t xml:space="preserve">新北区三井艾车佳汽修厂</t>
  </si>
  <si>
    <t xml:space="preserve">92320411MA21JBH97U</t>
  </si>
  <si>
    <r>
      <rPr>
        <sz val="10"/>
        <rFont val="Noto Sans"/>
        <family val="2"/>
      </rPr>
      <t xml:space="preserve">江苏省常州市新北区新北区三井街道华山路</t>
    </r>
    <r>
      <rPr>
        <sz val="10"/>
        <rFont val="Arial"/>
        <family val="2"/>
      </rPr>
      <t xml:space="preserve">20</t>
    </r>
    <r>
      <rPr>
        <sz val="10"/>
        <rFont val="Noto Sans"/>
        <family val="2"/>
      </rPr>
      <t xml:space="preserve">号</t>
    </r>
    <r>
      <rPr>
        <sz val="10"/>
        <rFont val="Arial"/>
        <family val="2"/>
      </rPr>
      <t xml:space="preserve">3</t>
    </r>
    <r>
      <rPr>
        <sz val="10"/>
        <rFont val="Noto Sans"/>
        <family val="2"/>
      </rPr>
      <t xml:space="preserve">＃楼一楼</t>
    </r>
  </si>
  <si>
    <t xml:space="preserve">3204112022063747</t>
  </si>
  <si>
    <t xml:space="preserve">新北区三井轩辕部落汽车维修服务部</t>
  </si>
  <si>
    <t xml:space="preserve">92320411MA27FM9N43</t>
  </si>
  <si>
    <t xml:space="preserve">龚健涛</t>
  </si>
  <si>
    <r>
      <rPr>
        <sz val="10"/>
        <rFont val="Noto Sans"/>
        <family val="2"/>
      </rPr>
      <t xml:space="preserve">江苏省常州市新北区三井街道汉江路</t>
    </r>
    <r>
      <rPr>
        <sz val="10"/>
        <rFont val="Arial"/>
        <family val="2"/>
      </rPr>
      <t xml:space="preserve">393</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t>
    </r>
    <r>
      <rPr>
        <sz val="10"/>
        <rFont val="Noto Sans"/>
        <family val="2"/>
      </rPr>
      <t xml:space="preserve">号</t>
    </r>
  </si>
  <si>
    <t xml:space="preserve">3204112022063743</t>
  </si>
  <si>
    <t xml:space="preserve">常州新北区孟河仁厚汽车维修部</t>
  </si>
  <si>
    <t xml:space="preserve">92320411MAlTFYTL6K</t>
  </si>
  <si>
    <t xml:space="preserve">余建军</t>
  </si>
  <si>
    <t xml:space="preserve">江苏省常州市新北区孟河镇仁厚村委</t>
  </si>
  <si>
    <t xml:space="preserve">3204112022063765</t>
  </si>
  <si>
    <t xml:space="preserve">新北区春江精维汽车美容中心</t>
  </si>
  <si>
    <t xml:space="preserve">92320411MA1TKG6T3Q</t>
  </si>
  <si>
    <t xml:space="preserve">王明友</t>
  </si>
  <si>
    <r>
      <rPr>
        <sz val="10"/>
        <rFont val="Noto Sans"/>
        <family val="2"/>
      </rPr>
      <t xml:space="preserve">江苏省常州市新北区春江镇康宁路</t>
    </r>
    <r>
      <rPr>
        <sz val="10"/>
        <rFont val="Arial"/>
        <family val="2"/>
      </rPr>
      <t xml:space="preserve">20</t>
    </r>
    <r>
      <rPr>
        <sz val="10"/>
        <rFont val="Noto Sans"/>
        <family val="2"/>
      </rPr>
      <t xml:space="preserve">号</t>
    </r>
  </si>
  <si>
    <t xml:space="preserve">3204112022063755</t>
  </si>
  <si>
    <t xml:space="preserve">新北区三井新睿汽修维修服务部</t>
  </si>
  <si>
    <t xml:space="preserve">92320411MA1Y2FH267</t>
  </si>
  <si>
    <t xml:space="preserve">姜林</t>
  </si>
  <si>
    <r>
      <rPr>
        <sz val="10"/>
        <rFont val="Noto Sans"/>
        <family val="2"/>
      </rPr>
      <t xml:space="preserve">江苏省常州市新北区太湖西路</t>
    </r>
    <r>
      <rPr>
        <sz val="10"/>
        <rFont val="Arial"/>
        <family val="2"/>
      </rPr>
      <t xml:space="preserve">5-1-10</t>
    </r>
  </si>
  <si>
    <t xml:space="preserve">3204112022063751</t>
  </si>
  <si>
    <t xml:space="preserve">新北区三井小苏汽车维修中心</t>
  </si>
  <si>
    <t xml:space="preserve">92320411MA1TJUWK8M</t>
  </si>
  <si>
    <t xml:space="preserve">苏大金</t>
  </si>
  <si>
    <r>
      <rPr>
        <sz val="10"/>
        <rFont val="Noto Sans"/>
        <family val="2"/>
      </rPr>
      <t xml:space="preserve">江苏省常州市新北区三井街道前桥新村</t>
    </r>
    <r>
      <rPr>
        <sz val="10"/>
        <rFont val="Arial"/>
        <family val="2"/>
      </rPr>
      <t xml:space="preserve">65-1</t>
    </r>
    <r>
      <rPr>
        <sz val="10"/>
        <rFont val="Noto Sans"/>
        <family val="2"/>
      </rPr>
      <t xml:space="preserve">号</t>
    </r>
  </si>
  <si>
    <t xml:space="preserve">3204112022063746</t>
  </si>
  <si>
    <t xml:space="preserve">新北区春江尚通汽车美容服务部</t>
  </si>
  <si>
    <t xml:space="preserve">92320411MA1NAKN72J</t>
  </si>
  <si>
    <t xml:space="preserve">张婷</t>
  </si>
  <si>
    <t xml:space="preserve">江苏省常州市新北区春江镇徐市南街小组</t>
  </si>
  <si>
    <t xml:space="preserve">3204013411111002</t>
  </si>
  <si>
    <t xml:space="preserve">新北区三井欧德汽车维修服务部</t>
  </si>
  <si>
    <t xml:space="preserve">92320411MA1TG2B67G</t>
  </si>
  <si>
    <t xml:space="preserve">顾文杰</t>
  </si>
  <si>
    <r>
      <rPr>
        <sz val="10"/>
        <rFont val="Noto Sans"/>
        <family val="2"/>
      </rPr>
      <t xml:space="preserve">江苏省常州市新北区新北区三井街道太湖西路</t>
    </r>
    <r>
      <rPr>
        <sz val="10"/>
        <rFont val="Arial"/>
        <family val="2"/>
      </rPr>
      <t xml:space="preserve">5-1</t>
    </r>
    <r>
      <rPr>
        <sz val="10"/>
        <rFont val="Noto Sans"/>
        <family val="2"/>
      </rPr>
      <t xml:space="preserve">号</t>
    </r>
    <r>
      <rPr>
        <sz val="10"/>
        <rFont val="Arial"/>
        <family val="2"/>
      </rPr>
      <t xml:space="preserve">-14</t>
    </r>
  </si>
  <si>
    <t xml:space="preserve">3204112022063740</t>
  </si>
  <si>
    <t xml:space="preserve">新北区孟河鹭豪汽车美容服务中心</t>
  </si>
  <si>
    <t xml:space="preserve">92420411MA1Q2BHP6G</t>
  </si>
  <si>
    <t xml:space="preserve">李永申</t>
  </si>
  <si>
    <r>
      <rPr>
        <sz val="10"/>
        <rFont val="Noto Sans"/>
        <family val="2"/>
      </rPr>
      <t xml:space="preserve">江苏省常州市新北区孟河镇环镇北路</t>
    </r>
    <r>
      <rPr>
        <sz val="10"/>
        <rFont val="Arial"/>
        <family val="2"/>
      </rPr>
      <t xml:space="preserve">248</t>
    </r>
    <r>
      <rPr>
        <sz val="10"/>
        <rFont val="Noto Sans"/>
        <family val="2"/>
      </rPr>
      <t xml:space="preserve">号</t>
    </r>
  </si>
  <si>
    <t xml:space="preserve">3204112022053681</t>
  </si>
  <si>
    <t xml:space="preserve">常州新北区卡卡汽车维修中心</t>
  </si>
  <si>
    <t xml:space="preserve">92320411MA1TKXUR66</t>
  </si>
  <si>
    <t xml:space="preserve">徐卫国</t>
  </si>
  <si>
    <r>
      <rPr>
        <sz val="10"/>
        <rFont val="Noto Sans"/>
        <family val="2"/>
      </rPr>
      <t xml:space="preserve">江苏省常州市新北区新北区三井街道太湖中路</t>
    </r>
    <r>
      <rPr>
        <sz val="10"/>
        <rFont val="Arial"/>
        <family val="2"/>
      </rPr>
      <t xml:space="preserve">13</t>
    </r>
    <r>
      <rPr>
        <sz val="10"/>
        <rFont val="Noto Sans"/>
        <family val="2"/>
      </rPr>
      <t xml:space="preserve">幢</t>
    </r>
    <r>
      <rPr>
        <sz val="10"/>
        <rFont val="Arial"/>
        <family val="2"/>
      </rPr>
      <t xml:space="preserve">-110</t>
    </r>
    <r>
      <rPr>
        <sz val="10"/>
        <rFont val="Noto Sans"/>
        <family val="2"/>
      </rPr>
      <t xml:space="preserve">号</t>
    </r>
  </si>
  <si>
    <t xml:space="preserve">3204112022083788</t>
  </si>
  <si>
    <t xml:space="preserve">新北区三井英捷汽修服务店</t>
  </si>
  <si>
    <t xml:space="preserve">92320411MA25NELG3N</t>
  </si>
  <si>
    <t xml:space="preserve">巢东良</t>
  </si>
  <si>
    <r>
      <rPr>
        <sz val="10"/>
        <rFont val="Noto Sans"/>
        <family val="2"/>
      </rPr>
      <t xml:space="preserve">江苏省常州市新北区三井街道乡西小村</t>
    </r>
    <r>
      <rPr>
        <sz val="10"/>
        <rFont val="Arial"/>
        <family val="2"/>
      </rPr>
      <t xml:space="preserve">25</t>
    </r>
    <r>
      <rPr>
        <sz val="10"/>
        <rFont val="Noto Sans"/>
        <family val="2"/>
      </rPr>
      <t xml:space="preserve">一</t>
    </r>
    <r>
      <rPr>
        <sz val="10"/>
        <rFont val="Arial"/>
        <family val="2"/>
      </rPr>
      <t xml:space="preserve">5</t>
    </r>
    <r>
      <rPr>
        <sz val="10"/>
        <rFont val="Noto Sans"/>
        <family val="2"/>
      </rPr>
      <t xml:space="preserve">一</t>
    </r>
    <r>
      <rPr>
        <sz val="10"/>
        <rFont val="Arial"/>
        <family val="2"/>
      </rPr>
      <t xml:space="preserve">6</t>
    </r>
  </si>
  <si>
    <t xml:space="preserve">3204112022083791</t>
  </si>
  <si>
    <t xml:space="preserve">常州通豪汽车维修有限公司</t>
  </si>
  <si>
    <t xml:space="preserve">91320411MAE79FL103</t>
  </si>
  <si>
    <t xml:space="preserve">曹世光</t>
  </si>
  <si>
    <r>
      <rPr>
        <sz val="10"/>
        <rFont val="Noto Sans"/>
        <family val="2"/>
      </rPr>
      <t xml:space="preserve">江苏省常州市新北区薛家镇顺园新村</t>
    </r>
    <r>
      <rPr>
        <sz val="10"/>
        <rFont val="Arial"/>
        <family val="2"/>
      </rPr>
      <t xml:space="preserve">125</t>
    </r>
    <r>
      <rPr>
        <sz val="10"/>
        <rFont val="Noto Sans"/>
        <family val="2"/>
      </rPr>
      <t xml:space="preserve">幢</t>
    </r>
    <r>
      <rPr>
        <sz val="10"/>
        <rFont val="Arial"/>
        <family val="2"/>
      </rPr>
      <t xml:space="preserve">6</t>
    </r>
    <r>
      <rPr>
        <sz val="10"/>
        <rFont val="Noto Sans"/>
        <family val="2"/>
      </rPr>
      <t xml:space="preserve">号，</t>
    </r>
    <r>
      <rPr>
        <sz val="10"/>
        <rFont val="Arial"/>
        <family val="2"/>
      </rPr>
      <t xml:space="preserve">7</t>
    </r>
    <r>
      <rPr>
        <sz val="10"/>
        <rFont val="Noto Sans"/>
        <family val="2"/>
      </rPr>
      <t xml:space="preserve">号</t>
    </r>
  </si>
  <si>
    <r>
      <rPr>
        <sz val="10"/>
        <rFont val="Noto Sans"/>
        <family val="2"/>
      </rPr>
      <t xml:space="preserve">三类汽车维修（四轮定位检测调整</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综合小修）</t>
    </r>
  </si>
  <si>
    <t xml:space="preserve">3204013411110992</t>
  </si>
  <si>
    <t xml:space="preserve">常州上联汽车服务有限公司</t>
  </si>
  <si>
    <t xml:space="preserve">91320404MADL9PYM3T</t>
  </si>
  <si>
    <t xml:space="preserve">杨嘉焱</t>
  </si>
  <si>
    <r>
      <rPr>
        <sz val="10"/>
        <rFont val="Noto Sans"/>
        <family val="2"/>
      </rPr>
      <t xml:space="preserve">江苏省常州市新北区常州市新北区康桥水郡花园</t>
    </r>
    <r>
      <rPr>
        <sz val="10"/>
        <rFont val="Arial"/>
        <family val="2"/>
      </rPr>
      <t xml:space="preserve">6-3</t>
    </r>
    <r>
      <rPr>
        <sz val="10"/>
        <rFont val="Noto Sans"/>
        <family val="2"/>
      </rPr>
      <t xml:space="preserve">号</t>
    </r>
  </si>
  <si>
    <t xml:space="preserve">3204013411110991</t>
  </si>
  <si>
    <t xml:space="preserve">新北区三井宝成汽车维修服务部</t>
  </si>
  <si>
    <t xml:space="preserve">92320411MA1Y0J8459</t>
  </si>
  <si>
    <t xml:space="preserve">张开光</t>
  </si>
  <si>
    <r>
      <rPr>
        <sz val="10"/>
        <rFont val="Noto Sans"/>
        <family val="2"/>
      </rPr>
      <t xml:space="preserve">江苏省常州市新北区新北区三井街道前桥新村</t>
    </r>
    <r>
      <rPr>
        <sz val="10"/>
        <rFont val="Arial"/>
        <family val="2"/>
      </rPr>
      <t xml:space="preserve">66</t>
    </r>
    <r>
      <rPr>
        <sz val="10"/>
        <rFont val="Noto Sans"/>
        <family val="2"/>
      </rPr>
      <t xml:space="preserve">幢</t>
    </r>
    <r>
      <rPr>
        <sz val="10"/>
        <rFont val="Arial"/>
        <family val="2"/>
      </rPr>
      <t xml:space="preserve">15</t>
    </r>
    <r>
      <rPr>
        <sz val="10"/>
        <rFont val="Noto Sans"/>
        <family val="2"/>
      </rPr>
      <t xml:space="preserve">号</t>
    </r>
  </si>
  <si>
    <t xml:space="preserve">3204112022083790</t>
  </si>
  <si>
    <t xml:space="preserve">新北区三井德星行汽车维修服务部</t>
  </si>
  <si>
    <t xml:space="preserve">91320411MA1YJ5XH6E</t>
  </si>
  <si>
    <t xml:space="preserve">秦波</t>
  </si>
  <si>
    <t xml:space="preserve">3204112022083787</t>
  </si>
  <si>
    <t xml:space="preserve">新北区三井膜法师汽车美容服务中心</t>
  </si>
  <si>
    <t xml:space="preserve">92320411MA1P4M9W66</t>
  </si>
  <si>
    <t xml:space="preserve">杜广连</t>
  </si>
  <si>
    <r>
      <rPr>
        <sz val="10"/>
        <rFont val="Noto Sans"/>
        <family val="2"/>
      </rPr>
      <t xml:space="preserve">江苏省常州市新北区黄河中路</t>
    </r>
    <r>
      <rPr>
        <sz val="10"/>
        <rFont val="Arial"/>
        <family val="2"/>
      </rPr>
      <t xml:space="preserve">6</t>
    </r>
    <r>
      <rPr>
        <sz val="10"/>
        <rFont val="Noto Sans"/>
        <family val="2"/>
      </rPr>
      <t xml:space="preserve">号</t>
    </r>
  </si>
  <si>
    <t xml:space="preserve">3204112022083784</t>
  </si>
  <si>
    <t xml:space="preserve">新北区三井致龙汽车维修服务中心</t>
  </si>
  <si>
    <t xml:space="preserve">92320411MA1THXX912</t>
  </si>
  <si>
    <t xml:space="preserve">刘杰</t>
  </si>
  <si>
    <r>
      <rPr>
        <sz val="10"/>
        <rFont val="Noto Sans"/>
        <family val="2"/>
      </rPr>
      <t xml:space="preserve">江苏省常州市新北区前桥新村</t>
    </r>
    <r>
      <rPr>
        <sz val="10"/>
        <rFont val="Arial"/>
        <family val="2"/>
      </rPr>
      <t xml:space="preserve">37</t>
    </r>
    <r>
      <rPr>
        <sz val="10"/>
        <rFont val="Noto Sans"/>
        <family val="2"/>
      </rPr>
      <t xml:space="preserve">幢</t>
    </r>
    <r>
      <rPr>
        <sz val="10"/>
        <rFont val="Arial"/>
        <family val="2"/>
      </rPr>
      <t xml:space="preserve">17</t>
    </r>
    <r>
      <rPr>
        <sz val="10"/>
        <rFont val="Noto Sans"/>
        <family val="2"/>
      </rPr>
      <t xml:space="preserve">号</t>
    </r>
  </si>
  <si>
    <t xml:space="preserve">3204112022083785</t>
  </si>
  <si>
    <t xml:space="preserve">常州市新北区西夏墅钱氏汽车装潢部</t>
  </si>
  <si>
    <t xml:space="preserve">320407600056297</t>
  </si>
  <si>
    <t xml:space="preserve">钱金峰</t>
  </si>
  <si>
    <r>
      <rPr>
        <sz val="10"/>
        <rFont val="Noto Sans"/>
        <family val="2"/>
      </rPr>
      <t xml:space="preserve">江苏省常州市新北区西夏墅村委沟湾里</t>
    </r>
    <r>
      <rPr>
        <sz val="10"/>
        <rFont val="Arial"/>
        <family val="2"/>
      </rPr>
      <t xml:space="preserve">15</t>
    </r>
    <r>
      <rPr>
        <sz val="10"/>
        <rFont val="Noto Sans"/>
        <family val="2"/>
      </rPr>
      <t xml:space="preserve">号</t>
    </r>
  </si>
  <si>
    <t xml:space="preserve">3204112022083786</t>
  </si>
  <si>
    <t xml:space="preserve">常州远博汽车维修有限公司</t>
  </si>
  <si>
    <t xml:space="preserve">91320411MA1P8HGY1W</t>
  </si>
  <si>
    <t xml:space="preserve">莫华庆</t>
  </si>
  <si>
    <r>
      <rPr>
        <sz val="10"/>
        <rFont val="Noto Sans"/>
        <family val="2"/>
      </rPr>
      <t xml:space="preserve">江苏省常州市新北区常州市新北区黄河中路</t>
    </r>
    <r>
      <rPr>
        <sz val="10"/>
        <rFont val="Arial"/>
        <family val="2"/>
      </rPr>
      <t xml:space="preserve">88</t>
    </r>
    <r>
      <rPr>
        <sz val="10"/>
        <rFont val="Noto Sans"/>
        <family val="2"/>
      </rPr>
      <t xml:space="preserve">号</t>
    </r>
  </si>
  <si>
    <t xml:space="preserve">3204112022083789</t>
  </si>
  <si>
    <t xml:space="preserve">新北区三井新骑士汽车美容维修店</t>
  </si>
  <si>
    <t xml:space="preserve">92320411MA27GM2B71</t>
  </si>
  <si>
    <t xml:space="preserve">张会会</t>
  </si>
  <si>
    <r>
      <rPr>
        <sz val="10"/>
        <rFont val="Noto Sans"/>
        <family val="2"/>
      </rPr>
      <t xml:space="preserve">江苏省常州市新北区新北区三井街道世茂香槟湖苑</t>
    </r>
    <r>
      <rPr>
        <sz val="10"/>
        <rFont val="Arial"/>
        <family val="2"/>
      </rPr>
      <t xml:space="preserve">59-1</t>
    </r>
    <r>
      <rPr>
        <sz val="10"/>
        <rFont val="Noto Sans"/>
        <family val="2"/>
      </rPr>
      <t xml:space="preserve">号</t>
    </r>
  </si>
  <si>
    <t xml:space="preserve">3204112022093831</t>
  </si>
  <si>
    <t xml:space="preserve">新北区河海凡军汽车维修中心</t>
  </si>
  <si>
    <t xml:space="preserve">923204J1MA1TL5X03Q</t>
  </si>
  <si>
    <t xml:space="preserve">张凡</t>
  </si>
  <si>
    <r>
      <rPr>
        <sz val="10"/>
        <rFont val="Noto Sans"/>
        <family val="2"/>
      </rPr>
      <t xml:space="preserve">江苏省常州市新北区新北区河海街道燕兴新村</t>
    </r>
    <r>
      <rPr>
        <sz val="10"/>
        <rFont val="Arial"/>
        <family val="2"/>
      </rPr>
      <t xml:space="preserve">5</t>
    </r>
    <r>
      <rPr>
        <sz val="10"/>
        <rFont val="Noto Sans"/>
        <family val="2"/>
      </rPr>
      <t xml:space="preserve">号</t>
    </r>
  </si>
  <si>
    <t xml:space="preserve">3204112022093836</t>
  </si>
  <si>
    <t xml:space="preserve">新北区三井车行健汽车美容服务部</t>
  </si>
  <si>
    <t xml:space="preserve">92320411MA1N1K6N6X</t>
  </si>
  <si>
    <t xml:space="preserve">彭玉贺</t>
  </si>
  <si>
    <r>
      <rPr>
        <sz val="10"/>
        <rFont val="Noto Sans"/>
        <family val="2"/>
      </rPr>
      <t xml:space="preserve">江苏省常州市新北区三井街道绿都万和城七区</t>
    </r>
    <r>
      <rPr>
        <sz val="10"/>
        <rFont val="Arial"/>
        <family val="2"/>
      </rPr>
      <t xml:space="preserve">17</t>
    </r>
    <r>
      <rPr>
        <sz val="10"/>
        <rFont val="Noto Sans"/>
        <family val="2"/>
      </rPr>
      <t xml:space="preserve">幢</t>
    </r>
    <r>
      <rPr>
        <sz val="10"/>
        <rFont val="Arial"/>
        <family val="2"/>
      </rPr>
      <t xml:space="preserve">10</t>
    </r>
    <r>
      <rPr>
        <sz val="10"/>
        <rFont val="Noto Sans"/>
        <family val="2"/>
      </rPr>
      <t xml:space="preserve">号</t>
    </r>
  </si>
  <si>
    <t xml:space="preserve">3204112022093830</t>
  </si>
  <si>
    <t xml:space="preserve">新北区三井车之友汽车维修经营部</t>
  </si>
  <si>
    <t xml:space="preserve">92320411MA7H7GMW9K</t>
  </si>
  <si>
    <t xml:space="preserve">金海军</t>
  </si>
  <si>
    <r>
      <rPr>
        <sz val="10"/>
        <rFont val="Noto Sans"/>
        <family val="2"/>
      </rPr>
      <t xml:space="preserve">江苏省常州市新北区新北区三井街道黄山路</t>
    </r>
    <r>
      <rPr>
        <sz val="10"/>
        <rFont val="Arial"/>
        <family val="2"/>
      </rPr>
      <t xml:space="preserve">511——1</t>
    </r>
    <r>
      <rPr>
        <sz val="10"/>
        <rFont val="Noto Sans"/>
        <family val="2"/>
      </rPr>
      <t xml:space="preserve">幢</t>
    </r>
    <r>
      <rPr>
        <sz val="10"/>
        <rFont val="Arial"/>
        <family val="2"/>
      </rPr>
      <t xml:space="preserve">3101</t>
    </r>
  </si>
  <si>
    <t xml:space="preserve">3204112022093829</t>
  </si>
  <si>
    <t xml:space="preserve">新北区河海驰粤汽车服务中心</t>
  </si>
  <si>
    <t xml:space="preserve">92320411MA1THXB67B</t>
  </si>
  <si>
    <t xml:space="preserve">张学雷</t>
  </si>
  <si>
    <r>
      <rPr>
        <sz val="10"/>
        <rFont val="Noto Sans"/>
        <family val="2"/>
      </rPr>
      <t xml:space="preserve">江苏省常州市新北区新北区衡山路</t>
    </r>
    <r>
      <rPr>
        <sz val="10"/>
        <rFont val="Arial"/>
        <family val="2"/>
      </rPr>
      <t xml:space="preserve">28</t>
    </r>
    <r>
      <rPr>
        <sz val="10"/>
        <rFont val="Noto Sans"/>
        <family val="2"/>
      </rPr>
      <t xml:space="preserve">号</t>
    </r>
  </si>
  <si>
    <t xml:space="preserve">3204112022093817</t>
  </si>
  <si>
    <t xml:space="preserve">新北区奔牛博航汽车维修服务部</t>
  </si>
  <si>
    <t xml:space="preserve">92320411MA1WNR7K5T</t>
  </si>
  <si>
    <t xml:space="preserve">顾玉龙</t>
  </si>
  <si>
    <t xml:space="preserve">江苏省常州市新北区奔牛镇祁家村周龙庄</t>
  </si>
  <si>
    <t xml:space="preserve">3204112022093810</t>
  </si>
  <si>
    <t xml:space="preserve">常州市平稳汽车美容有限公司</t>
  </si>
  <si>
    <t xml:space="preserve">91320411MA26F59J4U</t>
  </si>
  <si>
    <t xml:space="preserve">李平</t>
  </si>
  <si>
    <r>
      <rPr>
        <sz val="10"/>
        <rFont val="Noto Sans"/>
        <family val="2"/>
      </rPr>
      <t xml:space="preserve">江苏省常州市新北区常州市新北区孟河镇环镇北路</t>
    </r>
    <r>
      <rPr>
        <sz val="10"/>
        <rFont val="Arial"/>
        <family val="2"/>
      </rPr>
      <t xml:space="preserve">226</t>
    </r>
    <r>
      <rPr>
        <sz val="10"/>
        <rFont val="Noto Sans"/>
        <family val="2"/>
      </rPr>
      <t xml:space="preserve">号</t>
    </r>
  </si>
  <si>
    <t xml:space="preserve">3204112022093833</t>
  </si>
  <si>
    <t xml:space="preserve">新北区三井斯福汽车轮胎销售部</t>
  </si>
  <si>
    <t xml:space="preserve">92320411MA1THJAX3H</t>
  </si>
  <si>
    <t xml:space="preserve">徐虎</t>
  </si>
  <si>
    <r>
      <rPr>
        <sz val="10"/>
        <rFont val="Noto Sans"/>
        <family val="2"/>
      </rPr>
      <t xml:space="preserve">江苏省常州市新北区三井街道西小村</t>
    </r>
    <r>
      <rPr>
        <sz val="10"/>
        <rFont val="Arial"/>
        <family val="2"/>
      </rPr>
      <t xml:space="preserve">25</t>
    </r>
    <r>
      <rPr>
        <sz val="10"/>
        <rFont val="Noto Sans"/>
        <family val="2"/>
      </rPr>
      <t xml:space="preserve">号</t>
    </r>
    <r>
      <rPr>
        <sz val="10"/>
        <rFont val="Arial"/>
        <family val="2"/>
      </rPr>
      <t xml:space="preserve">_2</t>
    </r>
  </si>
  <si>
    <t xml:space="preserve">3204112022093828</t>
  </si>
  <si>
    <t xml:space="preserve">新北区孟河零伍壹玖汽车美容店</t>
  </si>
  <si>
    <t xml:space="preserve">92320411MA1TJ99P5J</t>
  </si>
  <si>
    <t xml:space="preserve">张峰</t>
  </si>
  <si>
    <r>
      <rPr>
        <sz val="10"/>
        <rFont val="Noto Sans"/>
        <family val="2"/>
      </rPr>
      <t xml:space="preserve">江苏省常州市新北区江苏省常州市新北区常州市新北区孟河镇立新北街</t>
    </r>
    <r>
      <rPr>
        <sz val="10"/>
        <rFont val="Arial"/>
        <family val="2"/>
      </rPr>
      <t xml:space="preserve">123</t>
    </r>
    <r>
      <rPr>
        <sz val="10"/>
        <rFont val="Noto Sans"/>
        <family val="2"/>
      </rPr>
      <t xml:space="preserve">号</t>
    </r>
  </si>
  <si>
    <t xml:space="preserve">3204112022093826</t>
  </si>
  <si>
    <t xml:space="preserve">新北区孟河涛涛汽车养护中心</t>
  </si>
  <si>
    <t xml:space="preserve">320407600605078</t>
  </si>
  <si>
    <t xml:space="preserve">宦涛涛</t>
  </si>
  <si>
    <t xml:space="preserve">3204112022093825</t>
  </si>
  <si>
    <t xml:space="preserve">新北区孟河巢敏汽车服务店</t>
  </si>
  <si>
    <t xml:space="preserve">92320411MABLHT1X4R</t>
  </si>
  <si>
    <t xml:space="preserve">巢敏</t>
  </si>
  <si>
    <r>
      <rPr>
        <sz val="10"/>
        <rFont val="Noto Sans"/>
        <family val="2"/>
      </rPr>
      <t xml:space="preserve">江苏省常州市新北区孟河镇万绥村委油榨边村</t>
    </r>
    <r>
      <rPr>
        <sz val="10"/>
        <rFont val="Arial"/>
        <family val="2"/>
      </rPr>
      <t xml:space="preserve">42</t>
    </r>
    <r>
      <rPr>
        <sz val="10"/>
        <rFont val="Noto Sans"/>
        <family val="2"/>
      </rPr>
      <t xml:space="preserve">号</t>
    </r>
  </si>
  <si>
    <t xml:space="preserve">3204112022093815</t>
  </si>
  <si>
    <t xml:space="preserve">新北区三井刘双喜汽车服务店</t>
  </si>
  <si>
    <t xml:space="preserve">92320411MA7MTHQK3D</t>
  </si>
  <si>
    <t xml:space="preserve">刘双喜</t>
  </si>
  <si>
    <r>
      <rPr>
        <sz val="10"/>
        <rFont val="Noto Sans"/>
        <family val="2"/>
      </rPr>
      <t xml:space="preserve">江苏省常州市新北区天目山路</t>
    </r>
    <r>
      <rPr>
        <sz val="10"/>
        <rFont val="Arial"/>
        <family val="2"/>
      </rPr>
      <t xml:space="preserve">43</t>
    </r>
    <r>
      <rPr>
        <sz val="10"/>
        <rFont val="Noto Sans"/>
        <family val="2"/>
      </rPr>
      <t xml:space="preserve">号</t>
    </r>
  </si>
  <si>
    <t xml:space="preserve">3204112022093827</t>
  </si>
  <si>
    <t xml:space="preserve">新北区三井名匠汽车服务店</t>
  </si>
  <si>
    <t xml:space="preserve">92320411MA25ERK02Y</t>
  </si>
  <si>
    <t xml:space="preserve">何红财</t>
  </si>
  <si>
    <r>
      <rPr>
        <sz val="10"/>
        <rFont val="Noto Sans"/>
        <family val="2"/>
      </rPr>
      <t xml:space="preserve">江苏省常州市新北区三井街道天安工业村</t>
    </r>
    <r>
      <rPr>
        <sz val="10"/>
        <rFont val="Arial"/>
        <family val="2"/>
      </rPr>
      <t xml:space="preserve">C</t>
    </r>
    <r>
      <rPr>
        <sz val="10"/>
        <rFont val="Noto Sans"/>
        <family val="2"/>
      </rPr>
      <t xml:space="preserve">座—岷江路</t>
    </r>
    <r>
      <rPr>
        <sz val="10"/>
        <rFont val="Arial"/>
        <family val="2"/>
      </rPr>
      <t xml:space="preserve">32</t>
    </r>
    <r>
      <rPr>
        <sz val="10"/>
        <rFont val="Noto Sans"/>
        <family val="2"/>
      </rPr>
      <t xml:space="preserve">号</t>
    </r>
  </si>
  <si>
    <t xml:space="preserve">3204112022093837</t>
  </si>
  <si>
    <t xml:space="preserve">新北区三井凯美汽车维修服务部</t>
  </si>
  <si>
    <t xml:space="preserve">92320411MA1TKF195R</t>
  </si>
  <si>
    <t xml:space="preserve">周凯锋</t>
  </si>
  <si>
    <r>
      <rPr>
        <sz val="10"/>
        <rFont val="Noto Sans"/>
        <family val="2"/>
      </rPr>
      <t xml:space="preserve">江苏省常州市新北区新北区三井街道绿都万和城二区</t>
    </r>
    <r>
      <rPr>
        <sz val="10"/>
        <rFont val="Arial"/>
        <family val="2"/>
      </rPr>
      <t xml:space="preserve">28</t>
    </r>
    <r>
      <rPr>
        <sz val="10"/>
        <rFont val="Noto Sans"/>
        <family val="2"/>
      </rPr>
      <t xml:space="preserve">幢一层</t>
    </r>
  </si>
  <si>
    <t xml:space="preserve">3204112022093835</t>
  </si>
  <si>
    <t xml:space="preserve">新北区三井融通汽修维修服务部</t>
  </si>
  <si>
    <t xml:space="preserve">92320411MA1TJPJP2H</t>
  </si>
  <si>
    <t xml:space="preserve">虞琪</t>
  </si>
  <si>
    <r>
      <rPr>
        <sz val="10"/>
        <rFont val="Noto Sans"/>
        <family val="2"/>
      </rPr>
      <t xml:space="preserve">江苏省常州市新北区三井街道绿都万和城七区</t>
    </r>
    <r>
      <rPr>
        <sz val="10"/>
        <rFont val="Arial"/>
        <family val="2"/>
      </rPr>
      <t xml:space="preserve">26</t>
    </r>
    <r>
      <rPr>
        <sz val="10"/>
        <rFont val="Noto Sans"/>
        <family val="2"/>
      </rPr>
      <t xml:space="preserve">幢</t>
    </r>
    <r>
      <rPr>
        <sz val="10"/>
        <rFont val="Arial"/>
        <family val="2"/>
      </rPr>
      <t xml:space="preserve">7</t>
    </r>
    <r>
      <rPr>
        <sz val="10"/>
        <rFont val="Noto Sans"/>
        <family val="2"/>
      </rPr>
      <t xml:space="preserve">号</t>
    </r>
  </si>
  <si>
    <t xml:space="preserve">3204112022093834</t>
  </si>
  <si>
    <t xml:space="preserve">新北区三井车感轮汽车服务经营部</t>
  </si>
  <si>
    <t xml:space="preserve">92320411MA27E07P23</t>
  </si>
  <si>
    <r>
      <rPr>
        <sz val="10"/>
        <rFont val="Noto Sans"/>
        <family val="2"/>
      </rPr>
      <t xml:space="preserve">江苏省常州市新北区三井街道江南春晓</t>
    </r>
    <r>
      <rPr>
        <sz val="10"/>
        <rFont val="Arial"/>
        <family val="2"/>
      </rPr>
      <t xml:space="preserve">80</t>
    </r>
    <r>
      <rPr>
        <sz val="10"/>
        <rFont val="Noto Sans"/>
        <family val="2"/>
      </rPr>
      <t xml:space="preserve">号</t>
    </r>
  </si>
  <si>
    <t xml:space="preserve">3204112022093822</t>
  </si>
  <si>
    <t xml:space="preserve">常州市福隆汽车修理有限公司</t>
  </si>
  <si>
    <t xml:space="preserve">91320411137151264X</t>
  </si>
  <si>
    <t xml:space="preserve">文小明</t>
  </si>
  <si>
    <t xml:space="preserve">江苏省常州市新北区实验中学西侧</t>
  </si>
  <si>
    <t xml:space="preserve">3204112022093813</t>
  </si>
  <si>
    <t xml:space="preserve">新北区三井街道第七感洗车服务经营部</t>
  </si>
  <si>
    <t xml:space="preserve">92320411MABPQWN2B</t>
  </si>
  <si>
    <t xml:space="preserve">杨宏</t>
  </si>
  <si>
    <r>
      <rPr>
        <sz val="10"/>
        <rFont val="Noto Sans"/>
        <family val="2"/>
      </rPr>
      <t xml:space="preserve">江苏省常州市新北区新北区三井街道大名城</t>
    </r>
    <r>
      <rPr>
        <sz val="10"/>
        <rFont val="Arial"/>
        <family val="2"/>
      </rPr>
      <t xml:space="preserve">74</t>
    </r>
    <r>
      <rPr>
        <sz val="10"/>
        <rFont val="Noto Sans"/>
        <family val="2"/>
      </rPr>
      <t xml:space="preserve">幢</t>
    </r>
    <r>
      <rPr>
        <sz val="10"/>
        <rFont val="Arial"/>
        <family val="2"/>
      </rPr>
      <t xml:space="preserve">5</t>
    </r>
    <r>
      <rPr>
        <sz val="10"/>
        <rFont val="Noto Sans"/>
        <family val="2"/>
      </rPr>
      <t xml:space="preserve">号</t>
    </r>
  </si>
  <si>
    <t xml:space="preserve">3204112022093818</t>
  </si>
  <si>
    <t xml:space="preserve">新北区春江千岐汽车美容服务中心</t>
  </si>
  <si>
    <t xml:space="preserve">92320411MA1TGCYB17</t>
  </si>
  <si>
    <t xml:space="preserve">姚伟华</t>
  </si>
  <si>
    <t xml:space="preserve">江苏省常州市新北区常州市新北区春江镇闸北十三组</t>
  </si>
  <si>
    <t xml:space="preserve">3204002023093983</t>
  </si>
  <si>
    <t xml:space="preserve">常州品胜汽车服务有限公司</t>
  </si>
  <si>
    <t xml:space="preserve">91320411346363036K</t>
  </si>
  <si>
    <t xml:space="preserve">巢一峰</t>
  </si>
  <si>
    <r>
      <rPr>
        <sz val="10"/>
        <rFont val="Noto Sans"/>
        <family val="2"/>
      </rPr>
      <t xml:space="preserve">江苏省常州市新北区孟河镇环镇北路</t>
    </r>
    <r>
      <rPr>
        <sz val="10"/>
        <rFont val="Arial"/>
        <family val="2"/>
      </rPr>
      <t xml:space="preserve">242</t>
    </r>
    <r>
      <rPr>
        <sz val="10"/>
        <rFont val="Noto Sans"/>
        <family val="2"/>
      </rPr>
      <t xml:space="preserve">号</t>
    </r>
  </si>
  <si>
    <t xml:space="preserve">3204112022093824</t>
  </si>
  <si>
    <t xml:space="preserve">新北区春江鹏峰汽车维修中心</t>
  </si>
  <si>
    <t xml:space="preserve">92320411MA1PBNHC05</t>
  </si>
  <si>
    <t xml:space="preserve">高鹏</t>
  </si>
  <si>
    <r>
      <rPr>
        <sz val="10"/>
        <rFont val="Noto Sans"/>
        <family val="2"/>
      </rPr>
      <t xml:space="preserve">江苏省常州市新北区常州市新北区春江镇魏村花苑</t>
    </r>
    <r>
      <rPr>
        <sz val="10"/>
        <rFont val="Arial"/>
        <family val="2"/>
      </rPr>
      <t xml:space="preserve">15</t>
    </r>
    <r>
      <rPr>
        <sz val="10"/>
        <rFont val="Noto Sans"/>
        <family val="2"/>
      </rPr>
      <t xml:space="preserve">－</t>
    </r>
    <r>
      <rPr>
        <sz val="10"/>
        <rFont val="Arial"/>
        <family val="2"/>
      </rPr>
      <t xml:space="preserve">5</t>
    </r>
    <r>
      <rPr>
        <sz val="10"/>
        <rFont val="Noto Sans"/>
        <family val="2"/>
      </rPr>
      <t xml:space="preserve">号</t>
    </r>
  </si>
  <si>
    <t xml:space="preserve">3204112023013895</t>
  </si>
  <si>
    <t xml:space="preserve">新北区孟河星工场汽车美容中心</t>
  </si>
  <si>
    <t xml:space="preserve">92320411MA1ND1J633</t>
  </si>
  <si>
    <t xml:space="preserve">钱添</t>
  </si>
  <si>
    <r>
      <rPr>
        <sz val="10"/>
        <rFont val="Noto Sans"/>
        <family val="2"/>
      </rPr>
      <t xml:space="preserve">江苏省常州市新北区孟河镇仇巷路</t>
    </r>
    <r>
      <rPr>
        <sz val="10"/>
        <rFont val="Arial"/>
        <family val="2"/>
      </rPr>
      <t xml:space="preserve">18</t>
    </r>
    <r>
      <rPr>
        <sz val="10"/>
        <rFont val="Noto Sans"/>
        <family val="2"/>
      </rPr>
      <t xml:space="preserve">号</t>
    </r>
  </si>
  <si>
    <t xml:space="preserve">3204112022093823</t>
  </si>
  <si>
    <t xml:space="preserve">新北区春江忠信汽车维修服务中心</t>
  </si>
  <si>
    <t xml:space="preserve">92320411MA1TJ1YP2N</t>
  </si>
  <si>
    <t xml:space="preserve">刘宏东</t>
  </si>
  <si>
    <r>
      <rPr>
        <sz val="10"/>
        <rFont val="Noto Sans"/>
        <family val="2"/>
      </rPr>
      <t xml:space="preserve">江苏省常州市新北区春江镇安家济农村委李家村</t>
    </r>
    <r>
      <rPr>
        <sz val="10"/>
        <rFont val="Arial"/>
        <family val="2"/>
      </rPr>
      <t xml:space="preserve">25</t>
    </r>
    <r>
      <rPr>
        <sz val="10"/>
        <rFont val="Noto Sans"/>
        <family val="2"/>
      </rPr>
      <t xml:space="preserve">号</t>
    </r>
  </si>
  <si>
    <t xml:space="preserve">3204112022093816</t>
  </si>
  <si>
    <t xml:space="preserve">新北区龙虎塘众旺汽车维修中心</t>
  </si>
  <si>
    <t xml:space="preserve">92320411MA1TGBRE9F</t>
  </si>
  <si>
    <t xml:space="preserve">张首龙</t>
  </si>
  <si>
    <r>
      <rPr>
        <sz val="10"/>
        <rFont val="Noto Sans"/>
        <family val="2"/>
      </rPr>
      <t xml:space="preserve">江苏省常州市新北区龙虎塘盘龙苑</t>
    </r>
    <r>
      <rPr>
        <sz val="10"/>
        <rFont val="Arial"/>
        <family val="2"/>
      </rPr>
      <t xml:space="preserve">5</t>
    </r>
    <r>
      <rPr>
        <sz val="10"/>
        <rFont val="Noto Sans"/>
        <family val="2"/>
      </rPr>
      <t xml:space="preserve">号</t>
    </r>
  </si>
  <si>
    <t xml:space="preserve">3204112022083783</t>
  </si>
  <si>
    <t xml:space="preserve">新北区薛家城鑫汽车服务部</t>
  </si>
  <si>
    <t xml:space="preserve">92320411MA25AH6F7B</t>
  </si>
  <si>
    <t xml:space="preserve">朱奇英</t>
  </si>
  <si>
    <r>
      <rPr>
        <sz val="10"/>
        <rFont val="Noto Sans"/>
        <family val="2"/>
      </rPr>
      <t xml:space="preserve">江苏省常州市新北区新北区薛家镇顺园新村</t>
    </r>
    <r>
      <rPr>
        <sz val="10"/>
        <rFont val="Arial"/>
        <family val="2"/>
      </rPr>
      <t xml:space="preserve">299-119</t>
    </r>
  </si>
  <si>
    <t xml:space="preserve">3204112023033913</t>
  </si>
  <si>
    <t xml:space="preserve">新北区新桥小谈汽车维修中心</t>
  </si>
  <si>
    <t xml:space="preserve">92320411MA1TG0M025</t>
  </si>
  <si>
    <t xml:space="preserve">谈健</t>
  </si>
  <si>
    <r>
      <rPr>
        <sz val="10"/>
        <rFont val="Noto Sans"/>
        <family val="2"/>
      </rPr>
      <t xml:space="preserve">江苏省常州市新北区新北区新桥新景花苑</t>
    </r>
    <r>
      <rPr>
        <sz val="10"/>
        <rFont val="Arial"/>
        <family val="2"/>
      </rPr>
      <t xml:space="preserve">25-3</t>
    </r>
  </si>
  <si>
    <t xml:space="preserve">3204112023033905</t>
  </si>
  <si>
    <t xml:space="preserve">新北区龙虎塘车世家汽车维修服务部</t>
  </si>
  <si>
    <t xml:space="preserve">92320411MA1Q4HJE6P</t>
  </si>
  <si>
    <t xml:space="preserve">侯慧敏</t>
  </si>
  <si>
    <t xml:space="preserve">江苏省常州市新北区江苏省常州市新北区腾龙苑二期八号</t>
  </si>
  <si>
    <t xml:space="preserve">3204112023033908</t>
  </si>
  <si>
    <t xml:space="preserve">新北区春江满堂红汽车服务部</t>
  </si>
  <si>
    <t xml:space="preserve">92320411MA1W09KBX3</t>
  </si>
  <si>
    <t xml:space="preserve">程亚楠</t>
  </si>
  <si>
    <r>
      <rPr>
        <sz val="10"/>
        <rFont val="Noto Sans"/>
        <family val="2"/>
      </rPr>
      <t xml:space="preserve">江苏省常州市新北区圩塘新昌中路</t>
    </r>
    <r>
      <rPr>
        <sz val="10"/>
        <rFont val="Arial"/>
        <family val="2"/>
      </rPr>
      <t xml:space="preserve">41/1</t>
    </r>
    <r>
      <rPr>
        <sz val="10"/>
        <rFont val="Noto Sans"/>
        <family val="2"/>
      </rPr>
      <t xml:space="preserve">号</t>
    </r>
  </si>
  <si>
    <t xml:space="preserve">3204112023033914</t>
  </si>
  <si>
    <t xml:space="preserve">常州市新北区奔牛捷惠汽车维修服务部</t>
  </si>
  <si>
    <t xml:space="preserve">92320411MA1TKTJJXD</t>
  </si>
  <si>
    <t xml:space="preserve">李伟明</t>
  </si>
  <si>
    <t xml:space="preserve">江苏省常州市新北区奔牛镇金牛东路</t>
  </si>
  <si>
    <t xml:space="preserve">3204112023033902</t>
  </si>
  <si>
    <t xml:space="preserve">新北区春江兴顺汽车维修部</t>
  </si>
  <si>
    <t xml:space="preserve">92320411MA1WJET6G</t>
  </si>
  <si>
    <t xml:space="preserve">柳爱军</t>
  </si>
  <si>
    <r>
      <rPr>
        <sz val="10"/>
        <rFont val="Noto Sans"/>
        <family val="2"/>
      </rPr>
      <t xml:space="preserve">江苏省常州市新北区江苏省常州市新北区春江镇圩塘永新路</t>
    </r>
    <r>
      <rPr>
        <sz val="10"/>
        <rFont val="Arial"/>
        <family val="2"/>
      </rPr>
      <t xml:space="preserve">83</t>
    </r>
    <r>
      <rPr>
        <sz val="10"/>
        <rFont val="Noto Sans"/>
        <family val="2"/>
      </rPr>
      <t xml:space="preserve">号</t>
    </r>
  </si>
  <si>
    <t xml:space="preserve">3204112022033629</t>
  </si>
  <si>
    <t xml:space="preserve">常州尊越汽车销售服务有限公司</t>
  </si>
  <si>
    <t xml:space="preserve">9132040069132613XN</t>
  </si>
  <si>
    <r>
      <rPr>
        <sz val="10"/>
        <rFont val="Noto Sans"/>
        <family val="2"/>
      </rPr>
      <t xml:space="preserve">江苏省常州市钟楼区龙江中路</t>
    </r>
    <r>
      <rPr>
        <sz val="10"/>
        <rFont val="Arial"/>
        <family val="2"/>
      </rPr>
      <t xml:space="preserve">55</t>
    </r>
    <r>
      <rPr>
        <sz val="10"/>
        <rFont val="Noto Sans"/>
        <family val="2"/>
      </rPr>
      <t xml:space="preserve">号</t>
    </r>
  </si>
  <si>
    <t xml:space="preserve">3204042020061038</t>
  </si>
  <si>
    <t xml:space="preserve">钟楼区</t>
  </si>
  <si>
    <t xml:space="preserve">金管家（常州）汽车维修有限公司</t>
  </si>
  <si>
    <t xml:space="preserve">91320412575376762L</t>
  </si>
  <si>
    <r>
      <rPr>
        <sz val="10"/>
        <rFont val="Noto Sans"/>
        <family val="2"/>
      </rPr>
      <t xml:space="preserve">江苏省常州市钟楼区常州市钟楼区松涛路</t>
    </r>
    <r>
      <rPr>
        <sz val="10"/>
        <rFont val="Arial"/>
        <family val="2"/>
      </rPr>
      <t xml:space="preserve">66</t>
    </r>
    <r>
      <rPr>
        <sz val="10"/>
        <rFont val="Noto Sans"/>
        <family val="2"/>
      </rPr>
      <t xml:space="preserve">号</t>
    </r>
  </si>
  <si>
    <t xml:space="preserve">3204042021111568</t>
  </si>
  <si>
    <t xml:space="preserve">常州市新福业元田汽车维修服务有限公司</t>
  </si>
  <si>
    <t xml:space="preserve">91320404555804459R</t>
  </si>
  <si>
    <t xml:space="preserve">严卫兵</t>
  </si>
  <si>
    <r>
      <rPr>
        <sz val="10"/>
        <rFont val="Noto Sans"/>
        <family val="2"/>
      </rPr>
      <t xml:space="preserve">江苏省常州市钟楼区洪庄路</t>
    </r>
    <r>
      <rPr>
        <sz val="10"/>
        <rFont val="宋体"/>
        <family val="0"/>
        <charset val="134"/>
      </rPr>
      <t xml:space="preserve">6</t>
    </r>
    <r>
      <rPr>
        <sz val="10"/>
        <rFont val="Noto Sans"/>
        <family val="2"/>
      </rPr>
      <t xml:space="preserve">号</t>
    </r>
  </si>
  <si>
    <t xml:space="preserve">3204012019121005</t>
  </si>
  <si>
    <t xml:space="preserve">常州远方汽车维修有限公司</t>
  </si>
  <si>
    <t xml:space="preserve">91320404569124649C</t>
  </si>
  <si>
    <t xml:space="preserve">吴远</t>
  </si>
  <si>
    <r>
      <rPr>
        <sz val="10"/>
        <rFont val="Noto Sans"/>
        <family val="2"/>
      </rPr>
      <t xml:space="preserve">江苏省常州市钟楼区新闸街道新冶路</t>
    </r>
    <r>
      <rPr>
        <sz val="10"/>
        <rFont val="Arial"/>
        <family val="2"/>
      </rPr>
      <t xml:space="preserve">685</t>
    </r>
    <r>
      <rPr>
        <sz val="10"/>
        <rFont val="Noto Sans"/>
        <family val="2"/>
      </rPr>
      <t xml:space="preserve">号</t>
    </r>
  </si>
  <si>
    <t xml:space="preserve">3204042020041020</t>
  </si>
  <si>
    <t xml:space="preserve">常州览之奥汽车销售服务有限公司</t>
  </si>
  <si>
    <t xml:space="preserve">91320400MA1YR2J36</t>
  </si>
  <si>
    <t xml:space="preserve">应素云</t>
  </si>
  <si>
    <r>
      <rPr>
        <sz val="10"/>
        <rFont val="Noto Sans"/>
        <family val="2"/>
      </rPr>
      <t xml:space="preserve">江苏省常州市钟楼区棕榈路</t>
    </r>
    <r>
      <rPr>
        <sz val="10"/>
        <rFont val="Arial"/>
        <family val="2"/>
      </rPr>
      <t xml:space="preserve">31</t>
    </r>
    <r>
      <rPr>
        <sz val="10"/>
        <rFont val="Noto Sans"/>
        <family val="2"/>
      </rPr>
      <t xml:space="preserve">号</t>
    </r>
    <r>
      <rPr>
        <sz val="10"/>
        <rFont val="Arial"/>
        <family val="2"/>
      </rPr>
      <t xml:space="preserve">1-101</t>
    </r>
    <r>
      <rPr>
        <sz val="10"/>
        <rFont val="Noto Sans"/>
        <family val="2"/>
      </rPr>
      <t xml:space="preserve">室</t>
    </r>
  </si>
  <si>
    <t xml:space="preserve">3204002020031008</t>
  </si>
  <si>
    <t xml:space="preserve">常州览众汽车销售服务有限公司</t>
  </si>
  <si>
    <t xml:space="preserve">91320400MA2092LU42</t>
  </si>
  <si>
    <r>
      <rPr>
        <sz val="10"/>
        <rFont val="Noto Sans"/>
        <family val="2"/>
      </rPr>
      <t xml:space="preserve">江苏省常州市钟楼区常州市钟楼区棕榈路</t>
    </r>
    <r>
      <rPr>
        <sz val="10"/>
        <rFont val="Arial"/>
        <family val="2"/>
      </rPr>
      <t xml:space="preserve">35</t>
    </r>
    <r>
      <rPr>
        <sz val="10"/>
        <rFont val="Noto Sans"/>
        <family val="2"/>
      </rPr>
      <t xml:space="preserve">号</t>
    </r>
  </si>
  <si>
    <t xml:space="preserve">3204042020091180</t>
  </si>
  <si>
    <t xml:space="preserve">常州鹏峰汽车修理有限公司</t>
  </si>
  <si>
    <t xml:space="preserve">91320404691311165D</t>
  </si>
  <si>
    <t xml:space="preserve">高峰</t>
  </si>
  <si>
    <r>
      <rPr>
        <sz val="10"/>
        <rFont val="Noto Sans"/>
        <family val="2"/>
      </rPr>
      <t xml:space="preserve">江苏省常州市钟楼区龙江中路</t>
    </r>
    <r>
      <rPr>
        <sz val="10"/>
        <rFont val="Arial"/>
        <family val="2"/>
      </rPr>
      <t xml:space="preserve">21</t>
    </r>
    <r>
      <rPr>
        <sz val="10"/>
        <rFont val="Noto Sans"/>
        <family val="2"/>
      </rPr>
      <t xml:space="preserve">号</t>
    </r>
  </si>
  <si>
    <t xml:space="preserve">3204042020101243</t>
  </si>
  <si>
    <t xml:space="preserve">常州路远行汽车维修服务有限公司</t>
  </si>
  <si>
    <t xml:space="preserve">91320404MADMYXAW1T</t>
  </si>
  <si>
    <t xml:space="preserve">张燕</t>
  </si>
  <si>
    <t xml:space="preserve">江苏省常州市钟楼区邹区镇鹤溪村</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13411110889</t>
  </si>
  <si>
    <t xml:space="preserve">常州德之星汽车服务有限公司</t>
  </si>
  <si>
    <t xml:space="preserve">91320404MA1TE3TB48</t>
  </si>
  <si>
    <t xml:space="preserve">赵娇</t>
  </si>
  <si>
    <r>
      <rPr>
        <sz val="10"/>
        <rFont val="Noto Sans"/>
        <family val="2"/>
      </rPr>
      <t xml:space="preserve">江苏省常州市钟楼区中吴大道</t>
    </r>
    <r>
      <rPr>
        <sz val="10"/>
        <rFont val="Arial"/>
        <family val="2"/>
      </rPr>
      <t xml:space="preserve">1726</t>
    </r>
    <r>
      <rPr>
        <sz val="10"/>
        <rFont val="Noto Sans"/>
        <family val="2"/>
      </rPr>
      <t xml:space="preserve">号</t>
    </r>
    <r>
      <rPr>
        <sz val="10"/>
        <rFont val="Arial"/>
        <family val="2"/>
      </rPr>
      <t xml:space="preserve">-18</t>
    </r>
    <r>
      <rPr>
        <sz val="10"/>
        <rFont val="Noto Sans"/>
        <family val="2"/>
      </rPr>
      <t xml:space="preserve">号</t>
    </r>
  </si>
  <si>
    <t xml:space="preserve">32040020240412040</t>
  </si>
  <si>
    <t xml:space="preserve">常州市石化汽车维修有限公司</t>
  </si>
  <si>
    <t xml:space="preserve">913204127691262275</t>
  </si>
  <si>
    <t xml:space="preserve">蒋正方</t>
  </si>
  <si>
    <r>
      <rPr>
        <sz val="10"/>
        <rFont val="Noto Sans"/>
        <family val="2"/>
      </rPr>
      <t xml:space="preserve">江苏省常州市钟楼区邹区镇振中路</t>
    </r>
    <r>
      <rPr>
        <sz val="10"/>
        <rFont val="Arial"/>
        <family val="2"/>
      </rPr>
      <t xml:space="preserve">18</t>
    </r>
    <r>
      <rPr>
        <sz val="10"/>
        <rFont val="Noto Sans"/>
        <family val="2"/>
      </rPr>
      <t xml:space="preserve">号（物流中心</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一类汽车维修（危险货物运输车辆）</t>
    </r>
  </si>
  <si>
    <t xml:space="preserve">3204013411110901</t>
  </si>
  <si>
    <t xml:space="preserve">常州常利新能源汽车有限公司</t>
  </si>
  <si>
    <t xml:space="preserve">91320404MAEFFP92X8</t>
  </si>
  <si>
    <t xml:space="preserve">李利君</t>
  </si>
  <si>
    <r>
      <rPr>
        <sz val="10"/>
        <rFont val="Noto Sans"/>
        <family val="2"/>
      </rPr>
      <t xml:space="preserve">江苏省常州市钟楼区棕榈路</t>
    </r>
    <r>
      <rPr>
        <sz val="10"/>
        <rFont val="Arial"/>
        <family val="2"/>
      </rPr>
      <t xml:space="preserve">35</t>
    </r>
    <r>
      <rPr>
        <sz val="10"/>
        <rFont val="Noto Sans"/>
        <family val="2"/>
      </rPr>
      <t xml:space="preserve">号</t>
    </r>
  </si>
  <si>
    <t xml:space="preserve">32040020250411284</t>
  </si>
  <si>
    <t xml:space="preserve">常州准行汽车维修有限公司</t>
  </si>
  <si>
    <t xml:space="preserve">91320404MACY4GPK8T</t>
  </si>
  <si>
    <t xml:space="preserve">郑培伟</t>
  </si>
  <si>
    <r>
      <rPr>
        <sz val="10"/>
        <rFont val="Noto Sans"/>
        <family val="2"/>
      </rPr>
      <t xml:space="preserve">江苏省常州市钟楼区常州市钟楼区南河沿</t>
    </r>
    <r>
      <rPr>
        <sz val="10"/>
        <rFont val="Arial"/>
        <family val="2"/>
      </rPr>
      <t xml:space="preserve">215</t>
    </r>
    <r>
      <rPr>
        <sz val="10"/>
        <rFont val="Noto Sans"/>
        <family val="2"/>
      </rPr>
      <t xml:space="preserve">号</t>
    </r>
  </si>
  <si>
    <t xml:space="preserve">32040020231011000</t>
  </si>
  <si>
    <t xml:space="preserve">常州中天日辉汽车销售服务有限公司</t>
  </si>
  <si>
    <t xml:space="preserve">91320404MA1PWPX711</t>
  </si>
  <si>
    <r>
      <rPr>
        <sz val="10"/>
        <rFont val="Noto Sans"/>
        <family val="2"/>
      </rPr>
      <t xml:space="preserve">江苏省常州市钟楼区棕榈路</t>
    </r>
    <r>
      <rPr>
        <sz val="10"/>
        <rFont val="Arial"/>
        <family val="2"/>
      </rPr>
      <t xml:space="preserve">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32040020241011170</t>
  </si>
  <si>
    <t xml:space="preserve">常州常威汽车销售服务有限公司</t>
  </si>
  <si>
    <t xml:space="preserve">91320400586678088K</t>
  </si>
  <si>
    <t xml:space="preserve">江立强</t>
  </si>
  <si>
    <r>
      <rPr>
        <sz val="10"/>
        <rFont val="Noto Sans"/>
        <family val="2"/>
      </rPr>
      <t xml:space="preserve">江苏省常州市钟楼区常州市钟楼经济开发区汽车服务中心</t>
    </r>
    <r>
      <rPr>
        <sz val="10"/>
        <rFont val="Arial"/>
        <family val="2"/>
      </rPr>
      <t xml:space="preserve">A-06-02</t>
    </r>
    <r>
      <rPr>
        <sz val="10"/>
        <rFont val="Noto Sans"/>
        <family val="2"/>
      </rPr>
      <t xml:space="preserve">号</t>
    </r>
  </si>
  <si>
    <t xml:space="preserve">3204042021011305</t>
  </si>
  <si>
    <t xml:space="preserve">常州江南车辆厂</t>
  </si>
  <si>
    <t xml:space="preserve">91320404137355961A</t>
  </si>
  <si>
    <t xml:space="preserve">丁建庆</t>
  </si>
  <si>
    <r>
      <rPr>
        <sz val="10"/>
        <rFont val="Noto Sans"/>
        <family val="2"/>
      </rPr>
      <t xml:space="preserve">江苏省常州市钟楼区龙城大道</t>
    </r>
    <r>
      <rPr>
        <sz val="10"/>
        <rFont val="Arial"/>
        <family val="2"/>
      </rPr>
      <t xml:space="preserve">1969</t>
    </r>
    <r>
      <rPr>
        <sz val="10"/>
        <rFont val="Noto Sans"/>
        <family val="2"/>
      </rPr>
      <t xml:space="preserve">号</t>
    </r>
  </si>
  <si>
    <t xml:space="preserve">3204042021031343</t>
  </si>
  <si>
    <t xml:space="preserve">常州市大邦汽车销售服务有限公司</t>
  </si>
  <si>
    <t xml:space="preserve">91320404323828136G</t>
  </si>
  <si>
    <t xml:space="preserve">宋亚红</t>
  </si>
  <si>
    <r>
      <rPr>
        <sz val="10"/>
        <rFont val="Noto Sans"/>
        <family val="2"/>
      </rPr>
      <t xml:space="preserve">江苏省常州市钟楼区常州市钟楼区长江中路</t>
    </r>
    <r>
      <rPr>
        <sz val="10"/>
        <rFont val="Arial"/>
        <family val="2"/>
      </rPr>
      <t xml:space="preserve">231</t>
    </r>
    <r>
      <rPr>
        <sz val="10"/>
        <rFont val="Noto Sans"/>
        <family val="2"/>
      </rPr>
      <t xml:space="preserve">号</t>
    </r>
  </si>
  <si>
    <t xml:space="preserve">3204042021051424</t>
  </si>
  <si>
    <t xml:space="preserve">常州市东佳汽车服务有限公司</t>
  </si>
  <si>
    <t xml:space="preserve">91320404MA26N9NG3F</t>
  </si>
  <si>
    <t xml:space="preserve">姚主明</t>
  </si>
  <si>
    <r>
      <rPr>
        <sz val="10"/>
        <rFont val="Noto Sans"/>
        <family val="2"/>
      </rPr>
      <t xml:space="preserve">江苏省常州市钟楼区邹区镇卜弋常金东路</t>
    </r>
    <r>
      <rPr>
        <sz val="10"/>
        <rFont val="Arial"/>
        <family val="2"/>
      </rPr>
      <t xml:space="preserve">120</t>
    </r>
    <r>
      <rPr>
        <sz val="10"/>
        <rFont val="Noto Sans"/>
        <family val="2"/>
      </rPr>
      <t xml:space="preserve">号</t>
    </r>
  </si>
  <si>
    <t xml:space="preserve">3204042021091523</t>
  </si>
  <si>
    <t xml:space="preserve">常州常轮轮胎有限公司</t>
  </si>
  <si>
    <t xml:space="preserve">91320404670101388W</t>
  </si>
  <si>
    <t xml:space="preserve">施玉舜</t>
  </si>
  <si>
    <r>
      <rPr>
        <sz val="10"/>
        <rFont val="Noto Sans"/>
        <family val="2"/>
      </rPr>
      <t xml:space="preserve">江苏省常州市钟楼区荆川东路</t>
    </r>
    <r>
      <rPr>
        <sz val="10"/>
        <rFont val="Arial"/>
        <family val="2"/>
      </rPr>
      <t xml:space="preserve">25</t>
    </r>
    <r>
      <rPr>
        <sz val="10"/>
        <rFont val="Noto Sans"/>
        <family val="2"/>
      </rPr>
      <t xml:space="preserve">号</t>
    </r>
  </si>
  <si>
    <t xml:space="preserve">3204042021101554</t>
  </si>
  <si>
    <t xml:space="preserve">常州鹏图汽车销售服务有限公司</t>
  </si>
  <si>
    <t xml:space="preserve">91320404MA277R3D4M</t>
  </si>
  <si>
    <t xml:space="preserve">盛倩</t>
  </si>
  <si>
    <r>
      <rPr>
        <sz val="10"/>
        <rFont val="Noto Sans"/>
        <family val="2"/>
      </rPr>
      <t xml:space="preserve">江苏省常州市钟楼区常州市钟楼区棕榈路</t>
    </r>
    <r>
      <rPr>
        <sz val="10"/>
        <rFont val="Arial"/>
        <family val="2"/>
      </rPr>
      <t xml:space="preserve">37</t>
    </r>
    <r>
      <rPr>
        <sz val="10"/>
        <rFont val="Noto Sans"/>
        <family val="2"/>
      </rPr>
      <t xml:space="preserve">号</t>
    </r>
  </si>
  <si>
    <t xml:space="preserve">3204042021121596</t>
  </si>
  <si>
    <t xml:space="preserve">常州市广联汽车销售服务有限公司</t>
  </si>
  <si>
    <t xml:space="preserve">91320400781267401T</t>
  </si>
  <si>
    <r>
      <rPr>
        <sz val="10"/>
        <rFont val="Noto Sans"/>
        <family val="2"/>
      </rPr>
      <t xml:space="preserve">江苏省常州市钟楼区常州市龙江中路</t>
    </r>
    <r>
      <rPr>
        <sz val="10"/>
        <rFont val="Arial"/>
        <family val="2"/>
      </rPr>
      <t xml:space="preserve">53</t>
    </r>
    <r>
      <rPr>
        <sz val="10"/>
        <rFont val="Noto Sans"/>
        <family val="2"/>
      </rPr>
      <t xml:space="preserve">号</t>
    </r>
  </si>
  <si>
    <t xml:space="preserve">3204042022061707</t>
  </si>
  <si>
    <t xml:space="preserve">常州新宝尊汽车销售服务有限公司</t>
  </si>
  <si>
    <t xml:space="preserve">91320400696727901T</t>
  </si>
  <si>
    <t xml:space="preserve">杨文骧</t>
  </si>
  <si>
    <r>
      <rPr>
        <sz val="10"/>
        <rFont val="Noto Sans"/>
        <family val="2"/>
      </rPr>
      <t xml:space="preserve">江苏省常州市钟楼区钟楼经济开发区汽车服务中心</t>
    </r>
    <r>
      <rPr>
        <sz val="10"/>
        <rFont val="Arial"/>
        <family val="2"/>
      </rPr>
      <t xml:space="preserve">A-01</t>
    </r>
    <r>
      <rPr>
        <sz val="10"/>
        <rFont val="Noto Sans"/>
        <family val="2"/>
      </rPr>
      <t xml:space="preserve">号</t>
    </r>
  </si>
  <si>
    <t xml:space="preserve">3204042022071781</t>
  </si>
  <si>
    <t xml:space="preserve">常州市盛世新景汽车销售有限公司钟楼区分公司</t>
  </si>
  <si>
    <t xml:space="preserve">91320404MA7EDLUM18</t>
  </si>
  <si>
    <t xml:space="preserve">程晨</t>
  </si>
  <si>
    <r>
      <rPr>
        <sz val="10"/>
        <rFont val="Noto Sans"/>
        <family val="2"/>
      </rPr>
      <t xml:space="preserve">江苏省常州市钟楼区茶花路</t>
    </r>
    <r>
      <rPr>
        <sz val="10"/>
        <rFont val="Arial"/>
        <family val="2"/>
      </rPr>
      <t xml:space="preserve">62</t>
    </r>
    <r>
      <rPr>
        <sz val="10"/>
        <rFont val="Noto Sans"/>
        <family val="2"/>
      </rPr>
      <t xml:space="preserve">号</t>
    </r>
  </si>
  <si>
    <t xml:space="preserve">3204042022071769</t>
  </si>
  <si>
    <t xml:space="preserve">常州市鼎田汽车维修有限公司</t>
  </si>
  <si>
    <t xml:space="preserve">91320404778019300P</t>
  </si>
  <si>
    <t xml:space="preserve">刘义生</t>
  </si>
  <si>
    <r>
      <rPr>
        <sz val="10"/>
        <rFont val="Noto Sans"/>
        <family val="2"/>
      </rPr>
      <t xml:space="preserve">江苏省常州市钟楼区常州市钟楼区陈渡路</t>
    </r>
    <r>
      <rPr>
        <sz val="10"/>
        <rFont val="Arial"/>
        <family val="2"/>
      </rPr>
      <t xml:space="preserve">156-1</t>
    </r>
    <r>
      <rPr>
        <sz val="10"/>
        <rFont val="Noto Sans"/>
        <family val="2"/>
      </rPr>
      <t xml:space="preserve">号</t>
    </r>
  </si>
  <si>
    <t xml:space="preserve">3204042022061705</t>
  </si>
  <si>
    <t xml:space="preserve">常州硕威汽车维修服务有限公司</t>
  </si>
  <si>
    <t xml:space="preserve">91320404331236739B</t>
  </si>
  <si>
    <t xml:space="preserve">朱峰</t>
  </si>
  <si>
    <t xml:space="preserve">江苏省常州市钟楼区北港乡塘门村</t>
  </si>
  <si>
    <t xml:space="preserve">3204042022091838</t>
  </si>
  <si>
    <t xml:space="preserve">常州惠达汽车销售服务有限公司</t>
  </si>
  <si>
    <t xml:space="preserve">91320400MA1MN74259</t>
  </si>
  <si>
    <t xml:space="preserve">蒋亚云</t>
  </si>
  <si>
    <r>
      <rPr>
        <sz val="10"/>
        <rFont val="Noto Sans"/>
        <family val="2"/>
      </rPr>
      <t xml:space="preserve">江苏省常州市钟楼区棕榈路</t>
    </r>
    <r>
      <rPr>
        <sz val="10"/>
        <rFont val="Arial"/>
        <family val="2"/>
      </rPr>
      <t xml:space="preserve">23</t>
    </r>
    <r>
      <rPr>
        <sz val="10"/>
        <rFont val="Noto Sans"/>
        <family val="2"/>
      </rPr>
      <t xml:space="preserve">号</t>
    </r>
  </si>
  <si>
    <t xml:space="preserve">3204013411110932</t>
  </si>
  <si>
    <t xml:space="preserve">常州中天日晟汽车有限公司</t>
  </si>
  <si>
    <t xml:space="preserve">91320400554657354U</t>
  </si>
  <si>
    <t xml:space="preserve">刘正伟</t>
  </si>
  <si>
    <r>
      <rPr>
        <sz val="10"/>
        <rFont val="Noto Sans"/>
        <family val="2"/>
      </rPr>
      <t xml:space="preserve">江苏省常州市钟楼区江苏省常州市钟楼区棕榈路</t>
    </r>
    <r>
      <rPr>
        <sz val="10"/>
        <rFont val="Arial"/>
        <family val="2"/>
      </rPr>
      <t xml:space="preserve">29</t>
    </r>
    <r>
      <rPr>
        <sz val="10"/>
        <rFont val="Noto Sans"/>
        <family val="2"/>
      </rPr>
      <t xml:space="preserve">号</t>
    </r>
  </si>
  <si>
    <t xml:space="preserve">一类汽车维修（小型车辆）</t>
  </si>
  <si>
    <t xml:space="preserve">3204013411110931</t>
  </si>
  <si>
    <t xml:space="preserve">常州奇霖汽车销售服务有限公司</t>
  </si>
  <si>
    <t xml:space="preserve">91320404MADMRYWP95</t>
  </si>
  <si>
    <t xml:space="preserve">马亮亮</t>
  </si>
  <si>
    <r>
      <rPr>
        <sz val="10"/>
        <rFont val="Noto Sans"/>
        <family val="2"/>
      </rPr>
      <t xml:space="preserve">江苏省常州市钟楼区玉龙南路</t>
    </r>
    <r>
      <rPr>
        <sz val="10"/>
        <rFont val="Arial"/>
        <family val="2"/>
      </rPr>
      <t xml:space="preserve">1</t>
    </r>
    <r>
      <rPr>
        <sz val="10"/>
        <rFont val="Noto Sans"/>
        <family val="2"/>
      </rPr>
      <t xml:space="preserve">号</t>
    </r>
  </si>
  <si>
    <t xml:space="preserve">3204013411110929</t>
  </si>
  <si>
    <t xml:space="preserve">常州众卡汽车服务有限公司</t>
  </si>
  <si>
    <t xml:space="preserve">91320404MADX54N48A</t>
  </si>
  <si>
    <t xml:space="preserve">侯现慈</t>
  </si>
  <si>
    <r>
      <rPr>
        <sz val="10"/>
        <rFont val="Noto Sans"/>
        <family val="2"/>
      </rPr>
      <t xml:space="preserve">江苏省常州市钟楼区邹区镇友谊南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si>
  <si>
    <t xml:space="preserve">3204013411110926</t>
  </si>
  <si>
    <t xml:space="preserve">常州钟楼肯特汽车销售服务有限公司</t>
  </si>
  <si>
    <t xml:space="preserve">91320400302275229U</t>
  </si>
  <si>
    <r>
      <rPr>
        <sz val="10"/>
        <rFont val="Noto Sans"/>
        <family val="2"/>
      </rPr>
      <t xml:space="preserve">江苏省常州市钟楼区丁香路</t>
    </r>
    <r>
      <rPr>
        <sz val="10"/>
        <rFont val="Arial"/>
        <family val="2"/>
      </rPr>
      <t xml:space="preserve">22</t>
    </r>
    <r>
      <rPr>
        <sz val="10"/>
        <rFont val="Noto Sans"/>
        <family val="2"/>
      </rPr>
      <t xml:space="preserve">号</t>
    </r>
  </si>
  <si>
    <t xml:space="preserve">3204013411110915</t>
  </si>
  <si>
    <t xml:space="preserve">常州宝杰汽车维修有限公司</t>
  </si>
  <si>
    <t xml:space="preserve">91320404781268906P</t>
  </si>
  <si>
    <t xml:space="preserve">吴亦平</t>
  </si>
  <si>
    <r>
      <rPr>
        <sz val="10"/>
        <rFont val="Noto Sans"/>
        <family val="2"/>
      </rPr>
      <t xml:space="preserve">江苏省常州市钟楼区江苏省常州市钟楼区江苏省常州市钟楼区常州市钟楼区五星街道龙江中路</t>
    </r>
    <r>
      <rPr>
        <sz val="10"/>
        <rFont val="Arial"/>
        <family val="2"/>
      </rPr>
      <t xml:space="preserve">7</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si>
  <si>
    <t xml:space="preserve">3204042022101855</t>
  </si>
  <si>
    <t xml:space="preserve">常州智联汽车销售服务有限公司</t>
  </si>
  <si>
    <t xml:space="preserve">91320404MAE03KGD14</t>
  </si>
  <si>
    <t xml:space="preserve">3204013411110994</t>
  </si>
  <si>
    <t xml:space="preserve">常州瑞意星承汽车销售服务有限公司</t>
  </si>
  <si>
    <t xml:space="preserve">91320404MAEFXH3F47</t>
  </si>
  <si>
    <t xml:space="preserve">承龙</t>
  </si>
  <si>
    <r>
      <rPr>
        <sz val="10"/>
        <rFont val="Noto Sans"/>
        <family val="2"/>
      </rPr>
      <t xml:space="preserve">江苏省常州市钟楼区江苏省常州市钟楼区五星街道龙江中路</t>
    </r>
    <r>
      <rPr>
        <sz val="10"/>
        <rFont val="Arial"/>
        <family val="2"/>
      </rPr>
      <t xml:space="preserve">55</t>
    </r>
    <r>
      <rPr>
        <sz val="10"/>
        <rFont val="Noto Sans"/>
        <family val="2"/>
      </rPr>
      <t xml:space="preserve">号</t>
    </r>
    <r>
      <rPr>
        <sz val="10"/>
        <rFont val="Arial"/>
        <family val="2"/>
      </rPr>
      <t xml:space="preserve">1</t>
    </r>
    <r>
      <rPr>
        <sz val="10"/>
        <rFont val="Noto Sans"/>
        <family val="2"/>
      </rPr>
      <t xml:space="preserve">幢</t>
    </r>
  </si>
  <si>
    <t xml:space="preserve">32040020250611300</t>
  </si>
  <si>
    <t xml:space="preserve">常州极顺汽车销售服务有限公司</t>
  </si>
  <si>
    <t xml:space="preserve">91320404MAEKDHPR8X</t>
  </si>
  <si>
    <t xml:space="preserve">陆晓杰</t>
  </si>
  <si>
    <r>
      <rPr>
        <sz val="10"/>
        <rFont val="Noto Sans"/>
        <family val="2"/>
      </rPr>
      <t xml:space="preserve">江苏省常州市钟楼区丁香路</t>
    </r>
    <r>
      <rPr>
        <sz val="10"/>
        <rFont val="Arial"/>
        <family val="2"/>
      </rPr>
      <t xml:space="preserve">28</t>
    </r>
    <r>
      <rPr>
        <sz val="10"/>
        <rFont val="Noto Sans"/>
        <family val="2"/>
      </rPr>
      <t xml:space="preserve">号</t>
    </r>
  </si>
  <si>
    <t xml:space="preserve">32040020250611298</t>
  </si>
  <si>
    <t xml:space="preserve">常州市明富盛达汽车维修有限公司</t>
  </si>
  <si>
    <t xml:space="preserve">91320404572577059Q</t>
  </si>
  <si>
    <t xml:space="preserve">魏明夫</t>
  </si>
  <si>
    <t xml:space="preserve">江苏省常州市钟楼区邹区镇杨庄</t>
  </si>
  <si>
    <t xml:space="preserve">3204042022101851</t>
  </si>
  <si>
    <t xml:space="preserve">常州新起点汽车维修服务有限公司钟楼分公司</t>
  </si>
  <si>
    <t xml:space="preserve">91320404MA1MAC7U68</t>
  </si>
  <si>
    <r>
      <rPr>
        <sz val="10"/>
        <rFont val="Noto Sans"/>
        <family val="2"/>
      </rPr>
      <t xml:space="preserve">江苏省常州市钟楼区怀德中路</t>
    </r>
    <r>
      <rPr>
        <sz val="10"/>
        <rFont val="Arial"/>
        <family val="2"/>
      </rPr>
      <t xml:space="preserve">302</t>
    </r>
    <r>
      <rPr>
        <sz val="10"/>
        <rFont val="Noto Sans"/>
        <family val="2"/>
      </rPr>
      <t xml:space="preserve">号</t>
    </r>
  </si>
  <si>
    <t xml:space="preserve">3204042022101854</t>
  </si>
  <si>
    <t xml:space="preserve">常州橙式汽车销售服务有限公司</t>
  </si>
  <si>
    <t xml:space="preserve">91320404MABNUFQAX8</t>
  </si>
  <si>
    <r>
      <rPr>
        <sz val="10"/>
        <rFont val="Noto Sans"/>
        <family val="2"/>
      </rPr>
      <t xml:space="preserve">江苏省常州市钟楼区江苏省常州市钟楼区常州市钟楼区玉龙南路</t>
    </r>
    <r>
      <rPr>
        <sz val="10"/>
        <rFont val="Arial"/>
        <family val="2"/>
      </rPr>
      <t xml:space="preserve">1</t>
    </r>
    <r>
      <rPr>
        <sz val="10"/>
        <rFont val="Noto Sans"/>
        <family val="2"/>
      </rPr>
      <t xml:space="preserve">号</t>
    </r>
  </si>
  <si>
    <t xml:space="preserve">3204042022101852</t>
  </si>
  <si>
    <t xml:space="preserve">常州市腾势汽车销售有限公司</t>
  </si>
  <si>
    <t xml:space="preserve">91320404MABPW8T862</t>
  </si>
  <si>
    <t xml:space="preserve">汤丽</t>
  </si>
  <si>
    <t xml:space="preserve">3204042022081798</t>
  </si>
  <si>
    <t xml:space="preserve">常州市合金动力汽车维修服务有限公司</t>
  </si>
  <si>
    <t xml:space="preserve">91320404678980284P</t>
  </si>
  <si>
    <t xml:space="preserve">邹宏明</t>
  </si>
  <si>
    <r>
      <rPr>
        <sz val="10"/>
        <rFont val="Noto Sans"/>
        <family val="2"/>
      </rPr>
      <t xml:space="preserve">江苏省常州市钟楼区西林路</t>
    </r>
    <r>
      <rPr>
        <sz val="10"/>
        <rFont val="Arial"/>
        <family val="2"/>
      </rPr>
      <t xml:space="preserve">11</t>
    </r>
    <r>
      <rPr>
        <sz val="10"/>
        <rFont val="Noto Sans"/>
        <family val="2"/>
      </rPr>
      <t xml:space="preserve">号</t>
    </r>
  </si>
  <si>
    <t xml:space="preserve">3204042022111869</t>
  </si>
  <si>
    <t xml:space="preserve">常州世纪行丰田汽车销售服务有限公司</t>
  </si>
  <si>
    <t xml:space="preserve">913204007919656410</t>
  </si>
  <si>
    <t xml:space="preserve">徐华东</t>
  </si>
  <si>
    <r>
      <rPr>
        <sz val="10"/>
        <rFont val="Noto Sans"/>
        <family val="2"/>
      </rPr>
      <t xml:space="preserve">江苏省常州市钟楼区江苏省常州市钟楼区江苏省常州市钟楼区龙江中路</t>
    </r>
    <r>
      <rPr>
        <sz val="10"/>
        <rFont val="Arial"/>
        <family val="2"/>
      </rPr>
      <t xml:space="preserve">19</t>
    </r>
    <r>
      <rPr>
        <sz val="10"/>
        <rFont val="Noto Sans"/>
        <family val="2"/>
      </rPr>
      <t xml:space="preserve">号</t>
    </r>
  </si>
  <si>
    <t xml:space="preserve">3204042022111868</t>
  </si>
  <si>
    <t xml:space="preserve">常州盛世路骐汽车销售有限公司</t>
  </si>
  <si>
    <t xml:space="preserve">91320404MA27T94U0W</t>
  </si>
  <si>
    <r>
      <rPr>
        <sz val="10"/>
        <rFont val="Noto Sans"/>
        <family val="2"/>
      </rPr>
      <t xml:space="preserve">江苏省常州市钟楼区中吴大道</t>
    </r>
    <r>
      <rPr>
        <sz val="10"/>
        <rFont val="Arial"/>
        <family val="2"/>
      </rPr>
      <t xml:space="preserve">1726</t>
    </r>
    <r>
      <rPr>
        <sz val="10"/>
        <rFont val="Noto Sans"/>
        <family val="2"/>
      </rPr>
      <t xml:space="preserve">号</t>
    </r>
  </si>
  <si>
    <t xml:space="preserve">3204042022121886</t>
  </si>
  <si>
    <t xml:space="preserve">常州众恒汽车销售服务有限公司</t>
  </si>
  <si>
    <t xml:space="preserve">913204005737693781</t>
  </si>
  <si>
    <t xml:space="preserve">3204042023071964</t>
  </si>
  <si>
    <t xml:space="preserve">常州星之城汽车销售服务有限公司</t>
  </si>
  <si>
    <t xml:space="preserve">91320404MA273TU2X8</t>
  </si>
  <si>
    <t xml:space="preserve">唐嘉华</t>
  </si>
  <si>
    <r>
      <rPr>
        <sz val="10"/>
        <rFont val="Noto Sans"/>
        <family val="2"/>
      </rPr>
      <t xml:space="preserve">江苏省常州市钟楼区丁香路</t>
    </r>
    <r>
      <rPr>
        <sz val="10"/>
        <rFont val="Arial"/>
        <family val="2"/>
      </rPr>
      <t xml:space="preserve">38</t>
    </r>
    <r>
      <rPr>
        <sz val="10"/>
        <rFont val="Noto Sans"/>
        <family val="2"/>
      </rPr>
      <t xml:space="preserve">号</t>
    </r>
  </si>
  <si>
    <t xml:space="preserve">3204042022121883</t>
  </si>
  <si>
    <t xml:space="preserve">常州市顺明汽车维修有限公司</t>
  </si>
  <si>
    <t xml:space="preserve">91320404796137116B</t>
  </si>
  <si>
    <t xml:space="preserve">王顺明</t>
  </si>
  <si>
    <r>
      <rPr>
        <sz val="10"/>
        <rFont val="Noto Sans"/>
        <family val="2"/>
      </rPr>
      <t xml:space="preserve">江苏省常州市钟楼区常州市钟楼区陈渡路</t>
    </r>
    <r>
      <rPr>
        <sz val="10"/>
        <rFont val="Arial"/>
        <family val="2"/>
      </rPr>
      <t xml:space="preserve">190</t>
    </r>
    <r>
      <rPr>
        <sz val="10"/>
        <rFont val="Noto Sans"/>
        <family val="2"/>
      </rPr>
      <t xml:space="preserve">号</t>
    </r>
  </si>
  <si>
    <t xml:space="preserve">3204042023011894</t>
  </si>
  <si>
    <t xml:space="preserve">常州中天日丰汽车销售服务有限公司</t>
  </si>
  <si>
    <t xml:space="preserve">913204003240194029</t>
  </si>
  <si>
    <t xml:space="preserve">3204013411110787</t>
  </si>
  <si>
    <t xml:space="preserve">常州中天日辰汽车销售服务有限公司</t>
  </si>
  <si>
    <t xml:space="preserve">91320404575394995T</t>
  </si>
  <si>
    <r>
      <rPr>
        <sz val="10"/>
        <rFont val="Noto Sans"/>
        <family val="2"/>
      </rPr>
      <t xml:space="preserve">江苏省常州市钟楼区棕榈路</t>
    </r>
    <r>
      <rPr>
        <sz val="10"/>
        <rFont val="Arial"/>
        <family val="2"/>
      </rPr>
      <t xml:space="preserve">27</t>
    </r>
    <r>
      <rPr>
        <sz val="10"/>
        <rFont val="Noto Sans"/>
        <family val="2"/>
      </rPr>
      <t xml:space="preserve">号</t>
    </r>
  </si>
  <si>
    <t xml:space="preserve">3204042023061946</t>
  </si>
  <si>
    <t xml:space="preserve">常州盈润汽车销售服务有限公司</t>
  </si>
  <si>
    <t xml:space="preserve">91320412MA1WKH8N2T</t>
  </si>
  <si>
    <t xml:space="preserve">汤文俊</t>
  </si>
  <si>
    <r>
      <rPr>
        <sz val="10"/>
        <rFont val="Noto Sans"/>
        <family val="2"/>
      </rPr>
      <t xml:space="preserve">江苏省常州市钟楼区玉龙南路</t>
    </r>
    <r>
      <rPr>
        <sz val="10"/>
        <rFont val="Arial"/>
        <family val="2"/>
      </rPr>
      <t xml:space="preserve">1</t>
    </r>
    <r>
      <rPr>
        <sz val="10"/>
        <rFont val="Noto Sans"/>
        <family val="2"/>
      </rPr>
      <t xml:space="preserve">号（绿美艺园区）</t>
    </r>
    <r>
      <rPr>
        <sz val="10"/>
        <rFont val="Arial"/>
        <family val="2"/>
      </rPr>
      <t xml:space="preserve">5</t>
    </r>
    <r>
      <rPr>
        <sz val="10"/>
        <rFont val="Noto Sans"/>
        <family val="2"/>
      </rPr>
      <t xml:space="preserve">号楼</t>
    </r>
  </si>
  <si>
    <t xml:space="preserve">3204042023081976</t>
  </si>
  <si>
    <t xml:space="preserve">常州悦之城汽车销售服务有限公司</t>
  </si>
  <si>
    <t xml:space="preserve">91320404MA27GG6732</t>
  </si>
  <si>
    <t xml:space="preserve">3204042022121882</t>
  </si>
  <si>
    <t xml:space="preserve">常州市德豪汽车维修有限公司</t>
  </si>
  <si>
    <t xml:space="preserve">9132040455020389XW</t>
  </si>
  <si>
    <t xml:space="preserve">金国兴</t>
  </si>
  <si>
    <r>
      <rPr>
        <sz val="10"/>
        <rFont val="Noto Sans"/>
        <family val="2"/>
      </rPr>
      <t xml:space="preserve">江苏省常州市钟楼区钟楼区五星街道新新村委徐家塘</t>
    </r>
    <r>
      <rPr>
        <sz val="10"/>
        <rFont val="Arial"/>
        <family val="2"/>
      </rPr>
      <t xml:space="preserve">16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电动汽车</t>
    </r>
    <r>
      <rPr>
        <sz val="10"/>
        <rFont val="Arial"/>
        <family val="2"/>
      </rPr>
      <t xml:space="preserve">),</t>
    </r>
    <r>
      <rPr>
        <sz val="10"/>
        <rFont val="Noto Sans"/>
        <family val="2"/>
      </rPr>
      <t xml:space="preserve">一类轮式专用机械车维修 </t>
    </r>
  </si>
  <si>
    <t xml:space="preserve">3204042022041671</t>
  </si>
  <si>
    <t xml:space="preserve">常州市栋梁汽修有限公司</t>
  </si>
  <si>
    <t xml:space="preserve">913204047431187041</t>
  </si>
  <si>
    <t xml:space="preserve">江栋梁</t>
  </si>
  <si>
    <r>
      <rPr>
        <sz val="10"/>
        <rFont val="Noto Sans"/>
        <family val="2"/>
      </rPr>
      <t xml:space="preserve">江苏省常州市钟楼区西林路</t>
    </r>
    <r>
      <rPr>
        <sz val="10"/>
        <rFont val="Arial"/>
        <family val="2"/>
      </rPr>
      <t xml:space="preserve">56</t>
    </r>
    <r>
      <rPr>
        <sz val="10"/>
        <rFont val="Noto Sans"/>
        <family val="2"/>
      </rPr>
      <t xml:space="preserve">号</t>
    </r>
  </si>
  <si>
    <t xml:space="preserve">3204042023041923</t>
  </si>
  <si>
    <t xml:space="preserve">常州万事达汽车有限公司钟楼分公司</t>
  </si>
  <si>
    <t xml:space="preserve">91320404MADG5T6692</t>
  </si>
  <si>
    <t xml:space="preserve">朱王安</t>
  </si>
  <si>
    <r>
      <rPr>
        <sz val="10"/>
        <rFont val="Noto Sans"/>
        <family val="2"/>
      </rPr>
      <t xml:space="preserve">江苏省常州市钟楼区五星街道怀德中路</t>
    </r>
    <r>
      <rPr>
        <sz val="10"/>
        <rFont val="Arial"/>
        <family val="2"/>
      </rPr>
      <t xml:space="preserve">304</t>
    </r>
    <r>
      <rPr>
        <sz val="10"/>
        <rFont val="Noto Sans"/>
        <family val="2"/>
      </rPr>
      <t xml:space="preserve">号</t>
    </r>
  </si>
  <si>
    <t xml:space="preserve">3204013411110985</t>
  </si>
  <si>
    <t xml:space="preserve">常州泓筹汽车维修有限公司</t>
  </si>
  <si>
    <t xml:space="preserve">91320404MA25XYHN4P</t>
  </si>
  <si>
    <t xml:space="preserve">李伟国</t>
  </si>
  <si>
    <r>
      <rPr>
        <sz val="10"/>
        <rFont val="Noto Sans"/>
        <family val="2"/>
      </rPr>
      <t xml:space="preserve">江苏省常州市钟楼区龙城大道</t>
    </r>
    <r>
      <rPr>
        <sz val="10"/>
        <rFont val="Arial"/>
        <family val="2"/>
      </rPr>
      <t xml:space="preserve">1869</t>
    </r>
    <r>
      <rPr>
        <sz val="10"/>
        <rFont val="Noto Sans"/>
        <family val="2"/>
      </rPr>
      <t xml:space="preserve">号</t>
    </r>
  </si>
  <si>
    <t xml:space="preserve">32040020250311256</t>
  </si>
  <si>
    <t xml:space="preserve">常州爱车之旅汽车维修有限公司</t>
  </si>
  <si>
    <t xml:space="preserve">913204043236059529</t>
  </si>
  <si>
    <t xml:space="preserve">汤培昌</t>
  </si>
  <si>
    <r>
      <rPr>
        <sz val="10"/>
        <rFont val="Noto Sans"/>
        <family val="2"/>
      </rPr>
      <t xml:space="preserve">江苏省常州市钟楼区怀德南路</t>
    </r>
    <r>
      <rPr>
        <sz val="10"/>
        <rFont val="Arial"/>
        <family val="2"/>
      </rPr>
      <t xml:space="preserve">60</t>
    </r>
    <r>
      <rPr>
        <sz val="10"/>
        <rFont val="Noto Sans"/>
        <family val="2"/>
      </rPr>
      <t xml:space="preserve">号</t>
    </r>
  </si>
  <si>
    <t xml:space="preserve">3204042023021897</t>
  </si>
  <si>
    <t xml:space="preserve">常州之星汽车有限公司</t>
  </si>
  <si>
    <t xml:space="preserve">91320404569187762J</t>
  </si>
  <si>
    <t xml:space="preserve">丁峰</t>
  </si>
  <si>
    <t xml:space="preserve">江苏省常州市钟楼区茶花路与棕榈路交叉口</t>
  </si>
  <si>
    <t xml:space="preserve">3204013411110941</t>
  </si>
  <si>
    <t xml:space="preserve">常州拉港一汽车服务有限公司</t>
  </si>
  <si>
    <t xml:space="preserve">91320404MADJFXTK86</t>
  </si>
  <si>
    <t xml:space="preserve">何值民</t>
  </si>
  <si>
    <r>
      <rPr>
        <sz val="10"/>
        <rFont val="Noto Sans"/>
        <family val="2"/>
      </rPr>
      <t xml:space="preserve">江苏省常州市钟楼区长江中路</t>
    </r>
    <r>
      <rPr>
        <sz val="10"/>
        <rFont val="Arial"/>
        <family val="2"/>
      </rPr>
      <t xml:space="preserve">231</t>
    </r>
    <r>
      <rPr>
        <sz val="10"/>
        <rFont val="Noto Sans"/>
        <family val="2"/>
      </rPr>
      <t xml:space="preserve">号</t>
    </r>
  </si>
  <si>
    <t xml:space="preserve">3204013411111005</t>
  </si>
  <si>
    <t xml:space="preserve">常州泽瑞汽车维修有限公司</t>
  </si>
  <si>
    <t xml:space="preserve">91320404MADWT7YN1A</t>
  </si>
  <si>
    <t xml:space="preserve">梅长峰</t>
  </si>
  <si>
    <r>
      <rPr>
        <sz val="10"/>
        <rFont val="Noto Sans"/>
        <family val="2"/>
      </rPr>
      <t xml:space="preserve">江苏省常州市钟楼区玉龙南路</t>
    </r>
    <r>
      <rPr>
        <sz val="10"/>
        <rFont val="Arial"/>
        <family val="2"/>
      </rPr>
      <t xml:space="preserve">1</t>
    </r>
    <r>
      <rPr>
        <sz val="10"/>
        <rFont val="Noto Sans"/>
        <family val="2"/>
      </rPr>
      <t xml:space="preserve">号（</t>
    </r>
    <r>
      <rPr>
        <sz val="10"/>
        <rFont val="Arial"/>
        <family val="2"/>
      </rPr>
      <t xml:space="preserve">7</t>
    </r>
    <r>
      <rPr>
        <sz val="10"/>
        <rFont val="Noto Sans"/>
        <family val="2"/>
      </rPr>
      <t xml:space="preserve">号楼怀德南路一楼）</t>
    </r>
  </si>
  <si>
    <t xml:space="preserve">3204013411110936</t>
  </si>
  <si>
    <t xml:space="preserve">江苏龙捷汽车服务常州有限公司钟楼区木梳路店</t>
  </si>
  <si>
    <t xml:space="preserve">91320404MA1WDC781E</t>
  </si>
  <si>
    <r>
      <rPr>
        <sz val="10"/>
        <rFont val="Noto Sans"/>
        <family val="2"/>
      </rPr>
      <t xml:space="preserve">江苏省常州市钟楼区永红街道新建村委木梳路</t>
    </r>
    <r>
      <rPr>
        <sz val="10"/>
        <rFont val="Arial"/>
        <family val="2"/>
      </rPr>
      <t xml:space="preserve">30</t>
    </r>
    <r>
      <rPr>
        <sz val="10"/>
        <rFont val="Noto Sans"/>
        <family val="2"/>
      </rPr>
      <t xml:space="preserve">号</t>
    </r>
  </si>
  <si>
    <t xml:space="preserve">3204042020062052</t>
  </si>
  <si>
    <t xml:space="preserve">常州市凯骏汽车维修有限公司</t>
  </si>
  <si>
    <t xml:space="preserve">913204040676885323</t>
  </si>
  <si>
    <t xml:space="preserve">吴国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大中型客车</t>
    </r>
    <r>
      <rPr>
        <sz val="10"/>
        <rFont val="Dotum"/>
        <family val="2"/>
        <charset val="134"/>
      </rPr>
      <t xml:space="preserve">,</t>
    </r>
    <r>
      <rPr>
        <sz val="10"/>
        <rFont val="Noto Sans"/>
        <family val="2"/>
      </rPr>
      <t xml:space="preserve">小型车辆</t>
    </r>
    <r>
      <rPr>
        <sz val="10"/>
        <rFont val="Arial"/>
        <family val="2"/>
      </rPr>
      <t xml:space="preserve">)</t>
    </r>
  </si>
  <si>
    <t xml:space="preserve">3204042020062047</t>
  </si>
  <si>
    <t xml:space="preserve">常州飞斯特汽车配件服务有限公司</t>
  </si>
  <si>
    <t xml:space="preserve">91320404MA1XF2P800</t>
  </si>
  <si>
    <t xml:space="preserve">罗刚</t>
  </si>
  <si>
    <r>
      <rPr>
        <sz val="10"/>
        <rFont val="Noto Sans"/>
        <family val="2"/>
      </rPr>
      <t xml:space="preserve">江苏省常州市钟楼区银花路</t>
    </r>
    <r>
      <rPr>
        <sz val="10"/>
        <rFont val="Arial"/>
        <family val="2"/>
      </rPr>
      <t xml:space="preserve">4</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一类摩托车维修</t>
    </r>
    <r>
      <rPr>
        <sz val="10"/>
        <rFont val="Arial"/>
        <family val="2"/>
      </rPr>
      <t xml:space="preserve">(</t>
    </r>
    <r>
      <rPr>
        <sz val="10"/>
        <rFont val="Noto Sans"/>
        <family val="2"/>
      </rPr>
      <t xml:space="preserve">摩托车维修</t>
    </r>
    <r>
      <rPr>
        <sz val="10"/>
        <rFont val="Arial"/>
        <family val="2"/>
      </rPr>
      <t xml:space="preserve">)</t>
    </r>
  </si>
  <si>
    <t xml:space="preserve">3204042020062043</t>
  </si>
  <si>
    <t xml:space="preserve">常州市万田汽车修理厂</t>
  </si>
  <si>
    <t xml:space="preserve">91320404661345479R</t>
  </si>
  <si>
    <t xml:space="preserve">王留华</t>
  </si>
  <si>
    <r>
      <rPr>
        <sz val="10"/>
        <rFont val="Noto Sans"/>
        <family val="2"/>
      </rPr>
      <t xml:space="preserve">江苏省常州市钟楼区五星街道关河西路</t>
    </r>
    <r>
      <rPr>
        <sz val="10"/>
        <rFont val="Arial"/>
        <family val="2"/>
      </rPr>
      <t xml:space="preserve">252</t>
    </r>
    <r>
      <rPr>
        <sz val="10"/>
        <rFont val="Noto Sans"/>
        <family val="2"/>
      </rPr>
      <t xml:space="preserve">号</t>
    </r>
  </si>
  <si>
    <t xml:space="preserve">3204042020062061</t>
  </si>
  <si>
    <t xml:space="preserve">常州市中良汽车修理有限公司</t>
  </si>
  <si>
    <t xml:space="preserve">9132040473253514XC</t>
  </si>
  <si>
    <t xml:space="preserve">严留俊</t>
  </si>
  <si>
    <t xml:space="preserve">江苏省常州市钟楼区常金路以北</t>
  </si>
  <si>
    <t xml:space="preserve">3204042020052037</t>
  </si>
  <si>
    <t xml:space="preserve">常州市烨和汽车维修有限公司</t>
  </si>
  <si>
    <t xml:space="preserve">91320404689627638A</t>
  </si>
  <si>
    <t xml:space="preserve">丁祥林</t>
  </si>
  <si>
    <t xml:space="preserve">江苏省常州市钟楼区常州市钟楼区五星街道汤家村委野田村</t>
  </si>
  <si>
    <t xml:space="preserve">3204042020052027</t>
  </si>
  <si>
    <t xml:space="preserve">常州市德欧汽车服务有限公司</t>
  </si>
  <si>
    <t xml:space="preserve">913204040893799410</t>
  </si>
  <si>
    <t xml:space="preserve">谢红于</t>
  </si>
  <si>
    <r>
      <rPr>
        <sz val="10"/>
        <rFont val="Noto Sans"/>
        <family val="2"/>
      </rPr>
      <t xml:space="preserve">江苏省常州市钟楼区新冶路</t>
    </r>
    <r>
      <rPr>
        <sz val="10"/>
        <rFont val="Arial"/>
        <family val="2"/>
      </rPr>
      <t xml:space="preserve">13</t>
    </r>
    <r>
      <rPr>
        <sz val="10"/>
        <rFont val="Noto Sans"/>
        <family val="2"/>
      </rPr>
      <t xml:space="preserve">号</t>
    </r>
  </si>
  <si>
    <t xml:space="preserve">3204042020072096</t>
  </si>
  <si>
    <t xml:space="preserve">常州市常众汽车维修服务有限公司</t>
  </si>
  <si>
    <t xml:space="preserve">913204126955261986</t>
  </si>
  <si>
    <t xml:space="preserve">孙家宝</t>
  </si>
  <si>
    <t xml:space="preserve">江苏省常州市钟楼区邹区镇前王村</t>
  </si>
  <si>
    <t xml:space="preserve">3204013411110987</t>
  </si>
  <si>
    <t xml:space="preserve">常州远逸汽车维修有限公司</t>
  </si>
  <si>
    <t xml:space="preserve">91320404MA21N8KE0Y</t>
  </si>
  <si>
    <t xml:space="preserve">夏小俊</t>
  </si>
  <si>
    <r>
      <rPr>
        <sz val="10"/>
        <rFont val="Noto Sans"/>
        <family val="2"/>
      </rPr>
      <t xml:space="preserve">江苏省常州市钟楼区邹区镇工业路</t>
    </r>
    <r>
      <rPr>
        <sz val="10"/>
        <rFont val="Arial"/>
        <family val="2"/>
      </rPr>
      <t xml:space="preserve">18</t>
    </r>
    <r>
      <rPr>
        <sz val="10"/>
        <rFont val="Noto Sans"/>
        <family val="2"/>
      </rPr>
      <t xml:space="preserve">号</t>
    </r>
  </si>
  <si>
    <t xml:space="preserve">3204042020082142</t>
  </si>
  <si>
    <t xml:space="preserve">常州浩田汽车销售服务有限公司</t>
  </si>
  <si>
    <t xml:space="preserve">91320400MA20QDQN1X</t>
  </si>
  <si>
    <t xml:space="preserve">王明</t>
  </si>
  <si>
    <r>
      <rPr>
        <sz val="10"/>
        <rFont val="Noto Sans"/>
        <family val="2"/>
      </rPr>
      <t xml:space="preserve">江苏省常州市钟楼区常州市钟楼区五星街道龙江中路</t>
    </r>
    <r>
      <rPr>
        <sz val="10"/>
        <rFont val="Arial"/>
        <family val="2"/>
      </rPr>
      <t xml:space="preserve">55</t>
    </r>
    <r>
      <rPr>
        <sz val="10"/>
        <rFont val="Noto Sans"/>
        <family val="2"/>
      </rPr>
      <t xml:space="preserve">号</t>
    </r>
  </si>
  <si>
    <t xml:space="preserve">3204042020082123</t>
  </si>
  <si>
    <t xml:space="preserve">常州市鸿鑫行汽车维修服务有限公司</t>
  </si>
  <si>
    <t xml:space="preserve">91320404MA1WR80G8L</t>
  </si>
  <si>
    <t xml:space="preserve">王政</t>
  </si>
  <si>
    <t xml:space="preserve">江苏省常州市钟楼区常州市钟楼区五星街道新庄村委洪庄工业园</t>
  </si>
  <si>
    <t xml:space="preserve">3204042020082120</t>
  </si>
  <si>
    <t xml:space="preserve">常州全权汽车维修有限公司</t>
  </si>
  <si>
    <t xml:space="preserve">91320404MA1WY0TQ0L</t>
  </si>
  <si>
    <t xml:space="preserve">刘桂花</t>
  </si>
  <si>
    <r>
      <rPr>
        <sz val="10"/>
        <rFont val="Noto Sans"/>
        <family val="2"/>
      </rPr>
      <t xml:space="preserve">江苏省常州市钟楼区钟楼区邹区镇友谊北路</t>
    </r>
    <r>
      <rPr>
        <sz val="10"/>
        <rFont val="Arial"/>
        <family val="2"/>
      </rPr>
      <t xml:space="preserve">18</t>
    </r>
    <r>
      <rPr>
        <sz val="10"/>
        <rFont val="Noto Sans"/>
        <family val="2"/>
      </rPr>
      <t xml:space="preserve">号</t>
    </r>
  </si>
  <si>
    <t xml:space="preserve">3204042020082109</t>
  </si>
  <si>
    <t xml:space="preserve">常州市迈丰汽车维修服务有限公司</t>
  </si>
  <si>
    <t xml:space="preserve">91320404346527096Q</t>
  </si>
  <si>
    <t xml:space="preserve">马大春</t>
  </si>
  <si>
    <r>
      <rPr>
        <sz val="10"/>
        <rFont val="Noto Sans"/>
        <family val="2"/>
      </rPr>
      <t xml:space="preserve">江苏省常州市钟楼区棕榈路</t>
    </r>
    <r>
      <rPr>
        <sz val="10"/>
        <rFont val="Arial"/>
        <family val="2"/>
      </rPr>
      <t xml:space="preserve">57</t>
    </r>
    <r>
      <rPr>
        <sz val="10"/>
        <rFont val="Noto Sans"/>
        <family val="2"/>
      </rPr>
      <t xml:space="preserve">号</t>
    </r>
  </si>
  <si>
    <t xml:space="preserve">32040020250412279</t>
  </si>
  <si>
    <t xml:space="preserve">苏马赫汽车服务连锁常州有限公司钟楼店</t>
  </si>
  <si>
    <t xml:space="preserve">91320404MA1XPXE710</t>
  </si>
  <si>
    <r>
      <rPr>
        <sz val="10"/>
        <rFont val="Noto Sans"/>
        <family val="2"/>
      </rPr>
      <t xml:space="preserve">江苏省常州市钟楼区怀德南路</t>
    </r>
    <r>
      <rPr>
        <sz val="10"/>
        <rFont val="Arial"/>
        <family val="2"/>
      </rPr>
      <t xml:space="preserve">77</t>
    </r>
    <r>
      <rPr>
        <sz val="10"/>
        <rFont val="Noto Sans"/>
        <family val="2"/>
      </rPr>
      <t xml:space="preserve">号中天凤凰汽配城二期</t>
    </r>
    <r>
      <rPr>
        <sz val="10"/>
        <rFont val="Arial"/>
        <family val="2"/>
      </rPr>
      <t xml:space="preserve">39</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8</t>
    </r>
    <r>
      <rPr>
        <sz val="10"/>
        <rFont val="Noto Sans"/>
        <family val="2"/>
      </rPr>
      <t xml:space="preserve">号</t>
    </r>
  </si>
  <si>
    <t xml:space="preserve">3204042020092218</t>
  </si>
  <si>
    <t xml:space="preserve">常州市阿惠汽车科技有限公司</t>
  </si>
  <si>
    <t xml:space="preserve">91320402765102586L</t>
  </si>
  <si>
    <t xml:space="preserve">张施惠</t>
  </si>
  <si>
    <r>
      <rPr>
        <sz val="10"/>
        <rFont val="Noto Sans"/>
        <family val="2"/>
      </rPr>
      <t xml:space="preserve">江苏省常州市钟楼区永红街道白荡村委银河路</t>
    </r>
    <r>
      <rPr>
        <sz val="10"/>
        <rFont val="Arial"/>
        <family val="2"/>
      </rPr>
      <t xml:space="preserve">168</t>
    </r>
    <r>
      <rPr>
        <sz val="10"/>
        <rFont val="Noto Sans"/>
        <family val="2"/>
      </rPr>
      <t xml:space="preserve">号</t>
    </r>
  </si>
  <si>
    <t xml:space="preserve">3204042020112253</t>
  </si>
  <si>
    <t xml:space="preserve">常州栋驰汽车维修有限公司</t>
  </si>
  <si>
    <t xml:space="preserve">91320404MA1Y3W5Y3B</t>
  </si>
  <si>
    <t xml:space="preserve">陈栋</t>
  </si>
  <si>
    <r>
      <rPr>
        <sz val="10"/>
        <rFont val="Noto Sans"/>
        <family val="2"/>
      </rPr>
      <t xml:space="preserve">江苏省常州市钟楼区新龙路</t>
    </r>
    <r>
      <rPr>
        <sz val="10"/>
        <rFont val="Arial"/>
        <family val="2"/>
      </rPr>
      <t xml:space="preserve">29-8</t>
    </r>
    <r>
      <rPr>
        <sz val="10"/>
        <rFont val="Noto Sans"/>
        <family val="2"/>
      </rPr>
      <t xml:space="preserve">号</t>
    </r>
  </si>
  <si>
    <t xml:space="preserve">3204013411110946</t>
  </si>
  <si>
    <t xml:space="preserve">常州市聚众行汽修有限公司</t>
  </si>
  <si>
    <t xml:space="preserve">91320404MA1NGM3D2Q</t>
  </si>
  <si>
    <t xml:space="preserve">张宁宁</t>
  </si>
  <si>
    <r>
      <rPr>
        <sz val="10"/>
        <rFont val="Noto Sans"/>
        <family val="2"/>
      </rPr>
      <t xml:space="preserve">一类汽车维修大型货车</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电动汽车</t>
    </r>
    <r>
      <rPr>
        <sz val="10"/>
        <rFont val="Arial"/>
        <family val="2"/>
      </rPr>
      <t xml:space="preserve">)</t>
    </r>
  </si>
  <si>
    <t xml:space="preserve">3204042021012300</t>
  </si>
  <si>
    <t xml:space="preserve">常州荣耀汽车维修服务有限公司</t>
  </si>
  <si>
    <t xml:space="preserve">91320404302104163H</t>
  </si>
  <si>
    <t xml:space="preserve">陈艳</t>
  </si>
  <si>
    <r>
      <rPr>
        <sz val="10"/>
        <rFont val="Noto Sans"/>
        <family val="2"/>
      </rPr>
      <t xml:space="preserve">江苏省常州市钟楼区钟楼区龙城大道</t>
    </r>
    <r>
      <rPr>
        <sz val="10"/>
        <rFont val="Arial"/>
        <family val="2"/>
      </rPr>
      <t xml:space="preserve">1869</t>
    </r>
    <r>
      <rPr>
        <sz val="10"/>
        <rFont val="Noto Sans"/>
        <family val="2"/>
      </rPr>
      <t xml:space="preserve">号</t>
    </r>
  </si>
  <si>
    <t xml:space="preserve">3204042021042385</t>
  </si>
  <si>
    <t xml:space="preserve">常州宝能汽车销售服务有限公司钟楼分公司</t>
  </si>
  <si>
    <t xml:space="preserve">92320404MA222RG84N</t>
  </si>
  <si>
    <t xml:space="preserve">罗俊</t>
  </si>
  <si>
    <t xml:space="preserve">3204042021042408</t>
  </si>
  <si>
    <t xml:space="preserve">常州市顺凯客车维修有限公司</t>
  </si>
  <si>
    <t xml:space="preserve">9132040456428087XX</t>
  </si>
  <si>
    <t xml:space="preserve">朱顺凯</t>
  </si>
  <si>
    <r>
      <rPr>
        <sz val="10"/>
        <rFont val="Noto Sans"/>
        <family val="2"/>
      </rPr>
      <t xml:space="preserve">江苏省常州市钟楼区常州市龙城大道</t>
    </r>
    <r>
      <rPr>
        <sz val="10"/>
        <rFont val="Arial"/>
        <family val="2"/>
      </rPr>
      <t xml:space="preserve">1869</t>
    </r>
  </si>
  <si>
    <t xml:space="preserve">3204042021052429</t>
  </si>
  <si>
    <t xml:space="preserve">常州车随我动汽车俱乐部有限公司</t>
  </si>
  <si>
    <t xml:space="preserve">91320404781268543U</t>
  </si>
  <si>
    <t xml:space="preserve">蒋红艳</t>
  </si>
  <si>
    <r>
      <rPr>
        <sz val="10"/>
        <rFont val="Noto Sans"/>
        <family val="2"/>
      </rPr>
      <t xml:space="preserve">江苏省常州市钟楼区五星街道谭墅村委王家村</t>
    </r>
    <r>
      <rPr>
        <sz val="10"/>
        <rFont val="Arial"/>
        <family val="2"/>
      </rPr>
      <t xml:space="preserve">118-119</t>
    </r>
    <r>
      <rPr>
        <sz val="10"/>
        <rFont val="Noto Sans"/>
        <family val="2"/>
      </rPr>
      <t xml:space="preserve">号</t>
    </r>
  </si>
  <si>
    <t xml:space="preserve">3204042021032335</t>
  </si>
  <si>
    <t xml:space="preserve">常州鑫德行车业服务有限公司</t>
  </si>
  <si>
    <t xml:space="preserve">91320404MA26APPE28</t>
  </si>
  <si>
    <t xml:space="preserve">陈少杰</t>
  </si>
  <si>
    <r>
      <rPr>
        <sz val="10"/>
        <rFont val="Noto Sans"/>
        <family val="2"/>
      </rPr>
      <t xml:space="preserve">江苏省常州市钟楼区城市印象花园</t>
    </r>
    <r>
      <rPr>
        <sz val="10"/>
        <rFont val="Arial"/>
        <family val="2"/>
      </rPr>
      <t xml:space="preserve">26</t>
    </r>
    <r>
      <rPr>
        <sz val="10"/>
        <rFont val="Noto Sans"/>
        <family val="2"/>
      </rPr>
      <t xml:space="preserve">幢</t>
    </r>
    <r>
      <rPr>
        <sz val="10"/>
        <rFont val="Arial"/>
        <family val="2"/>
      </rPr>
      <t xml:space="preserve">3-6</t>
    </r>
    <r>
      <rPr>
        <sz val="10"/>
        <rFont val="Noto Sans"/>
        <family val="2"/>
      </rPr>
      <t xml:space="preserve">号</t>
    </r>
  </si>
  <si>
    <t xml:space="preserve">3204042021062467</t>
  </si>
  <si>
    <t xml:space="preserve">常州博顺汽车服务有限公司</t>
  </si>
  <si>
    <t xml:space="preserve">91320404MA1MEY6T39</t>
  </si>
  <si>
    <t xml:space="preserve">史宇洋</t>
  </si>
  <si>
    <r>
      <rPr>
        <sz val="10"/>
        <rFont val="Noto Sans"/>
        <family val="2"/>
      </rPr>
      <t xml:space="preserve">江苏省常州市钟楼区邹区镇灵溪路</t>
    </r>
    <r>
      <rPr>
        <sz val="10"/>
        <rFont val="Arial"/>
        <family val="2"/>
      </rPr>
      <t xml:space="preserve">2</t>
    </r>
    <r>
      <rPr>
        <sz val="10"/>
        <rFont val="Noto Sans"/>
        <family val="2"/>
      </rPr>
      <t xml:space="preserve">号凯旋商务广场</t>
    </r>
    <r>
      <rPr>
        <sz val="10"/>
        <rFont val="Arial"/>
        <family val="2"/>
      </rPr>
      <t xml:space="preserve">1</t>
    </r>
    <r>
      <rPr>
        <sz val="10"/>
        <rFont val="Noto Sans"/>
        <family val="2"/>
      </rPr>
      <t xml:space="preserve">号</t>
    </r>
  </si>
  <si>
    <t xml:space="preserve">3204042021062458</t>
  </si>
  <si>
    <t xml:space="preserve">常州东元康通汽车维修有限公司</t>
  </si>
  <si>
    <t xml:space="preserve">91320405MA2344JW9G</t>
  </si>
  <si>
    <t xml:space="preserve">沈兵</t>
  </si>
  <si>
    <r>
      <rPr>
        <sz val="10"/>
        <rFont val="Noto Sans"/>
        <family val="2"/>
      </rPr>
      <t xml:space="preserve">江苏省常州市钟楼区北港街道丁香路</t>
    </r>
    <r>
      <rPr>
        <sz val="10"/>
        <rFont val="Arial"/>
        <family val="2"/>
      </rPr>
      <t xml:space="preserve">51</t>
    </r>
    <r>
      <rPr>
        <sz val="10"/>
        <rFont val="Noto Sans"/>
        <family val="2"/>
      </rPr>
      <t xml:space="preserve">号商隆产业园内部分厂房</t>
    </r>
  </si>
  <si>
    <t xml:space="preserve">3204042022031640</t>
  </si>
  <si>
    <t xml:space="preserve">常州欧锦汽车服务有限公司</t>
  </si>
  <si>
    <t xml:space="preserve">91320404MAEKLMFK41</t>
  </si>
  <si>
    <t xml:space="preserve">张艳秋</t>
  </si>
  <si>
    <r>
      <rPr>
        <sz val="10"/>
        <rFont val="Noto Sans"/>
        <family val="2"/>
      </rPr>
      <t xml:space="preserve">江苏省常州市钟楼区八千里花园</t>
    </r>
    <r>
      <rPr>
        <sz val="10"/>
        <rFont val="Arial"/>
        <family val="2"/>
      </rPr>
      <t xml:space="preserve">43</t>
    </r>
    <r>
      <rPr>
        <sz val="10"/>
        <rFont val="Noto Sans"/>
        <family val="2"/>
      </rPr>
      <t xml:space="preserve">幢</t>
    </r>
    <r>
      <rPr>
        <sz val="10"/>
        <rFont val="Arial"/>
        <family val="2"/>
      </rPr>
      <t xml:space="preserve">9</t>
    </r>
    <r>
      <rPr>
        <sz val="10"/>
        <rFont val="Noto Sans"/>
        <family val="2"/>
      </rPr>
      <t xml:space="preserve">号</t>
    </r>
  </si>
  <si>
    <t xml:space="preserve">32040020250612302</t>
  </si>
  <si>
    <t xml:space="preserve">钟楼区五星老邦汽车维修服务部</t>
  </si>
  <si>
    <t xml:space="preserve">92320404MA1NQTK328</t>
  </si>
  <si>
    <t xml:space="preserve">杨睿琪</t>
  </si>
  <si>
    <r>
      <rPr>
        <sz val="10"/>
        <rFont val="Noto Sans"/>
        <family val="2"/>
      </rPr>
      <t xml:space="preserve">江苏省常州市钟楼区新闸街道新昌路</t>
    </r>
    <r>
      <rPr>
        <sz val="10"/>
        <rFont val="Arial"/>
        <family val="2"/>
      </rPr>
      <t xml:space="preserve">2</t>
    </r>
    <r>
      <rPr>
        <sz val="10"/>
        <rFont val="Noto Sans"/>
        <family val="2"/>
      </rPr>
      <t xml:space="preserve">号</t>
    </r>
  </si>
  <si>
    <t xml:space="preserve">32040020250612304</t>
  </si>
  <si>
    <t xml:space="preserve">常州市赛吉汽车维修有限公司</t>
  </si>
  <si>
    <t xml:space="preserve">91320402MACADE39XN</t>
  </si>
  <si>
    <t xml:space="preserve">詹学博</t>
  </si>
  <si>
    <r>
      <rPr>
        <sz val="10"/>
        <rFont val="Noto Sans"/>
        <family val="2"/>
      </rPr>
      <t xml:space="preserve">江苏省常州市钟楼区玉龙南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绿美艺园区）</t>
    </r>
  </si>
  <si>
    <t xml:space="preserve">32040020250612295</t>
  </si>
  <si>
    <t xml:space="preserve">澳翰博常州汽车维修检测有限公司</t>
  </si>
  <si>
    <t xml:space="preserve">91320404MACHK459X7</t>
  </si>
  <si>
    <t xml:space="preserve">谢书君</t>
  </si>
  <si>
    <r>
      <rPr>
        <sz val="10"/>
        <rFont val="Noto Sans"/>
        <family val="2"/>
      </rPr>
      <t xml:space="preserve">江苏省常州市钟楼区常州市钟楼区劳动西路</t>
    </r>
    <r>
      <rPr>
        <sz val="10"/>
        <rFont val="Arial"/>
        <family val="2"/>
      </rPr>
      <t xml:space="preserve">8</t>
    </r>
    <r>
      <rPr>
        <sz val="10"/>
        <rFont val="Noto Sans"/>
        <family val="2"/>
      </rPr>
      <t xml:space="preserve">号（</t>
    </r>
    <r>
      <rPr>
        <sz val="10"/>
        <rFont val="Arial"/>
        <family val="2"/>
      </rPr>
      <t xml:space="preserve">102</t>
    </r>
    <r>
      <rPr>
        <sz val="10"/>
        <rFont val="Noto Sans"/>
        <family val="2"/>
      </rPr>
      <t xml:space="preserve">室）</t>
    </r>
  </si>
  <si>
    <t xml:space="preserve">32040020240512053</t>
  </si>
  <si>
    <t xml:space="preserve">常州典典汽车服务有限公司钟楼分公司</t>
  </si>
  <si>
    <t xml:space="preserve">91320404MAD617289B</t>
  </si>
  <si>
    <t xml:space="preserve">许贤杰</t>
  </si>
  <si>
    <r>
      <rPr>
        <sz val="10"/>
        <rFont val="Noto Sans"/>
        <family val="2"/>
      </rPr>
      <t xml:space="preserve">江苏省常州市钟楼区西林街道玉龙南路</t>
    </r>
    <r>
      <rPr>
        <sz val="10"/>
        <rFont val="Arial"/>
        <family val="2"/>
      </rPr>
      <t xml:space="preserve">1</t>
    </r>
    <r>
      <rPr>
        <sz val="10"/>
        <rFont val="Noto Sans"/>
        <family val="2"/>
      </rPr>
      <t xml:space="preserve">号</t>
    </r>
  </si>
  <si>
    <t xml:space="preserve">32040020240112026</t>
  </si>
  <si>
    <t xml:space="preserve">常州冠祺汽车维修服务有限公司</t>
  </si>
  <si>
    <t xml:space="preserve">913204043312221938</t>
  </si>
  <si>
    <t xml:space="preserve">叶桂峰</t>
  </si>
  <si>
    <r>
      <rPr>
        <sz val="10"/>
        <rFont val="Noto Sans"/>
        <family val="2"/>
      </rPr>
      <t xml:space="preserve">江苏省常州市钟楼区常州市钟楼区新华路</t>
    </r>
    <r>
      <rPr>
        <sz val="10"/>
        <rFont val="Arial"/>
        <family val="2"/>
      </rPr>
      <t xml:space="preserve">6</t>
    </r>
    <r>
      <rPr>
        <sz val="10"/>
        <rFont val="Noto Sans"/>
        <family val="2"/>
      </rPr>
      <t xml:space="preserve">号</t>
    </r>
  </si>
  <si>
    <t xml:space="preserve">3204042021082517</t>
  </si>
  <si>
    <t xml:space="preserve">钟楼区邹区建豪汽车维修服务部</t>
  </si>
  <si>
    <t xml:space="preserve">92320404MA1TKXPA5Q</t>
  </si>
  <si>
    <t xml:space="preserve">史行行</t>
  </si>
  <si>
    <t xml:space="preserve">江苏省常州市钟楼区钟楼区邹区镇龙潭村</t>
  </si>
  <si>
    <t xml:space="preserve">32040020250112233</t>
  </si>
  <si>
    <t xml:space="preserve">常州万鸿汽车服务有限公司</t>
  </si>
  <si>
    <t xml:space="preserve">91320404MAE47WLG6P</t>
  </si>
  <si>
    <r>
      <rPr>
        <sz val="10"/>
        <rFont val="Noto Sans"/>
        <family val="2"/>
      </rPr>
      <t xml:space="preserve">江苏省常州市钟楼区北港街道青枫颐景花园</t>
    </r>
    <r>
      <rPr>
        <sz val="10"/>
        <rFont val="Arial"/>
        <family val="2"/>
      </rPr>
      <t xml:space="preserve">2</t>
    </r>
    <r>
      <rPr>
        <sz val="10"/>
        <rFont val="Noto Sans"/>
        <family val="2"/>
      </rPr>
      <t xml:space="preserve">幢</t>
    </r>
    <r>
      <rPr>
        <sz val="10"/>
        <rFont val="Arial"/>
        <family val="2"/>
      </rPr>
      <t xml:space="preserve">1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8</t>
    </r>
    <r>
      <rPr>
        <sz val="10"/>
        <rFont val="Noto Sans"/>
        <family val="2"/>
      </rPr>
      <t xml:space="preserve">号</t>
    </r>
  </si>
  <si>
    <t xml:space="preserve">3204013411110990</t>
  </si>
  <si>
    <t xml:space="preserve">常州宏典科技有限公司</t>
  </si>
  <si>
    <t xml:space="preserve">91320404MACHJ3H20B</t>
  </si>
  <si>
    <t xml:space="preserve">高为民</t>
  </si>
  <si>
    <r>
      <rPr>
        <sz val="10"/>
        <rFont val="Noto Sans"/>
        <family val="2"/>
      </rPr>
      <t xml:space="preserve">江苏省常州市钟楼区邹区镇塘西路</t>
    </r>
    <r>
      <rPr>
        <sz val="10"/>
        <rFont val="Arial"/>
        <family val="2"/>
      </rPr>
      <t xml:space="preserve">281</t>
    </r>
    <r>
      <rPr>
        <sz val="10"/>
        <rFont val="Noto Sans"/>
        <family val="2"/>
      </rPr>
      <t xml:space="preserve">号</t>
    </r>
  </si>
  <si>
    <t xml:space="preserve">3204013411110920</t>
  </si>
  <si>
    <t xml:space="preserve">常州千里行汽车维修有限公司</t>
  </si>
  <si>
    <t xml:space="preserve">91320404MACU5D3U3C</t>
  </si>
  <si>
    <t xml:space="preserve">吴峰</t>
  </si>
  <si>
    <r>
      <rPr>
        <sz val="10"/>
        <rFont val="Noto Sans"/>
        <family val="2"/>
      </rPr>
      <t xml:space="preserve">江苏省常州市钟楼区永红街道中吴大道</t>
    </r>
    <r>
      <rPr>
        <sz val="10"/>
        <rFont val="Arial"/>
        <family val="2"/>
      </rPr>
      <t xml:space="preserve">1726</t>
    </r>
    <r>
      <rPr>
        <sz val="10"/>
        <rFont val="Noto Sans"/>
        <family val="2"/>
      </rPr>
      <t xml:space="preserve">号</t>
    </r>
  </si>
  <si>
    <t xml:space="preserve">3204013411110918</t>
  </si>
  <si>
    <t xml:space="preserve">常州常泰汽车销售服务有限公司</t>
  </si>
  <si>
    <t xml:space="preserve">91320412MA1NWNAF3C</t>
  </si>
  <si>
    <t xml:space="preserve">黄延达</t>
  </si>
  <si>
    <t xml:space="preserve">3204042022032628</t>
  </si>
  <si>
    <t xml:space="preserve">常州市融安汽车修理有限公司</t>
  </si>
  <si>
    <t xml:space="preserve">913204043391776149</t>
  </si>
  <si>
    <t xml:space="preserve">芦安云</t>
  </si>
  <si>
    <r>
      <rPr>
        <sz val="10"/>
        <rFont val="Noto Sans"/>
        <family val="2"/>
      </rPr>
      <t xml:space="preserve">江苏省常州市钟楼区新冶路</t>
    </r>
    <r>
      <rPr>
        <sz val="10"/>
        <rFont val="Arial"/>
        <family val="2"/>
      </rPr>
      <t xml:space="preserve">685</t>
    </r>
    <r>
      <rPr>
        <sz val="10"/>
        <rFont val="Noto Sans"/>
        <family val="2"/>
      </rPr>
      <t xml:space="preserve">号</t>
    </r>
  </si>
  <si>
    <t xml:space="preserve">3204042022012619</t>
  </si>
  <si>
    <t xml:space="preserve">常州越天汽车服务有限公司</t>
  </si>
  <si>
    <t xml:space="preserve">91320404MAE22FWA1M</t>
  </si>
  <si>
    <t xml:space="preserve">朱亚平</t>
  </si>
  <si>
    <r>
      <rPr>
        <sz val="10"/>
        <rFont val="Noto Sans"/>
        <family val="2"/>
      </rPr>
      <t xml:space="preserve">江苏省常州市钟楼区西林街道张家村委沈江家边村</t>
    </r>
    <r>
      <rPr>
        <sz val="10"/>
        <rFont val="Arial"/>
        <family val="2"/>
      </rPr>
      <t xml:space="preserve">129</t>
    </r>
    <r>
      <rPr>
        <sz val="10"/>
        <rFont val="Noto Sans"/>
        <family val="2"/>
      </rPr>
      <t xml:space="preserve">号</t>
    </r>
  </si>
  <si>
    <t xml:space="preserve">3204013411110945</t>
  </si>
  <si>
    <t xml:space="preserve">常州市达鼎汽车维修有限公司</t>
  </si>
  <si>
    <t xml:space="preserve">91320404MA1R95HC25</t>
  </si>
  <si>
    <t xml:space="preserve">周学海</t>
  </si>
  <si>
    <r>
      <rPr>
        <sz val="10"/>
        <rFont val="Noto Sans"/>
        <family val="2"/>
      </rPr>
      <t xml:space="preserve">江苏省常州市钟楼区邹区镇灯城路</t>
    </r>
    <r>
      <rPr>
        <sz val="10"/>
        <rFont val="Arial"/>
        <family val="2"/>
      </rPr>
      <t xml:space="preserve">1</t>
    </r>
    <r>
      <rPr>
        <sz val="10"/>
        <rFont val="Noto Sans"/>
        <family val="2"/>
      </rPr>
      <t xml:space="preserve">号</t>
    </r>
  </si>
  <si>
    <t xml:space="preserve">3204013411110952</t>
  </si>
  <si>
    <t xml:space="preserve">常州顺捷睿控汽车销售服务有限公司</t>
  </si>
  <si>
    <t xml:space="preserve">91320404MADMACAH0N</t>
  </si>
  <si>
    <t xml:space="preserve">黄六九</t>
  </si>
  <si>
    <r>
      <rPr>
        <sz val="10"/>
        <rFont val="Noto Sans"/>
        <family val="2"/>
      </rPr>
      <t xml:space="preserve">江苏省常州市钟楼区邹傅路</t>
    </r>
    <r>
      <rPr>
        <sz val="10"/>
        <rFont val="Arial"/>
        <family val="2"/>
      </rPr>
      <t xml:space="preserve">1-2</t>
    </r>
    <r>
      <rPr>
        <sz val="10"/>
        <rFont val="Noto Sans"/>
        <family val="2"/>
      </rPr>
      <t xml:space="preserve">号</t>
    </r>
  </si>
  <si>
    <t xml:space="preserve">3204013411110890</t>
  </si>
  <si>
    <t xml:space="preserve">常州万吉汽车维修有限公司</t>
  </si>
  <si>
    <t xml:space="preserve">91320404790858684C</t>
  </si>
  <si>
    <t xml:space="preserve">张彩玉</t>
  </si>
  <si>
    <r>
      <rPr>
        <sz val="10"/>
        <rFont val="Noto Sans"/>
        <family val="2"/>
      </rPr>
      <t xml:space="preserve">江苏省常州市钟楼区南河沿</t>
    </r>
    <r>
      <rPr>
        <sz val="10"/>
        <rFont val="Arial"/>
        <family val="2"/>
      </rPr>
      <t xml:space="preserve">214</t>
    </r>
    <r>
      <rPr>
        <sz val="10"/>
        <rFont val="Noto Sans"/>
        <family val="2"/>
      </rPr>
      <t xml:space="preserve">号</t>
    </r>
  </si>
  <si>
    <t xml:space="preserve">3204042022052676</t>
  </si>
  <si>
    <t xml:space="preserve">常州清扬汽车服务有限公司</t>
  </si>
  <si>
    <t xml:space="preserve">91320404MABMED578J</t>
  </si>
  <si>
    <t xml:space="preserve">郑大汉</t>
  </si>
  <si>
    <t xml:space="preserve">江苏省常州市钟楼区邹区镇龙潭村</t>
  </si>
  <si>
    <t xml:space="preserve">3204042022062724</t>
  </si>
  <si>
    <t xml:space="preserve">常州华锆汽车维修服务有限公司</t>
  </si>
  <si>
    <t xml:space="preserve">91320404MA1YKYBJ7P</t>
  </si>
  <si>
    <t xml:space="preserve">桑坚锆</t>
  </si>
  <si>
    <r>
      <rPr>
        <sz val="10"/>
        <rFont val="Noto Sans"/>
        <family val="2"/>
      </rPr>
      <t xml:space="preserve">江苏省常州市钟楼区常州市钟楼区邹区龙潭村委万家组</t>
    </r>
    <r>
      <rPr>
        <sz val="10"/>
        <rFont val="Arial"/>
        <family val="2"/>
      </rPr>
      <t xml:space="preserve">55</t>
    </r>
    <r>
      <rPr>
        <sz val="10"/>
        <rFont val="Noto Sans"/>
        <family val="2"/>
      </rPr>
      <t xml:space="preserve">号</t>
    </r>
  </si>
  <si>
    <t xml:space="preserve">3204042022062766</t>
  </si>
  <si>
    <t xml:space="preserve">常州市骏宝行汽车销售服务有限公司</t>
  </si>
  <si>
    <t xml:space="preserve">91320404MA1T6J1L8E</t>
  </si>
  <si>
    <t xml:space="preserve">陈鹰</t>
  </si>
  <si>
    <r>
      <rPr>
        <sz val="10"/>
        <rFont val="Noto Sans"/>
        <family val="2"/>
      </rPr>
      <t xml:space="preserve">江苏省常州市钟楼区玉兰路</t>
    </r>
    <r>
      <rPr>
        <sz val="10"/>
        <rFont val="Arial"/>
        <family val="2"/>
      </rPr>
      <t xml:space="preserve">72</t>
    </r>
    <r>
      <rPr>
        <sz val="10"/>
        <rFont val="Noto Sans"/>
        <family val="2"/>
      </rPr>
      <t xml:space="preserve">号</t>
    </r>
  </si>
  <si>
    <t xml:space="preserve">3204042022062730</t>
  </si>
  <si>
    <t xml:space="preserve">钟楼区西林玉祥一站式汽修馆</t>
  </si>
  <si>
    <t xml:space="preserve">92320404MA7HF5KH71</t>
  </si>
  <si>
    <t xml:space="preserve">董汝强</t>
  </si>
  <si>
    <r>
      <rPr>
        <sz val="10"/>
        <rFont val="Noto Sans"/>
        <family val="2"/>
      </rPr>
      <t xml:space="preserve">江苏省常州市钟楼区西林街道工业园内（邹博路</t>
    </r>
    <r>
      <rPr>
        <sz val="10"/>
        <rFont val="Arial"/>
        <family val="2"/>
      </rPr>
      <t xml:space="preserve">11-1</t>
    </r>
    <r>
      <rPr>
        <sz val="10"/>
        <rFont val="Noto Sans"/>
        <family val="2"/>
      </rPr>
      <t xml:space="preserve">号）</t>
    </r>
  </si>
  <si>
    <t xml:space="preserve">3204042022062720</t>
  </si>
  <si>
    <t xml:space="preserve">常州汇泽行汽车维修有限公司</t>
  </si>
  <si>
    <t xml:space="preserve">91320404MA1YRWKR2W</t>
  </si>
  <si>
    <t xml:space="preserve">邓居山</t>
  </si>
  <si>
    <r>
      <rPr>
        <sz val="10"/>
        <rFont val="Noto Sans"/>
        <family val="2"/>
      </rPr>
      <t xml:space="preserve">江苏省常州市钟楼区常州市钟楼区五星街道汤家村委飞北路</t>
    </r>
    <r>
      <rPr>
        <sz val="10"/>
        <rFont val="Arial"/>
        <family val="2"/>
      </rPr>
      <t xml:space="preserve">16</t>
    </r>
    <r>
      <rPr>
        <sz val="10"/>
        <rFont val="Noto Sans"/>
        <family val="2"/>
      </rPr>
      <t xml:space="preserve">号</t>
    </r>
  </si>
  <si>
    <t xml:space="preserve">3204042022042663</t>
  </si>
  <si>
    <t xml:space="preserve">常州市银润汽车维修有限公司</t>
  </si>
  <si>
    <t xml:space="preserve">91320404781268797Q</t>
  </si>
  <si>
    <t xml:space="preserve">陈守洪</t>
  </si>
  <si>
    <t xml:space="preserve">江苏省常州市钟楼区北港街道北港村委</t>
  </si>
  <si>
    <t xml:space="preserve">3204042022102846</t>
  </si>
  <si>
    <t xml:space="preserve">常州喜玛汽车服务有限公司</t>
  </si>
  <si>
    <t xml:space="preserve">91320404MA1TAJ9Q19</t>
  </si>
  <si>
    <t xml:space="preserve">马惠东</t>
  </si>
  <si>
    <r>
      <rPr>
        <sz val="10"/>
        <rFont val="Noto Sans"/>
        <family val="2"/>
      </rPr>
      <t xml:space="preserve">江苏省常州市钟楼区常州市钟楼区花园路</t>
    </r>
    <r>
      <rPr>
        <sz val="10"/>
        <rFont val="Arial"/>
        <family val="2"/>
      </rPr>
      <t xml:space="preserve">70</t>
    </r>
    <r>
      <rPr>
        <sz val="10"/>
        <rFont val="Noto Sans"/>
        <family val="2"/>
      </rPr>
      <t xml:space="preserve">号</t>
    </r>
  </si>
  <si>
    <t xml:space="preserve"> 
32040020250112237</t>
  </si>
  <si>
    <t xml:space="preserve">常州市银朋汽车修理有限公司</t>
  </si>
  <si>
    <t xml:space="preserve">913204043550296463</t>
  </si>
  <si>
    <t xml:space="preserve">陈书银</t>
  </si>
  <si>
    <r>
      <rPr>
        <sz val="10"/>
        <rFont val="Noto Sans"/>
        <family val="2"/>
      </rPr>
      <t xml:space="preserve">江苏省常州市钟楼区常州市钟楼区龙城大道</t>
    </r>
    <r>
      <rPr>
        <sz val="10"/>
        <rFont val="Arial"/>
        <family val="2"/>
      </rPr>
      <t xml:space="preserve">2039</t>
    </r>
    <r>
      <rPr>
        <sz val="10"/>
        <rFont val="Noto Sans"/>
        <family val="2"/>
      </rPr>
      <t xml:space="preserve">号</t>
    </r>
  </si>
  <si>
    <t xml:space="preserve">3204042022092803</t>
  </si>
  <si>
    <t xml:space="preserve">常州市强冶汽车维修有限公司</t>
  </si>
  <si>
    <t xml:space="preserve">91320404779689293G</t>
  </si>
  <si>
    <t xml:space="preserve">王智强</t>
  </si>
  <si>
    <r>
      <rPr>
        <sz val="10"/>
        <rFont val="Noto Sans"/>
        <family val="2"/>
      </rPr>
      <t xml:space="preserve">江苏省常州市钟楼区新冶路</t>
    </r>
    <r>
      <rPr>
        <sz val="10"/>
        <rFont val="Arial"/>
        <family val="2"/>
      </rPr>
      <t xml:space="preserve">888</t>
    </r>
    <r>
      <rPr>
        <sz val="10"/>
        <rFont val="Noto Sans"/>
        <family val="2"/>
      </rPr>
      <t xml:space="preserve">号</t>
    </r>
  </si>
  <si>
    <t xml:space="preserve">3204042022112866</t>
  </si>
  <si>
    <t xml:space="preserve">常州市羽田汽车维修有限公司</t>
  </si>
  <si>
    <t xml:space="preserve">91320404725212123D</t>
  </si>
  <si>
    <t xml:space="preserve">赵建大</t>
  </si>
  <si>
    <r>
      <rPr>
        <sz val="10"/>
        <rFont val="Noto Sans"/>
        <family val="2"/>
      </rPr>
      <t xml:space="preserve">江苏省常州市钟楼区梧桐路</t>
    </r>
    <r>
      <rPr>
        <sz val="10"/>
        <rFont val="Arial"/>
        <family val="2"/>
      </rPr>
      <t xml:space="preserve">1-2</t>
    </r>
    <r>
      <rPr>
        <sz val="10"/>
        <rFont val="Noto Sans"/>
        <family val="2"/>
      </rPr>
      <t xml:space="preserve">号</t>
    </r>
  </si>
  <si>
    <t xml:space="preserve">3204042022122889</t>
  </si>
  <si>
    <t xml:space="preserve">常州慈光汽车维修有限公司</t>
  </si>
  <si>
    <t xml:space="preserve">91320404MA1NQJDD2R</t>
  </si>
  <si>
    <t xml:space="preserve">李凤舞</t>
  </si>
  <si>
    <r>
      <rPr>
        <sz val="10"/>
        <rFont val="Noto Sans"/>
        <family val="2"/>
      </rPr>
      <t xml:space="preserve">江苏省常州市钟楼区大红旗西路</t>
    </r>
    <r>
      <rPr>
        <sz val="10"/>
        <rFont val="Arial"/>
        <family val="2"/>
      </rPr>
      <t xml:space="preserve">38</t>
    </r>
    <r>
      <rPr>
        <sz val="10"/>
        <rFont val="Noto Sans"/>
        <family val="2"/>
      </rPr>
      <t xml:space="preserve">号</t>
    </r>
  </si>
  <si>
    <t xml:space="preserve">3204042023072965</t>
  </si>
  <si>
    <t xml:space="preserve">常州市精诚汽车修理厂</t>
  </si>
  <si>
    <t xml:space="preserve">91320404X08127241G</t>
  </si>
  <si>
    <t xml:space="preserve">杜春</t>
  </si>
  <si>
    <r>
      <rPr>
        <sz val="10"/>
        <rFont val="Noto Sans"/>
        <family val="2"/>
      </rPr>
      <t xml:space="preserve">江苏省常州市钟楼区飞北路</t>
    </r>
    <r>
      <rPr>
        <sz val="10"/>
        <rFont val="Arial"/>
        <family val="2"/>
      </rPr>
      <t xml:space="preserve">1-2</t>
    </r>
    <r>
      <rPr>
        <sz val="10"/>
        <rFont val="Noto Sans"/>
        <family val="2"/>
      </rPr>
      <t xml:space="preserve">号</t>
    </r>
  </si>
  <si>
    <t xml:space="preserve">3204042022122888</t>
  </si>
  <si>
    <t xml:space="preserve">常州昌顺汽车配件有限公司</t>
  </si>
  <si>
    <t xml:space="preserve">91320412MA20580G0H</t>
  </si>
  <si>
    <t xml:space="preserve">赵见军</t>
  </si>
  <si>
    <r>
      <rPr>
        <sz val="10"/>
        <rFont val="Noto Sans"/>
        <family val="2"/>
      </rPr>
      <t xml:space="preserve">江苏省常州市钟楼区江苏省常州市钟楼区怀德南路</t>
    </r>
    <r>
      <rPr>
        <sz val="10"/>
        <rFont val="Arial"/>
        <family val="2"/>
      </rPr>
      <t xml:space="preserve">77</t>
    </r>
    <r>
      <rPr>
        <sz val="10"/>
        <rFont val="Noto Sans"/>
        <family val="2"/>
      </rPr>
      <t xml:space="preserve">号</t>
    </r>
    <r>
      <rPr>
        <sz val="10"/>
        <rFont val="Arial"/>
        <family val="2"/>
      </rPr>
      <t xml:space="preserve">47</t>
    </r>
    <r>
      <rPr>
        <sz val="10"/>
        <rFont val="Noto Sans"/>
        <family val="2"/>
      </rPr>
      <t xml:space="preserve">幢</t>
    </r>
    <r>
      <rPr>
        <sz val="10"/>
        <rFont val="Arial"/>
        <family val="2"/>
      </rPr>
      <t xml:space="preserve">8</t>
    </r>
    <r>
      <rPr>
        <sz val="10"/>
        <rFont val="Noto Sans"/>
        <family val="2"/>
      </rPr>
      <t xml:space="preserve">号</t>
    </r>
  </si>
  <si>
    <t xml:space="preserve">3204013411111001</t>
  </si>
  <si>
    <t xml:space="preserve">常州新起点汽车维修服务有限公司怀德分公司</t>
  </si>
  <si>
    <t xml:space="preserve">91320404558083845P</t>
  </si>
  <si>
    <r>
      <rPr>
        <sz val="10"/>
        <rFont val="Noto Sans"/>
        <family val="2"/>
      </rPr>
      <t xml:space="preserve">江苏省常州市钟楼区钟楼区怀德中路</t>
    </r>
    <r>
      <rPr>
        <sz val="10"/>
        <rFont val="Arial"/>
        <family val="2"/>
      </rPr>
      <t xml:space="preserve">308</t>
    </r>
    <r>
      <rPr>
        <sz val="10"/>
        <rFont val="Noto Sans"/>
        <family val="2"/>
      </rPr>
      <t xml:space="preserve">号</t>
    </r>
  </si>
  <si>
    <t xml:space="preserve">3204042022122884</t>
  </si>
  <si>
    <t xml:space="preserve">常州双喜吉达汽车维修有限公司</t>
  </si>
  <si>
    <t xml:space="preserve">91320404586621428L</t>
  </si>
  <si>
    <t xml:space="preserve">许正言</t>
  </si>
  <si>
    <r>
      <rPr>
        <sz val="10"/>
        <rFont val="Noto Sans"/>
        <family val="2"/>
      </rPr>
      <t xml:space="preserve">江苏省常州市钟楼区钟楼区木梳路</t>
    </r>
    <r>
      <rPr>
        <sz val="10"/>
        <rFont val="Arial"/>
        <family val="2"/>
      </rPr>
      <t xml:space="preserve">9</t>
    </r>
    <r>
      <rPr>
        <sz val="10"/>
        <rFont val="Noto Sans"/>
        <family val="2"/>
      </rPr>
      <t xml:space="preserve">号</t>
    </r>
  </si>
  <si>
    <t xml:space="preserve">3204042022122879</t>
  </si>
  <si>
    <t xml:space="preserve">常州星宇汽车维修有限公司</t>
  </si>
  <si>
    <t xml:space="preserve">91320404728018748R</t>
  </si>
  <si>
    <t xml:space="preserve">徐徐</t>
  </si>
  <si>
    <t xml:space="preserve">3204042022122872</t>
  </si>
  <si>
    <t xml:space="preserve">常州市曙锋车辆维修有限公司</t>
  </si>
  <si>
    <t xml:space="preserve">91320404789051138M</t>
  </si>
  <si>
    <t xml:space="preserve">王盛</t>
  </si>
  <si>
    <r>
      <rPr>
        <sz val="10"/>
        <rFont val="Noto Sans"/>
        <family val="2"/>
      </rPr>
      <t xml:space="preserve">江苏省常州市钟楼区荡南后吴庄</t>
    </r>
    <r>
      <rPr>
        <sz val="10"/>
        <rFont val="Arial"/>
        <family val="2"/>
      </rPr>
      <t xml:space="preserve">72</t>
    </r>
    <r>
      <rPr>
        <sz val="10"/>
        <rFont val="Noto Sans"/>
        <family val="2"/>
      </rPr>
      <t xml:space="preserve">号</t>
    </r>
  </si>
  <si>
    <t xml:space="preserve">3204042022082800</t>
  </si>
  <si>
    <t xml:space="preserve">钟楼区邹区翔飞汽车维修服务部</t>
  </si>
  <si>
    <t xml:space="preserve">92320404MA1QF46K7Y</t>
  </si>
  <si>
    <t xml:space="preserve">朱丽琴</t>
  </si>
  <si>
    <t xml:space="preserve">江苏省常州市钟楼区邹区镇杨庄蒋家村</t>
  </si>
  <si>
    <t xml:space="preserve">32040020241112211</t>
  </si>
  <si>
    <t xml:space="preserve">常州路博汽车服务有限公司</t>
  </si>
  <si>
    <t xml:space="preserve">91320404MA1Y5GXY9Y</t>
  </si>
  <si>
    <t xml:space="preserve">奚洋</t>
  </si>
  <si>
    <r>
      <rPr>
        <sz val="10"/>
        <rFont val="Noto Sans"/>
        <family val="2"/>
      </rPr>
      <t xml:space="preserve">江苏省常州市钟楼区怀德中路</t>
    </r>
    <r>
      <rPr>
        <sz val="10"/>
        <rFont val="Arial"/>
        <family val="2"/>
      </rPr>
      <t xml:space="preserve">350</t>
    </r>
    <r>
      <rPr>
        <sz val="10"/>
        <rFont val="Noto Sans"/>
        <family val="2"/>
      </rPr>
      <t xml:space="preserve">号</t>
    </r>
  </si>
  <si>
    <t xml:space="preserve">3204042022082797</t>
  </si>
  <si>
    <t xml:space="preserve">常州市运达汽车维修有限公司</t>
  </si>
  <si>
    <t xml:space="preserve">9132040405669454XA</t>
  </si>
  <si>
    <t xml:space="preserve">黄伟文</t>
  </si>
  <si>
    <r>
      <rPr>
        <sz val="10"/>
        <rFont val="Noto Sans"/>
        <family val="2"/>
      </rPr>
      <t xml:space="preserve">江苏省常州市运河路</t>
    </r>
    <r>
      <rPr>
        <sz val="10"/>
        <rFont val="Arial"/>
        <family val="2"/>
      </rPr>
      <t xml:space="preserve">200</t>
    </r>
    <r>
      <rPr>
        <sz val="10"/>
        <rFont val="Noto Sans"/>
        <family val="2"/>
      </rPr>
      <t xml:space="preserve">号</t>
    </r>
  </si>
  <si>
    <t xml:space="preserve">32040020231212020</t>
  </si>
  <si>
    <t xml:space="preserve">钟楼区永红麒炫汽车维修服务部</t>
  </si>
  <si>
    <t xml:space="preserve">92320404MA1Y4A7X38</t>
  </si>
  <si>
    <t xml:space="preserve">庞元跃</t>
  </si>
  <si>
    <r>
      <rPr>
        <sz val="10"/>
        <rFont val="Noto Sans"/>
        <family val="2"/>
      </rPr>
      <t xml:space="preserve">江苏省常州市钟楼区永红街道花园南村</t>
    </r>
    <r>
      <rPr>
        <sz val="10"/>
        <rFont val="Arial"/>
        <family val="2"/>
      </rPr>
      <t xml:space="preserve">19-1</t>
    </r>
    <r>
      <rPr>
        <sz val="10"/>
        <rFont val="Noto Sans"/>
        <family val="2"/>
      </rPr>
      <t xml:space="preserve">幢</t>
    </r>
    <r>
      <rPr>
        <sz val="10"/>
        <rFont val="Arial"/>
        <family val="2"/>
      </rPr>
      <t xml:space="preserve">110-112</t>
    </r>
    <r>
      <rPr>
        <sz val="10"/>
        <rFont val="Noto Sans"/>
        <family val="2"/>
      </rPr>
      <t xml:space="preserve">号</t>
    </r>
  </si>
  <si>
    <t xml:space="preserve">32040020250312254</t>
  </si>
  <si>
    <t xml:space="preserve">常州市中吴汽车修理服务有限公司</t>
  </si>
  <si>
    <t xml:space="preserve">91320404686563691P</t>
  </si>
  <si>
    <t xml:space="preserve">强建冬</t>
  </si>
  <si>
    <r>
      <rPr>
        <sz val="10"/>
        <rFont val="Arial"/>
        <family val="2"/>
      </rPr>
      <t xml:space="preserve"> 
</t>
    </r>
    <r>
      <rPr>
        <sz val="10"/>
        <rFont val="Noto Sans"/>
        <family val="2"/>
      </rPr>
      <t xml:space="preserve">江苏省常州市市辖区常金路西林张家村委李家村</t>
    </r>
    <r>
      <rPr>
        <sz val="10"/>
        <rFont val="Arial"/>
        <family val="2"/>
      </rPr>
      <t xml:space="preserve">46</t>
    </r>
    <r>
      <rPr>
        <sz val="10"/>
        <rFont val="Noto Sans"/>
        <family val="2"/>
      </rPr>
      <t xml:space="preserve">号
</t>
    </r>
  </si>
  <si>
    <t xml:space="preserve">32040020231112003</t>
  </si>
  <si>
    <t xml:space="preserve">常州祥兴行汽车销售服务有限公司</t>
  </si>
  <si>
    <t xml:space="preserve">91320404MA1XRXNC0Y</t>
  </si>
  <si>
    <t xml:space="preserve">毛翠兰</t>
  </si>
  <si>
    <r>
      <rPr>
        <sz val="10"/>
        <rFont val="Noto Sans"/>
        <family val="2"/>
      </rPr>
      <t xml:space="preserve">江苏省常州市钟楼区怀德南路</t>
    </r>
    <r>
      <rPr>
        <sz val="10"/>
        <rFont val="Arial"/>
        <family val="2"/>
      </rPr>
      <t xml:space="preserve">96</t>
    </r>
    <r>
      <rPr>
        <sz val="10"/>
        <rFont val="Noto Sans"/>
        <family val="2"/>
      </rPr>
      <t xml:space="preserve">号</t>
    </r>
  </si>
  <si>
    <t xml:space="preserve">3204013411110967</t>
  </si>
  <si>
    <t xml:space="preserve">常州创博汽车维修有限公司</t>
  </si>
  <si>
    <t xml:space="preserve">913204043311341776</t>
  </si>
  <si>
    <t xml:space="preserve">刘锋</t>
  </si>
  <si>
    <t xml:space="preserve">江苏省常州市钟楼区邹区镇桥东村</t>
  </si>
  <si>
    <t xml:space="preserve">3204013411110963</t>
  </si>
  <si>
    <t xml:space="preserve">钟楼区新闸永佳汽车维修服务部</t>
  </si>
  <si>
    <t xml:space="preserve">92320404MA253RP12D</t>
  </si>
  <si>
    <t xml:space="preserve">刘站斗</t>
  </si>
  <si>
    <r>
      <rPr>
        <sz val="10"/>
        <rFont val="Noto Sans"/>
        <family val="2"/>
      </rPr>
      <t xml:space="preserve">江苏省常州市钟楼区新闸街道新庆路</t>
    </r>
    <r>
      <rPr>
        <sz val="10"/>
        <rFont val="Arial"/>
        <family val="2"/>
      </rPr>
      <t xml:space="preserve">386</t>
    </r>
    <r>
      <rPr>
        <sz val="10"/>
        <rFont val="Noto Sans"/>
        <family val="2"/>
      </rPr>
      <t xml:space="preserve">号</t>
    </r>
  </si>
  <si>
    <t xml:space="preserve">3204013411110982</t>
  </si>
  <si>
    <t xml:space="preserve">常州凯顿车辆维修有限公司</t>
  </si>
  <si>
    <t xml:space="preserve">91320404MA1MKADE2P</t>
  </si>
  <si>
    <t xml:space="preserve">陈霞</t>
  </si>
  <si>
    <r>
      <rPr>
        <sz val="10"/>
        <rFont val="Noto Sans"/>
        <family val="2"/>
      </rPr>
      <t xml:space="preserve">江苏省常州市钟楼区木梳路</t>
    </r>
    <r>
      <rPr>
        <sz val="10"/>
        <rFont val="Arial"/>
        <family val="2"/>
      </rPr>
      <t xml:space="preserve">9</t>
    </r>
    <r>
      <rPr>
        <sz val="10"/>
        <rFont val="Noto Sans"/>
        <family val="2"/>
      </rPr>
      <t xml:space="preserve">号</t>
    </r>
  </si>
  <si>
    <t xml:space="preserve">32040020241213228</t>
  </si>
  <si>
    <t xml:space="preserve">钟楼区邹区颜权道路救援服务部</t>
  </si>
  <si>
    <t xml:space="preserve">92320404MA25FGPBX7</t>
  </si>
  <si>
    <r>
      <rPr>
        <sz val="10"/>
        <rFont val="Noto Sans"/>
        <family val="2"/>
      </rPr>
      <t xml:space="preserve">江苏省常州市钟楼区钟楼区邹区镇卜弋友谊北路</t>
    </r>
    <r>
      <rPr>
        <sz val="10"/>
        <rFont val="Arial"/>
        <family val="2"/>
      </rPr>
      <t xml:space="preserve">18</t>
    </r>
    <r>
      <rPr>
        <sz val="10"/>
        <rFont val="Noto Sans"/>
        <family val="2"/>
      </rPr>
      <t xml:space="preserve">号</t>
    </r>
  </si>
  <si>
    <t xml:space="preserve">3204013411110965</t>
  </si>
  <si>
    <t xml:space="preserve">钟楼区邹区博特汽车维修服务部</t>
  </si>
  <si>
    <t xml:space="preserve">92320404MA1NM96B2L</t>
  </si>
  <si>
    <t xml:space="preserve">李兴涛</t>
  </si>
  <si>
    <t xml:space="preserve">江苏省常州市钟楼区邹区镇蒋庄村杨家组</t>
  </si>
  <si>
    <t xml:space="preserve">3204013411110977</t>
  </si>
  <si>
    <t xml:space="preserve">常州华佑汽车维修有限公司</t>
  </si>
  <si>
    <t xml:space="preserve">91320404MA2119FR81 </t>
  </si>
  <si>
    <t xml:space="preserve">陈孝冉 </t>
  </si>
  <si>
    <r>
      <rPr>
        <sz val="10"/>
        <rFont val="Noto Sans"/>
        <family val="2"/>
      </rPr>
      <t xml:space="preserve">江苏省常州市钟楼区蓝天花园</t>
    </r>
    <r>
      <rPr>
        <sz val="10"/>
        <rFont val="Arial"/>
        <family val="2"/>
      </rPr>
      <t xml:space="preserve">42-2</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 </t>
    </r>
  </si>
  <si>
    <t xml:space="preserve">3204042020053022</t>
  </si>
  <si>
    <t xml:space="preserve">钟楼区西林才子汽车维修部</t>
  </si>
  <si>
    <t xml:space="preserve">92320404MA21051F43</t>
  </si>
  <si>
    <t xml:space="preserve">汪刚</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20</t>
    </r>
    <r>
      <rPr>
        <sz val="10"/>
        <rFont val="Noto Sans"/>
        <family val="2"/>
      </rPr>
      <t xml:space="preserve">号</t>
    </r>
  </si>
  <si>
    <t xml:space="preserve">3204002020033015</t>
  </si>
  <si>
    <t xml:space="preserve">江苏龙捷汽车服务常州有限公司钟楼区金色新城店</t>
  </si>
  <si>
    <t xml:space="preserve">91320404MA1P29525H</t>
  </si>
  <si>
    <r>
      <rPr>
        <sz val="10"/>
        <rFont val="Noto Sans"/>
        <family val="2"/>
      </rPr>
      <t xml:space="preserve">江苏省常州市钟楼区金色新城</t>
    </r>
    <r>
      <rPr>
        <sz val="10"/>
        <rFont val="Arial"/>
        <family val="2"/>
      </rPr>
      <t xml:space="preserve">65</t>
    </r>
    <r>
      <rPr>
        <sz val="10"/>
        <rFont val="Noto Sans"/>
        <family val="2"/>
      </rPr>
      <t xml:space="preserve">号</t>
    </r>
  </si>
  <si>
    <t xml:space="preserve">3204042020063056</t>
  </si>
  <si>
    <t xml:space="preserve">钟楼区邹区舒渺汽车美容服务部</t>
  </si>
  <si>
    <t xml:space="preserve">92320404MA21H3UY12</t>
  </si>
  <si>
    <t xml:space="preserve">吕广州</t>
  </si>
  <si>
    <r>
      <rPr>
        <sz val="10"/>
        <rFont val="Noto Sans"/>
        <family val="2"/>
      </rPr>
      <t xml:space="preserve">江苏省常州市钟楼区邹区镇杨庄村邹新路</t>
    </r>
    <r>
      <rPr>
        <sz val="10"/>
        <rFont val="Arial"/>
        <family val="2"/>
      </rPr>
      <t xml:space="preserve">200-32</t>
    </r>
    <r>
      <rPr>
        <sz val="10"/>
        <rFont val="Noto Sans"/>
        <family val="2"/>
      </rPr>
      <t xml:space="preserve">号</t>
    </r>
  </si>
  <si>
    <t xml:space="preserve">3204042020063041</t>
  </si>
  <si>
    <t xml:space="preserve">钟楼区永红轩豪汽车美容养护店</t>
  </si>
  <si>
    <t xml:space="preserve">92320404MA27L7JW3N</t>
  </si>
  <si>
    <t xml:space="preserve">施芳菊</t>
  </si>
  <si>
    <r>
      <rPr>
        <sz val="10"/>
        <rFont val="Noto Sans"/>
        <family val="2"/>
      </rPr>
      <t xml:space="preserve">江苏省常州市钟楼区永红街道陈渡村委盛家村</t>
    </r>
    <r>
      <rPr>
        <sz val="10"/>
        <rFont val="Arial"/>
        <family val="2"/>
      </rPr>
      <t xml:space="preserve">188</t>
    </r>
    <r>
      <rPr>
        <sz val="10"/>
        <rFont val="Noto Sans"/>
        <family val="2"/>
      </rPr>
      <t xml:space="preserve">号</t>
    </r>
  </si>
  <si>
    <t xml:space="preserve">3204013411111009</t>
  </si>
  <si>
    <t xml:space="preserve">常州佳锐汽车销售服务有限公司</t>
  </si>
  <si>
    <t xml:space="preserve">91320404MACR1E7CX7</t>
  </si>
  <si>
    <t xml:space="preserve">林余兵</t>
  </si>
  <si>
    <r>
      <rPr>
        <sz val="10"/>
        <rFont val="Noto Sans"/>
        <family val="2"/>
      </rPr>
      <t xml:space="preserve">江苏省常州市钟楼区永红街道清潭路</t>
    </r>
    <r>
      <rPr>
        <sz val="10"/>
        <rFont val="Arial"/>
        <family val="2"/>
      </rPr>
      <t xml:space="preserve">93</t>
    </r>
    <r>
      <rPr>
        <sz val="10"/>
        <rFont val="Noto Sans"/>
        <family val="2"/>
      </rPr>
      <t xml:space="preserve">号</t>
    </r>
  </si>
  <si>
    <t xml:space="preserve">32040020241213229</t>
  </si>
  <si>
    <t xml:space="preserve">常州市广宁汽车维修有限公司</t>
  </si>
  <si>
    <t xml:space="preserve">91320402137209622Y</t>
  </si>
  <si>
    <t xml:space="preserve">陈丹</t>
  </si>
  <si>
    <r>
      <rPr>
        <sz val="10"/>
        <rFont val="Noto Sans"/>
        <family val="2"/>
      </rPr>
      <t xml:space="preserve">江苏省常州市钟楼区常州市钟楼区永红街道陈渡路</t>
    </r>
    <r>
      <rPr>
        <sz val="10"/>
        <rFont val="Arial"/>
        <family val="2"/>
      </rPr>
      <t xml:space="preserve">208</t>
    </r>
    <r>
      <rPr>
        <sz val="10"/>
        <rFont val="Noto Sans"/>
        <family val="2"/>
      </rPr>
      <t xml:space="preserve">号</t>
    </r>
  </si>
  <si>
    <t xml:space="preserve">32040020241213226</t>
  </si>
  <si>
    <t xml:space="preserve">钟楼区西林骏凌汽修厂</t>
  </si>
  <si>
    <t xml:space="preserve">92320404MA20NFRX99</t>
  </si>
  <si>
    <t xml:space="preserve">陈骏</t>
  </si>
  <si>
    <r>
      <rPr>
        <sz val="10"/>
        <rFont val="Noto Sans"/>
        <family val="2"/>
      </rPr>
      <t xml:space="preserve">江苏省常州市钟楼区西林乡东岱镇</t>
    </r>
    <r>
      <rPr>
        <sz val="10"/>
        <rFont val="Arial"/>
        <family val="2"/>
      </rPr>
      <t xml:space="preserve">60</t>
    </r>
    <r>
      <rPr>
        <sz val="10"/>
        <rFont val="Noto Sans"/>
        <family val="2"/>
      </rPr>
      <t xml:space="preserve">号</t>
    </r>
  </si>
  <si>
    <t xml:space="preserve">3204042020033013</t>
  </si>
  <si>
    <t xml:space="preserve">钟楼区西林海福汽修养护服务经营部</t>
  </si>
  <si>
    <t xml:space="preserve">92320404MA7NFR2T64</t>
  </si>
  <si>
    <t xml:space="preserve">张雪英</t>
  </si>
  <si>
    <r>
      <rPr>
        <sz val="10"/>
        <rFont val="Noto Sans"/>
        <family val="2"/>
      </rPr>
      <t xml:space="preserve">江苏省常州市钟楼区西林街道城市万象花园</t>
    </r>
    <r>
      <rPr>
        <sz val="10"/>
        <rFont val="Arial"/>
        <family val="2"/>
      </rPr>
      <t xml:space="preserve">7</t>
    </r>
    <r>
      <rPr>
        <sz val="10"/>
        <rFont val="Noto Sans"/>
        <family val="2"/>
      </rPr>
      <t xml:space="preserve">幢</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号</t>
    </r>
  </si>
  <si>
    <t xml:space="preserve">3204002023093982</t>
  </si>
  <si>
    <t xml:space="preserve">钟楼区五星丁忠春汽车维修服务部</t>
  </si>
  <si>
    <t xml:space="preserve">92320404MA1THW6Y1R</t>
  </si>
  <si>
    <t xml:space="preserve">丁忠春</t>
  </si>
  <si>
    <r>
      <rPr>
        <sz val="10"/>
        <rFont val="Noto Sans"/>
        <family val="2"/>
      </rPr>
      <t xml:space="preserve">江苏省常州市钟楼区蓝天花园</t>
    </r>
    <r>
      <rPr>
        <sz val="10"/>
        <rFont val="Arial"/>
        <family val="2"/>
      </rPr>
      <t xml:space="preserve">30-9</t>
    </r>
  </si>
  <si>
    <t xml:space="preserve">3204042020073104</t>
  </si>
  <si>
    <t xml:space="preserve">钟楼区永红海田汽车维修部</t>
  </si>
  <si>
    <t xml:space="preserve">320404600334547</t>
  </si>
  <si>
    <t xml:space="preserve">瞿惠娟</t>
  </si>
  <si>
    <r>
      <rPr>
        <sz val="10"/>
        <rFont val="Noto Sans"/>
        <family val="2"/>
      </rPr>
      <t xml:space="preserve">江苏省常州市钟楼区钟楼区陈渡新苑</t>
    </r>
    <r>
      <rPr>
        <sz val="10"/>
        <rFont val="Arial"/>
        <family val="2"/>
      </rPr>
      <t xml:space="preserve">1-43</t>
    </r>
  </si>
  <si>
    <t xml:space="preserve">3204042020073094</t>
  </si>
  <si>
    <t xml:space="preserve">钟楼区北港福客来汽车美容服务部</t>
  </si>
  <si>
    <t xml:space="preserve">92320404MA1TJW5R9F</t>
  </si>
  <si>
    <t xml:space="preserve">石震华</t>
  </si>
  <si>
    <r>
      <rPr>
        <sz val="10"/>
        <rFont val="Noto Sans"/>
        <family val="2"/>
      </rPr>
      <t xml:space="preserve">江苏省常州市钟楼区枫林雅都</t>
    </r>
    <r>
      <rPr>
        <sz val="10"/>
        <rFont val="Arial"/>
        <family val="2"/>
      </rPr>
      <t xml:space="preserve">12-3,4</t>
    </r>
    <r>
      <rPr>
        <sz val="10"/>
        <rFont val="Noto Sans"/>
        <family val="2"/>
      </rPr>
      <t xml:space="preserve">号</t>
    </r>
  </si>
  <si>
    <t xml:space="preserve">3204042020073086</t>
  </si>
  <si>
    <t xml:space="preserve">常州墨睿轮胎销售有限公司</t>
  </si>
  <si>
    <t xml:space="preserve">91320404MA27P60855</t>
  </si>
  <si>
    <t xml:space="preserve">王金玲</t>
  </si>
  <si>
    <r>
      <rPr>
        <sz val="10"/>
        <rFont val="Noto Sans"/>
        <family val="2"/>
      </rPr>
      <t xml:space="preserve">江苏省常州市钟楼区新阳光食品城</t>
    </r>
    <r>
      <rPr>
        <sz val="10"/>
        <rFont val="Arial"/>
        <family val="2"/>
      </rPr>
      <t xml:space="preserve">55</t>
    </r>
    <r>
      <rPr>
        <sz val="10"/>
        <rFont val="Noto Sans"/>
        <family val="2"/>
      </rPr>
      <t xml:space="preserve">幢</t>
    </r>
    <r>
      <rPr>
        <sz val="10"/>
        <rFont val="Arial"/>
        <family val="2"/>
      </rPr>
      <t xml:space="preserve">7</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si>
  <si>
    <t xml:space="preserve">3204013411110789</t>
  </si>
  <si>
    <t xml:space="preserve">钟楼区五星驰佳轮胎店</t>
  </si>
  <si>
    <t xml:space="preserve">92320404MA1TH7MD3U</t>
  </si>
  <si>
    <t xml:space="preserve">王利江</t>
  </si>
  <si>
    <r>
      <rPr>
        <sz val="10"/>
        <rFont val="Noto Sans"/>
        <family val="2"/>
      </rPr>
      <t xml:space="preserve">江苏省常州市钟楼区花之园</t>
    </r>
    <r>
      <rPr>
        <sz val="10"/>
        <rFont val="Arial"/>
        <family val="2"/>
      </rPr>
      <t xml:space="preserve">24</t>
    </r>
    <r>
      <rPr>
        <sz val="10"/>
        <rFont val="Noto Sans"/>
        <family val="2"/>
      </rPr>
      <t xml:space="preserve">幢</t>
    </r>
    <r>
      <rPr>
        <sz val="10"/>
        <rFont val="Arial"/>
        <family val="2"/>
      </rPr>
      <t xml:space="preserve">12</t>
    </r>
    <r>
      <rPr>
        <sz val="10"/>
        <rFont val="Noto Sans"/>
        <family val="2"/>
      </rPr>
      <t xml:space="preserve">号</t>
    </r>
  </si>
  <si>
    <t xml:space="preserve">3204042020073105</t>
  </si>
  <si>
    <t xml:space="preserve">金管家商业服务有限公司</t>
  </si>
  <si>
    <t xml:space="preserve">91320400301841954C</t>
  </si>
  <si>
    <t xml:space="preserve">万萍</t>
  </si>
  <si>
    <r>
      <rPr>
        <sz val="10"/>
        <rFont val="Noto Sans"/>
        <family val="2"/>
      </rPr>
      <t xml:space="preserve">江苏省常州市钟楼区钟楼开发区松涛路</t>
    </r>
    <r>
      <rPr>
        <sz val="10"/>
        <rFont val="Arial"/>
        <family val="2"/>
      </rPr>
      <t xml:space="preserve">66</t>
    </r>
    <r>
      <rPr>
        <sz val="10"/>
        <rFont val="Noto Sans"/>
        <family val="2"/>
      </rPr>
      <t xml:space="preserve">号</t>
    </r>
  </si>
  <si>
    <t xml:space="preserve">3204042020073106</t>
  </si>
  <si>
    <t xml:space="preserve">钟楼区永红炫车汽车美容店</t>
  </si>
  <si>
    <t xml:space="preserve">92320404MA1W4EDD7X</t>
  </si>
  <si>
    <t xml:space="preserve">王世荣</t>
  </si>
  <si>
    <r>
      <rPr>
        <sz val="10"/>
        <rFont val="Noto Sans"/>
        <family val="2"/>
      </rPr>
      <t xml:space="preserve">江苏省常州市钟楼区常州市钟楼区荣亨逸都</t>
    </r>
    <r>
      <rPr>
        <sz val="10"/>
        <rFont val="Arial"/>
        <family val="2"/>
      </rPr>
      <t xml:space="preserve">25</t>
    </r>
    <r>
      <rPr>
        <sz val="10"/>
        <rFont val="Noto Sans"/>
        <family val="2"/>
      </rPr>
      <t xml:space="preserve">号铺</t>
    </r>
  </si>
  <si>
    <t xml:space="preserve">3204042020073091</t>
  </si>
  <si>
    <t xml:space="preserve">常州市峻凌汽车装潢服务部</t>
  </si>
  <si>
    <t xml:space="preserve">92320404MA1NCXKA4E</t>
  </si>
  <si>
    <t xml:space="preserve">田俊</t>
  </si>
  <si>
    <r>
      <rPr>
        <sz val="10"/>
        <rFont val="Noto Sans"/>
        <family val="2"/>
      </rPr>
      <t xml:space="preserve">江苏省常州市钟楼区蓝天花园</t>
    </r>
    <r>
      <rPr>
        <sz val="10"/>
        <rFont val="Arial"/>
        <family val="2"/>
      </rPr>
      <t xml:space="preserve">56-3</t>
    </r>
  </si>
  <si>
    <t xml:space="preserve">3204042020073090</t>
  </si>
  <si>
    <t xml:space="preserve">金管家商业服务有限公司常州青枫分公司</t>
  </si>
  <si>
    <t xml:space="preserve">91320404MA?l?Q5PCC29</t>
  </si>
  <si>
    <t xml:space="preserve">江苏省常州市钟楼区青枫公园绿地内南侧一号</t>
  </si>
  <si>
    <t xml:space="preserve">3204042020073081</t>
  </si>
  <si>
    <t xml:space="preserve">钟楼区五星尊驾汽车养护中心</t>
  </si>
  <si>
    <t xml:space="preserve">92320404MA20F8PX3J</t>
  </si>
  <si>
    <t xml:space="preserve">刘鹏</t>
  </si>
  <si>
    <r>
      <rPr>
        <sz val="10"/>
        <rFont val="Noto Sans"/>
        <family val="2"/>
      </rPr>
      <t xml:space="preserve">江苏省常州市钟楼区五星街道新庄村委周家村</t>
    </r>
    <r>
      <rPr>
        <sz val="10"/>
        <rFont val="Arial"/>
        <family val="2"/>
      </rPr>
      <t xml:space="preserve">197-2</t>
    </r>
    <r>
      <rPr>
        <sz val="10"/>
        <rFont val="Noto Sans"/>
        <family val="2"/>
      </rPr>
      <t xml:space="preserve">号</t>
    </r>
  </si>
  <si>
    <t xml:space="preserve">3204042020073070</t>
  </si>
  <si>
    <t xml:space="preserve">钟楼区永红木杨汽修店</t>
  </si>
  <si>
    <t xml:space="preserve">92320404MA1NNPRN3U</t>
  </si>
  <si>
    <t xml:space="preserve">杨永奇</t>
  </si>
  <si>
    <r>
      <rPr>
        <sz val="10"/>
        <rFont val="Noto Sans"/>
        <family val="2"/>
      </rPr>
      <t xml:space="preserve">江苏省常州市钟楼区长江中路新华村委（新华路</t>
    </r>
    <r>
      <rPr>
        <sz val="10"/>
        <rFont val="Arial"/>
        <family val="2"/>
      </rPr>
      <t xml:space="preserve">2</t>
    </r>
    <r>
      <rPr>
        <sz val="10"/>
        <rFont val="Noto Sans"/>
        <family val="2"/>
      </rPr>
      <t xml:space="preserve">号）</t>
    </r>
  </si>
  <si>
    <t xml:space="preserve">3204042020073103</t>
  </si>
  <si>
    <t xml:space="preserve">钟楼区邹区雄途汽车维修服务部（个体工商户）</t>
  </si>
  <si>
    <t xml:space="preserve">92320404MAEHQ3H229</t>
  </si>
  <si>
    <t xml:space="preserve">赵可龙</t>
  </si>
  <si>
    <r>
      <rPr>
        <sz val="10"/>
        <rFont val="Noto Sans"/>
        <family val="2"/>
      </rPr>
      <t xml:space="preserve">江苏省常州市钟楼区邹区镇会灵西路</t>
    </r>
    <r>
      <rPr>
        <sz val="10"/>
        <rFont val="Arial"/>
        <family val="2"/>
      </rPr>
      <t xml:space="preserve">19</t>
    </r>
    <r>
      <rPr>
        <sz val="10"/>
        <rFont val="Noto Sans"/>
        <family val="2"/>
      </rPr>
      <t xml:space="preserve">号</t>
    </r>
  </si>
  <si>
    <t xml:space="preserve">三类汽车维修（自动变速器维修）</t>
  </si>
  <si>
    <t xml:space="preserve">32040020250613294</t>
  </si>
  <si>
    <t xml:space="preserve">钟楼区永红奥杰汽车维修服务部</t>
  </si>
  <si>
    <t xml:space="preserve">92320404MA2613GL3G</t>
  </si>
  <si>
    <t xml:space="preserve">管杰</t>
  </si>
  <si>
    <r>
      <rPr>
        <sz val="10"/>
        <rFont val="Noto Sans"/>
        <family val="2"/>
      </rPr>
      <t xml:space="preserve">江苏省常州市钟楼区怀德中路</t>
    </r>
    <r>
      <rPr>
        <sz val="10"/>
        <rFont val="Arial"/>
        <family val="2"/>
      </rPr>
      <t xml:space="preserve">177-3</t>
    </r>
  </si>
  <si>
    <t xml:space="preserve">32040020250613301</t>
  </si>
  <si>
    <t xml:space="preserve">钟楼区五星腾途汽车维修服务部</t>
  </si>
  <si>
    <t xml:space="preserve">92320404MA1WEB7177</t>
  </si>
  <si>
    <t xml:space="preserve">栾翠宋</t>
  </si>
  <si>
    <r>
      <rPr>
        <sz val="10"/>
        <rFont val="Noto Sans"/>
        <family val="2"/>
      </rPr>
      <t xml:space="preserve">江苏省常州市钟楼区都市桃源花苑</t>
    </r>
    <r>
      <rPr>
        <sz val="10"/>
        <rFont val="Arial"/>
        <family val="2"/>
      </rPr>
      <t xml:space="preserve">69</t>
    </r>
    <r>
      <rPr>
        <sz val="10"/>
        <rFont val="Noto Sans"/>
        <family val="2"/>
      </rPr>
      <t xml:space="preserve">幢</t>
    </r>
    <r>
      <rPr>
        <sz val="10"/>
        <rFont val="Arial"/>
        <family val="2"/>
      </rPr>
      <t xml:space="preserve">-116-1</t>
    </r>
  </si>
  <si>
    <t xml:space="preserve">3204013411110955</t>
  </si>
  <si>
    <t xml:space="preserve">常州众博晖汽车技术服务有限公司</t>
  </si>
  <si>
    <t xml:space="preserve">91320404MABUKR5B9N</t>
  </si>
  <si>
    <t xml:space="preserve">李双喜</t>
  </si>
  <si>
    <r>
      <rPr>
        <sz val="10"/>
        <rFont val="Noto Sans"/>
        <family val="2"/>
      </rPr>
      <t xml:space="preserve">江苏省常州市钟楼区西横街</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15</t>
    </r>
    <r>
      <rPr>
        <sz val="10"/>
        <rFont val="Noto Sans"/>
        <family val="2"/>
      </rPr>
      <t xml:space="preserve">）</t>
    </r>
  </si>
  <si>
    <r>
      <rPr>
        <sz val="10"/>
        <rFont val="Noto Sans"/>
        <family val="2"/>
      </rPr>
      <t xml:space="preserve">三类汽车维修（车身维修</t>
    </r>
    <r>
      <rPr>
        <sz val="10"/>
        <rFont val="Arial"/>
        <family val="2"/>
      </rPr>
      <t xml:space="preserve">,</t>
    </r>
    <r>
      <rPr>
        <sz val="10"/>
        <rFont val="Noto Sans"/>
        <family val="2"/>
      </rPr>
      <t xml:space="preserve">轮胎动平衡及修补）</t>
    </r>
  </si>
  <si>
    <t xml:space="preserve">3204013411110938</t>
  </si>
  <si>
    <t xml:space="preserve">钟楼区五星万豪汽车维修部</t>
  </si>
  <si>
    <t xml:space="preserve">92320404MA1NGCFJ0P</t>
  </si>
  <si>
    <t xml:space="preserve">岳效敏</t>
  </si>
  <si>
    <r>
      <rPr>
        <sz val="10"/>
        <rFont val="Noto Sans"/>
        <family val="2"/>
      </rPr>
      <t xml:space="preserve">江苏省常州市钟楼区大仓路</t>
    </r>
    <r>
      <rPr>
        <sz val="10"/>
        <rFont val="Arial"/>
        <family val="2"/>
      </rPr>
      <t xml:space="preserve">258</t>
    </r>
    <r>
      <rPr>
        <sz val="10"/>
        <rFont val="Noto Sans"/>
        <family val="2"/>
      </rPr>
      <t xml:space="preserve">号</t>
    </r>
  </si>
  <si>
    <t xml:space="preserve">3204042020073101</t>
  </si>
  <si>
    <t xml:space="preserve">五星顺泰汽车维修中心</t>
  </si>
  <si>
    <t xml:space="preserve">320404600577443</t>
  </si>
  <si>
    <t xml:space="preserve">张建伟</t>
  </si>
  <si>
    <r>
      <rPr>
        <sz val="10"/>
        <rFont val="Noto Sans"/>
        <family val="2"/>
      </rPr>
      <t xml:space="preserve">江苏省常州市钟楼区五星街道新庄村委洪庄路</t>
    </r>
    <r>
      <rPr>
        <sz val="10"/>
        <rFont val="Arial"/>
        <family val="2"/>
      </rPr>
      <t xml:space="preserve">10</t>
    </r>
    <r>
      <rPr>
        <sz val="10"/>
        <rFont val="Noto Sans"/>
        <family val="2"/>
      </rPr>
      <t xml:space="preserve">号</t>
    </r>
  </si>
  <si>
    <t xml:space="preserve">3204042020073108</t>
  </si>
  <si>
    <t xml:space="preserve">钟楼区西林盛工汽修厂</t>
  </si>
  <si>
    <t xml:space="preserve">92320404MA1TH29A2D</t>
  </si>
  <si>
    <t xml:space="preserve">孙兴</t>
  </si>
  <si>
    <r>
      <rPr>
        <sz val="10"/>
        <rFont val="Noto Sans"/>
        <family val="2"/>
      </rPr>
      <t xml:space="preserve">江苏省常州市钟楼区西林街道华林家园</t>
    </r>
    <r>
      <rPr>
        <sz val="10"/>
        <rFont val="Arial"/>
        <family val="2"/>
      </rPr>
      <t xml:space="preserve">2.1</t>
    </r>
    <r>
      <rPr>
        <sz val="10"/>
        <rFont val="Noto Sans"/>
        <family val="2"/>
      </rPr>
      <t xml:space="preserve">期华林路</t>
    </r>
    <r>
      <rPr>
        <sz val="10"/>
        <rFont val="Arial"/>
        <family val="2"/>
      </rPr>
      <t xml:space="preserve">150</t>
    </r>
    <r>
      <rPr>
        <sz val="10"/>
        <rFont val="Noto Sans"/>
        <family val="2"/>
      </rPr>
      <t xml:space="preserve">号</t>
    </r>
  </si>
  <si>
    <t xml:space="preserve">三类汽车维修（汽车发动机维修）</t>
  </si>
  <si>
    <t xml:space="preserve">3204013411111006</t>
  </si>
  <si>
    <t xml:space="preserve">钟楼区新闸小付汽车维修部</t>
  </si>
  <si>
    <t xml:space="preserve">92320404MA1P1YX18Y</t>
  </si>
  <si>
    <t xml:space="preserve">付士林</t>
  </si>
  <si>
    <r>
      <rPr>
        <sz val="10"/>
        <rFont val="Noto Sans"/>
        <family val="2"/>
      </rPr>
      <t xml:space="preserve">江苏省常州市钟楼区新闸街道新昌路</t>
    </r>
    <r>
      <rPr>
        <sz val="10"/>
        <rFont val="Arial"/>
        <family val="2"/>
      </rPr>
      <t xml:space="preserve">98</t>
    </r>
    <r>
      <rPr>
        <sz val="10"/>
        <rFont val="Noto Sans"/>
        <family val="2"/>
      </rPr>
      <t xml:space="preserve">号</t>
    </r>
  </si>
  <si>
    <r>
      <rPr>
        <sz val="10"/>
        <rFont val="Noto Sans"/>
        <family val="2"/>
      </rPr>
      <t xml:space="preserve">三类汽车维修（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润滑与养护）</t>
    </r>
  </si>
  <si>
    <t xml:space="preserve">32040020250513291</t>
  </si>
  <si>
    <t xml:space="preserve">钟楼区新闸博大汽车维修服务部</t>
  </si>
  <si>
    <t xml:space="preserve">92320404MA1NT72K3H</t>
  </si>
  <si>
    <t xml:space="preserve">李海青</t>
  </si>
  <si>
    <r>
      <rPr>
        <sz val="10"/>
        <rFont val="Noto Sans"/>
        <family val="2"/>
      </rPr>
      <t xml:space="preserve">江苏省常州市市辖区新闸街道新昌路</t>
    </r>
    <r>
      <rPr>
        <sz val="10"/>
        <rFont val="Arial"/>
        <family val="2"/>
      </rPr>
      <t xml:space="preserve">53-57</t>
    </r>
    <r>
      <rPr>
        <sz val="10"/>
        <rFont val="Noto Sans"/>
        <family val="2"/>
      </rPr>
      <t xml:space="preserve">号</t>
    </r>
  </si>
  <si>
    <t xml:space="preserve">三类汽车维修（汽车润滑与养护）</t>
  </si>
  <si>
    <t xml:space="preserve">32040020250513289</t>
  </si>
  <si>
    <t xml:space="preserve">常州瑞佳汽车维修服务有限公司</t>
  </si>
  <si>
    <t xml:space="preserve">91320404MA1PBBD47B</t>
  </si>
  <si>
    <t xml:space="preserve">陶贵</t>
  </si>
  <si>
    <t xml:space="preserve"> 
32040020241213227</t>
  </si>
  <si>
    <t xml:space="preserve">钟楼区西林吉克汽车维修部</t>
  </si>
  <si>
    <t xml:space="preserve">92320404MA1T9LXR2J</t>
  </si>
  <si>
    <t xml:space="preserve">毛亚方</t>
  </si>
  <si>
    <r>
      <rPr>
        <sz val="10"/>
        <rFont val="Noto Sans"/>
        <family val="2"/>
      </rPr>
      <t xml:space="preserve">江苏省常州市钟楼区中天凤凰电器城</t>
    </r>
    <r>
      <rPr>
        <sz val="10"/>
        <rFont val="Arial"/>
        <family val="2"/>
      </rPr>
      <t xml:space="preserve">50</t>
    </r>
    <r>
      <rPr>
        <sz val="10"/>
        <rFont val="Noto Sans"/>
        <family val="2"/>
      </rPr>
      <t xml:space="preserve">幢</t>
    </r>
    <r>
      <rPr>
        <sz val="10"/>
        <rFont val="Arial"/>
        <family val="2"/>
      </rPr>
      <t xml:space="preserve">16-18</t>
    </r>
    <r>
      <rPr>
        <sz val="10"/>
        <rFont val="Noto Sans"/>
        <family val="2"/>
      </rPr>
      <t xml:space="preserve">号</t>
    </r>
  </si>
  <si>
    <t xml:space="preserve">3204042020073107</t>
  </si>
  <si>
    <t xml:space="preserve">常州市斯美乐轮毂维修有限公司</t>
  </si>
  <si>
    <t xml:space="preserve">91320404MA1NDH2A1Q</t>
  </si>
  <si>
    <t xml:space="preserve">潘玉明</t>
  </si>
  <si>
    <r>
      <rPr>
        <sz val="10"/>
        <rFont val="Noto Sans"/>
        <family val="2"/>
      </rPr>
      <t xml:space="preserve">江苏省常州市钟楼区钟楼区陈渡镇北</t>
    </r>
    <r>
      <rPr>
        <sz val="10"/>
        <rFont val="Arial"/>
        <family val="2"/>
      </rPr>
      <t xml:space="preserve">9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电气系统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散热器维修）</t>
    </r>
  </si>
  <si>
    <t xml:space="preserve">3204013411110916</t>
  </si>
  <si>
    <t xml:space="preserve">钟楼区五星宗后华汽车维修服务部</t>
  </si>
  <si>
    <t xml:space="preserve">92320404MA1TJY5X3F</t>
  </si>
  <si>
    <t xml:space="preserve">陈贵梅</t>
  </si>
  <si>
    <t xml:space="preserve">江苏省常州市钟楼区五星街道汤家村委外环路以东潘家塘南</t>
  </si>
  <si>
    <t xml:space="preserve">3204042020073095</t>
  </si>
  <si>
    <t xml:space="preserve">钟楼区永红奥宇汽车维修部</t>
  </si>
  <si>
    <t xml:space="preserve">92320404MA1TGBCP38</t>
  </si>
  <si>
    <t xml:space="preserve">凌连娣</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42020083158</t>
  </si>
  <si>
    <t xml:space="preserve">钟楼区邹区庆庆汽车轮胎修补店</t>
  </si>
  <si>
    <t xml:space="preserve">92320404MA1NQ7QP0R</t>
  </si>
  <si>
    <t xml:space="preserve">黄勤夫</t>
  </si>
  <si>
    <r>
      <rPr>
        <sz val="10"/>
        <rFont val="Noto Sans"/>
        <family val="2"/>
      </rPr>
      <t xml:space="preserve">江苏省常州市钟楼区邹区镇卜弋桥友谊南路</t>
    </r>
    <r>
      <rPr>
        <sz val="10"/>
        <rFont val="Arial"/>
        <family val="2"/>
      </rPr>
      <t xml:space="preserve">68—1</t>
    </r>
    <r>
      <rPr>
        <sz val="10"/>
        <rFont val="Noto Sans"/>
        <family val="2"/>
      </rPr>
      <t xml:space="preserve">号</t>
    </r>
  </si>
  <si>
    <t xml:space="preserve">3204042020083117</t>
  </si>
  <si>
    <t xml:space="preserve">钟楼区五星逸驰汽车美容服务部</t>
  </si>
  <si>
    <t xml:space="preserve">320404600466554</t>
  </si>
  <si>
    <t xml:space="preserve">吴建东</t>
  </si>
  <si>
    <r>
      <rPr>
        <sz val="10"/>
        <rFont val="Noto Sans"/>
        <family val="2"/>
      </rPr>
      <t xml:space="preserve">江苏省常州市钟楼区翡翠湾花园</t>
    </r>
    <r>
      <rPr>
        <sz val="10"/>
        <rFont val="Arial"/>
        <family val="2"/>
      </rPr>
      <t xml:space="preserve">9-13</t>
    </r>
    <r>
      <rPr>
        <sz val="10"/>
        <rFont val="Noto Sans"/>
        <family val="2"/>
      </rPr>
      <t xml:space="preserve">号</t>
    </r>
  </si>
  <si>
    <t xml:space="preserve">3204042020083164</t>
  </si>
  <si>
    <t xml:space="preserve">常州江驰汽配有限公司</t>
  </si>
  <si>
    <t xml:space="preserve">91320404346433508A</t>
  </si>
  <si>
    <t xml:space="preserve">许云富</t>
  </si>
  <si>
    <r>
      <rPr>
        <sz val="10"/>
        <rFont val="Noto Sans"/>
        <family val="2"/>
      </rPr>
      <t xml:space="preserve">江苏省常州市钟楼区宝龙国际花园</t>
    </r>
    <r>
      <rPr>
        <sz val="10"/>
        <rFont val="Arial"/>
        <family val="2"/>
      </rPr>
      <t xml:space="preserve">33-3</t>
    </r>
    <r>
      <rPr>
        <sz val="10"/>
        <rFont val="Noto Sans"/>
        <family val="2"/>
      </rPr>
      <t xml:space="preserve">号</t>
    </r>
  </si>
  <si>
    <t xml:space="preserve">3204042020083159</t>
  </si>
  <si>
    <t xml:space="preserve">钟楼区邹区殷聪汽车维修服务部</t>
  </si>
  <si>
    <t xml:space="preserve">92320404MA1UTH5021</t>
  </si>
  <si>
    <t xml:space="preserve">殷聪</t>
  </si>
  <si>
    <t xml:space="preserve">江苏省常州市钟楼区邹区镇邹区村</t>
  </si>
  <si>
    <t xml:space="preserve">3204042020083169</t>
  </si>
  <si>
    <t xml:space="preserve">钟楼区五星麦卡汽车维修服务部</t>
  </si>
  <si>
    <t xml:space="preserve">92320404MA1Q0D4H2Y</t>
  </si>
  <si>
    <t xml:space="preserve">翟磊</t>
  </si>
  <si>
    <r>
      <rPr>
        <sz val="10"/>
        <rFont val="Noto Sans"/>
        <family val="2"/>
      </rPr>
      <t xml:space="preserve">江苏省常州市钟楼区常州市</t>
    </r>
    <r>
      <rPr>
        <sz val="10"/>
        <rFont val="Arial"/>
        <family val="2"/>
      </rPr>
      <t xml:space="preserve">26</t>
    </r>
    <r>
      <rPr>
        <sz val="10"/>
        <rFont val="Noto Sans"/>
        <family val="2"/>
      </rPr>
      <t xml:space="preserve">中对面原常新中转站</t>
    </r>
  </si>
  <si>
    <t xml:space="preserve">3204042020083163</t>
  </si>
  <si>
    <t xml:space="preserve">常州市钟楼区新闸万通汽车维修美容店</t>
  </si>
  <si>
    <t xml:space="preserve">92320404MA1TJ0MT6P</t>
  </si>
  <si>
    <t xml:space="preserve">潘珍兵</t>
  </si>
  <si>
    <r>
      <rPr>
        <sz val="10"/>
        <rFont val="Noto Sans"/>
        <family val="2"/>
      </rPr>
      <t xml:space="preserve">江苏省常州市钟楼区新闸镇新东路</t>
    </r>
    <r>
      <rPr>
        <sz val="10"/>
        <rFont val="Arial"/>
        <family val="2"/>
      </rPr>
      <t xml:space="preserve">1</t>
    </r>
    <r>
      <rPr>
        <sz val="10"/>
        <rFont val="Noto Sans"/>
        <family val="2"/>
      </rPr>
      <t xml:space="preserve">号</t>
    </r>
  </si>
  <si>
    <t xml:space="preserve">3204042020083141</t>
  </si>
  <si>
    <t xml:space="preserve">钟楼区五星众勤汽车养护中心</t>
  </si>
  <si>
    <t xml:space="preserve">92320404MA1PB4993P</t>
  </si>
  <si>
    <t xml:space="preserve">杨林</t>
  </si>
  <si>
    <r>
      <rPr>
        <sz val="10"/>
        <rFont val="Noto Sans"/>
        <family val="2"/>
      </rPr>
      <t xml:space="preserve">江苏省常州市钟楼区勤德家园</t>
    </r>
    <r>
      <rPr>
        <sz val="10"/>
        <rFont val="Arial"/>
        <family val="2"/>
      </rPr>
      <t xml:space="preserve">17-12,17-13</t>
    </r>
  </si>
  <si>
    <t xml:space="preserve">3204042020083111</t>
  </si>
  <si>
    <t xml:space="preserve">钟楼区邹区牧远汽车美容店</t>
  </si>
  <si>
    <t xml:space="preserve">92320404MA1NNMFK4L</t>
  </si>
  <si>
    <t xml:space="preserve">黄帅国</t>
  </si>
  <si>
    <r>
      <rPr>
        <sz val="10"/>
        <rFont val="Noto Sans"/>
        <family val="2"/>
      </rPr>
      <t xml:space="preserve">江苏省常州市钟楼区邹区镇卜弋友谊南路</t>
    </r>
    <r>
      <rPr>
        <sz val="10"/>
        <rFont val="Arial"/>
        <family val="2"/>
      </rPr>
      <t xml:space="preserve">4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si>
  <si>
    <t xml:space="preserve">3204042020083153</t>
  </si>
  <si>
    <t xml:space="preserve">常州亿朋汽车配件有限公司</t>
  </si>
  <si>
    <t xml:space="preserve">91320402MA1NL6G533</t>
  </si>
  <si>
    <t xml:space="preserve">陈小明</t>
  </si>
  <si>
    <r>
      <rPr>
        <sz val="10"/>
        <rFont val="Noto Sans"/>
        <family val="2"/>
      </rPr>
      <t xml:space="preserve">江苏省常州市钟楼区荆川路</t>
    </r>
    <r>
      <rPr>
        <sz val="10"/>
        <rFont val="Arial"/>
        <family val="2"/>
      </rPr>
      <t xml:space="preserve">88</t>
    </r>
    <r>
      <rPr>
        <sz val="10"/>
        <rFont val="Noto Sans"/>
        <family val="2"/>
      </rPr>
      <t xml:space="preserve">号</t>
    </r>
  </si>
  <si>
    <t xml:space="preserve">3204042020083148</t>
  </si>
  <si>
    <t xml:space="preserve">钟楼区青城汽车维修服务部</t>
  </si>
  <si>
    <t xml:space="preserve">92320404MA1P26NH4M</t>
  </si>
  <si>
    <t xml:space="preserve">季学芹</t>
  </si>
  <si>
    <r>
      <rPr>
        <sz val="10"/>
        <rFont val="Noto Sans"/>
        <family val="2"/>
      </rPr>
      <t xml:space="preserve">江苏省常州市钟楼区新冶路</t>
    </r>
    <r>
      <rPr>
        <sz val="10"/>
        <rFont val="Arial"/>
        <family val="2"/>
      </rPr>
      <t xml:space="preserve">687</t>
    </r>
    <r>
      <rPr>
        <sz val="10"/>
        <rFont val="Noto Sans"/>
        <family val="2"/>
      </rPr>
      <t xml:space="preserve">号</t>
    </r>
  </si>
  <si>
    <t xml:space="preserve">3204042020083149</t>
  </si>
  <si>
    <t xml:space="preserve">钟楼区五星奇彩汽车维修服务中心</t>
  </si>
  <si>
    <t xml:space="preserve">92320404MA1TDDPK4W</t>
  </si>
  <si>
    <t xml:space="preserve">查文奇</t>
  </si>
  <si>
    <r>
      <rPr>
        <sz val="10"/>
        <rFont val="Noto Sans"/>
        <family val="2"/>
      </rPr>
      <t xml:space="preserve">江苏省常州市钟楼区五星街道南河沿</t>
    </r>
    <r>
      <rPr>
        <sz val="10"/>
        <rFont val="Arial"/>
        <family val="2"/>
      </rPr>
      <t xml:space="preserve">215</t>
    </r>
    <r>
      <rPr>
        <sz val="10"/>
        <rFont val="Noto Sans"/>
        <family val="2"/>
      </rPr>
      <t xml:space="preserve">号</t>
    </r>
  </si>
  <si>
    <t xml:space="preserve">3204042020083156</t>
  </si>
  <si>
    <t xml:space="preserve">钟楼区五星迅腾汽车维修服务部</t>
  </si>
  <si>
    <t xml:space="preserve">92320404MA1WMMLE6R</t>
  </si>
  <si>
    <t xml:space="preserve">季冲兵</t>
  </si>
  <si>
    <t xml:space="preserve">江苏省常州市钟楼区五星街道新庄村委工业园内</t>
  </si>
  <si>
    <t xml:space="preserve">3204042020083154</t>
  </si>
  <si>
    <t xml:space="preserve">钟楼区邹区阿浩汽车维修服务部</t>
  </si>
  <si>
    <t xml:space="preserve">92320404MA1PCF4039</t>
  </si>
  <si>
    <t xml:space="preserve">张新浩</t>
  </si>
  <si>
    <t xml:space="preserve">江苏省常州市钟楼区邹区镇友谊路</t>
  </si>
  <si>
    <t xml:space="preserve">3204042020083118</t>
  </si>
  <si>
    <t xml:space="preserve">钟楼区永红知马力汽车修理服务部</t>
  </si>
  <si>
    <t xml:space="preserve">92320404MA222M2C4B</t>
  </si>
  <si>
    <t xml:space="preserve">陈玉武</t>
  </si>
  <si>
    <r>
      <rPr>
        <sz val="10"/>
        <rFont val="Noto Sans"/>
        <family val="2"/>
      </rPr>
      <t xml:space="preserve">江苏省常州市钟楼区城市中央美居</t>
    </r>
    <r>
      <rPr>
        <sz val="10"/>
        <rFont val="Arial"/>
        <family val="2"/>
      </rPr>
      <t xml:space="preserve">20</t>
    </r>
    <r>
      <rPr>
        <sz val="10"/>
        <rFont val="Noto Sans"/>
        <family val="2"/>
      </rPr>
      <t xml:space="preserve">幢</t>
    </r>
    <r>
      <rPr>
        <sz val="10"/>
        <rFont val="Arial"/>
        <family val="2"/>
      </rPr>
      <t xml:space="preserve">23</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汽车润滑与养护</t>
    </r>
    <r>
      <rPr>
        <sz val="10"/>
        <rFont val="Arial"/>
        <family val="2"/>
      </rPr>
      <t xml:space="preserve">)</t>
    </r>
  </si>
  <si>
    <t xml:space="preserve">3204042020083115</t>
  </si>
  <si>
    <t xml:space="preserve">钟楼区五星蒋伟汽车维修服务部</t>
  </si>
  <si>
    <t xml:space="preserve">92320404MA1TKRN71N</t>
  </si>
  <si>
    <t xml:space="preserve">蒋伟</t>
  </si>
  <si>
    <t xml:space="preserve">3204042020083113</t>
  </si>
  <si>
    <t xml:space="preserve">钟楼区西林梦瑶汽车维修部</t>
  </si>
  <si>
    <t xml:space="preserve">92320404MA1TH7YN12</t>
  </si>
  <si>
    <t xml:space="preserve">刘丹贵</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1</t>
    </r>
    <r>
      <rPr>
        <sz val="10"/>
        <rFont val="Noto Sans"/>
        <family val="2"/>
      </rPr>
      <t xml:space="preserve">号</t>
    </r>
  </si>
  <si>
    <t xml:space="preserve">3204042020083112</t>
  </si>
  <si>
    <t xml:space="preserve">钟楼区邹区优鑫汽车美容店</t>
  </si>
  <si>
    <t xml:space="preserve">92320404MA25F8EF0L</t>
  </si>
  <si>
    <t xml:space="preserve">王业青</t>
  </si>
  <si>
    <t xml:space="preserve">江苏省常州市钟楼区邹区镇环镇路</t>
  </si>
  <si>
    <t xml:space="preserve">3204042022103848</t>
  </si>
  <si>
    <t xml:space="preserve">钟楼区邹区安驹汽修服务部</t>
  </si>
  <si>
    <t xml:space="preserve">92320404MA20P1QA7C</t>
  </si>
  <si>
    <t xml:space="preserve">蒋建南</t>
  </si>
  <si>
    <r>
      <rPr>
        <sz val="10"/>
        <rFont val="Noto Sans"/>
        <family val="2"/>
      </rPr>
      <t xml:space="preserve">江苏省常州市钟楼区邹区镇杨庄村委蒋家村</t>
    </r>
    <r>
      <rPr>
        <sz val="10"/>
        <rFont val="Arial"/>
        <family val="2"/>
      </rPr>
      <t xml:space="preserve">4-1</t>
    </r>
    <r>
      <rPr>
        <sz val="10"/>
        <rFont val="Noto Sans"/>
        <family val="2"/>
      </rPr>
      <t xml:space="preserve">号</t>
    </r>
  </si>
  <si>
    <t xml:space="preserve">3204013411110788</t>
  </si>
  <si>
    <t xml:space="preserve">钟楼区五星鼎问汽车维修服务部</t>
  </si>
  <si>
    <t xml:space="preserve">92320404MA22MLXXXF</t>
  </si>
  <si>
    <t xml:space="preserve">问在洪</t>
  </si>
  <si>
    <r>
      <rPr>
        <sz val="10"/>
        <rFont val="Noto Sans"/>
        <family val="2"/>
      </rPr>
      <t xml:space="preserve">江苏省常州市钟楼区学仕花园</t>
    </r>
    <r>
      <rPr>
        <sz val="10"/>
        <rFont val="Arial"/>
        <family val="2"/>
      </rPr>
      <t xml:space="preserve">15</t>
    </r>
    <r>
      <rPr>
        <sz val="10"/>
        <rFont val="Noto Sans"/>
        <family val="2"/>
      </rPr>
      <t xml:space="preserve">幢</t>
    </r>
    <r>
      <rPr>
        <sz val="10"/>
        <rFont val="Arial"/>
        <family val="2"/>
      </rPr>
      <t xml:space="preserve">4</t>
    </r>
    <r>
      <rPr>
        <sz val="10"/>
        <rFont val="Noto Sans"/>
        <family val="2"/>
      </rPr>
      <t xml:space="preserve">号、</t>
    </r>
    <r>
      <rPr>
        <sz val="10"/>
        <rFont val="Arial"/>
        <family val="2"/>
      </rPr>
      <t xml:space="preserve">15</t>
    </r>
    <r>
      <rPr>
        <sz val="10"/>
        <rFont val="Noto Sans"/>
        <family val="2"/>
      </rPr>
      <t xml:space="preserve">幢</t>
    </r>
    <r>
      <rPr>
        <sz val="10"/>
        <rFont val="Arial"/>
        <family val="2"/>
      </rPr>
      <t xml:space="preserve">5</t>
    </r>
    <r>
      <rPr>
        <sz val="10"/>
        <rFont val="Noto Sans"/>
        <family val="2"/>
      </rPr>
      <t xml:space="preserve">号</t>
    </r>
  </si>
  <si>
    <t xml:space="preserve">3204013411110997</t>
  </si>
  <si>
    <t xml:space="preserve">钟楼区新闸常顺汽车维修站</t>
  </si>
  <si>
    <t xml:space="preserve">92320404MA21426A93</t>
  </si>
  <si>
    <t xml:space="preserve">陈小刚</t>
  </si>
  <si>
    <r>
      <rPr>
        <sz val="10"/>
        <rFont val="Noto Sans"/>
        <family val="2"/>
      </rPr>
      <t xml:space="preserve">江苏省常州市钟楼区新闸街道新庆路</t>
    </r>
    <r>
      <rPr>
        <sz val="10"/>
        <rFont val="Arial"/>
        <family val="2"/>
      </rPr>
      <t xml:space="preserve">398-1</t>
    </r>
    <r>
      <rPr>
        <sz val="10"/>
        <rFont val="Noto Sans"/>
        <family val="2"/>
      </rPr>
      <t xml:space="preserve">号</t>
    </r>
  </si>
  <si>
    <t xml:space="preserve">3204042020083155</t>
  </si>
  <si>
    <t xml:space="preserve">钟楼区永红高创汽车维修部</t>
  </si>
  <si>
    <t xml:space="preserve">92320404MA1TGTEHXA</t>
  </si>
  <si>
    <t xml:space="preserve">何贝莉</t>
  </si>
  <si>
    <t xml:space="preserve">江苏省常州市钟楼区陈渡桥东首</t>
  </si>
  <si>
    <t xml:space="preserve">3204042020083144</t>
  </si>
  <si>
    <t xml:space="preserve">钟楼区邹区建军汽车维修服务部</t>
  </si>
  <si>
    <t xml:space="preserve">92320404MA1P4TCD5C</t>
  </si>
  <si>
    <t xml:space="preserve">夏建军</t>
  </si>
  <si>
    <r>
      <rPr>
        <sz val="10"/>
        <rFont val="Noto Sans"/>
        <family val="2"/>
      </rPr>
      <t xml:space="preserve">江苏省常州市钟楼区邹区镇卜弋友谊南路</t>
    </r>
    <r>
      <rPr>
        <sz val="10"/>
        <rFont val="Arial"/>
        <family val="2"/>
      </rPr>
      <t xml:space="preserve">64</t>
    </r>
    <r>
      <rPr>
        <sz val="10"/>
        <rFont val="Noto Sans"/>
        <family val="2"/>
      </rPr>
      <t xml:space="preserve">号</t>
    </r>
  </si>
  <si>
    <t xml:space="preserve">3204042020083119</t>
  </si>
  <si>
    <t xml:space="preserve">常州市其锋汽车维修服务部</t>
  </si>
  <si>
    <t xml:space="preserve">92320404MA1TL9GE0W</t>
  </si>
  <si>
    <t xml:space="preserve">梁其锋</t>
  </si>
  <si>
    <r>
      <rPr>
        <sz val="10"/>
        <rFont val="Noto Sans"/>
        <family val="2"/>
      </rPr>
      <t xml:space="preserve">江苏省常州市钟楼区江苏省常州市钟楼区邹区镇卜新路</t>
    </r>
    <r>
      <rPr>
        <sz val="10"/>
        <rFont val="Arial"/>
        <family val="2"/>
      </rPr>
      <t xml:space="preserve">76</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润滑与养护</t>
    </r>
    <r>
      <rPr>
        <sz val="10"/>
        <rFont val="Arial"/>
        <family val="2"/>
      </rPr>
      <t xml:space="preserve">)</t>
    </r>
  </si>
  <si>
    <t xml:space="preserve">3204042020093215</t>
  </si>
  <si>
    <t xml:space="preserve">钟楼区新闸云天轮胎经营部</t>
  </si>
  <si>
    <t xml:space="preserve">92320404MA1THU7E9G</t>
  </si>
  <si>
    <t xml:space="preserve">俞文娟</t>
  </si>
  <si>
    <r>
      <rPr>
        <sz val="10"/>
        <rFont val="Noto Sans"/>
        <family val="2"/>
      </rPr>
      <t xml:space="preserve">江苏省常州市钟楼区西林路</t>
    </r>
    <r>
      <rPr>
        <sz val="10"/>
        <rFont val="Arial"/>
        <family val="2"/>
      </rPr>
      <t xml:space="preserve">34-2</t>
    </r>
    <r>
      <rPr>
        <sz val="10"/>
        <rFont val="Noto Sans"/>
        <family val="2"/>
      </rPr>
      <t xml:space="preserve">号</t>
    </r>
  </si>
  <si>
    <t xml:space="preserve">3204042020093213</t>
  </si>
  <si>
    <t xml:space="preserve">常州市韩泰轮胎有限公司</t>
  </si>
  <si>
    <t xml:space="preserve">91320404752719376A</t>
  </si>
  <si>
    <t xml:space="preserve">王国生</t>
  </si>
  <si>
    <r>
      <rPr>
        <sz val="10"/>
        <rFont val="Noto Sans"/>
        <family val="2"/>
      </rPr>
      <t xml:space="preserve">江苏省常州市钟楼区西林街道西林路</t>
    </r>
    <r>
      <rPr>
        <sz val="10"/>
        <rFont val="Arial"/>
        <family val="2"/>
      </rPr>
      <t xml:space="preserve">34-2</t>
    </r>
  </si>
  <si>
    <t xml:space="preserve">3204042020093175</t>
  </si>
  <si>
    <t xml:space="preserve">常州市倍洁车辆护理部</t>
  </si>
  <si>
    <t xml:space="preserve">92320404MA1THYRM2X</t>
  </si>
  <si>
    <t xml:space="preserve">潘双林</t>
  </si>
  <si>
    <r>
      <rPr>
        <sz val="10"/>
        <rFont val="Noto Sans"/>
        <family val="2"/>
      </rPr>
      <t xml:space="preserve">江苏省常州市钟楼区江苏省常州市钟楼区西横街</t>
    </r>
    <r>
      <rPr>
        <sz val="10"/>
        <rFont val="Arial"/>
        <family val="2"/>
      </rPr>
      <t xml:space="preserve">43</t>
    </r>
    <r>
      <rPr>
        <sz val="10"/>
        <rFont val="Noto Sans"/>
        <family val="2"/>
      </rPr>
      <t xml:space="preserve">号</t>
    </r>
  </si>
  <si>
    <t xml:space="preserve">3204042020093182</t>
  </si>
  <si>
    <t xml:space="preserve">钟楼区邹区慧友汽车配件店</t>
  </si>
  <si>
    <t xml:space="preserve">92320404MA1NRWX63D</t>
  </si>
  <si>
    <t xml:space="preserve">谢浩</t>
  </si>
  <si>
    <t xml:space="preserve">江苏省常州市钟楼区邹区镇常金公路南</t>
  </si>
  <si>
    <t xml:space="preserve">3204042020093176</t>
  </si>
  <si>
    <t xml:space="preserve">钟楼区新闸泽宇洗车服务部</t>
  </si>
  <si>
    <t xml:space="preserve">320404600386255</t>
  </si>
  <si>
    <t xml:space="preserve">贾建伟</t>
  </si>
  <si>
    <r>
      <rPr>
        <sz val="10"/>
        <rFont val="Noto Sans"/>
        <family val="2"/>
      </rPr>
      <t xml:space="preserve">江苏省常州市钟楼区新庆路</t>
    </r>
    <r>
      <rPr>
        <sz val="10"/>
        <rFont val="Arial"/>
        <family val="2"/>
      </rPr>
      <t xml:space="preserve">361</t>
    </r>
    <r>
      <rPr>
        <sz val="10"/>
        <rFont val="Noto Sans"/>
        <family val="2"/>
      </rPr>
      <t xml:space="preserve">号</t>
    </r>
  </si>
  <si>
    <t xml:space="preserve">3204042020093219</t>
  </si>
  <si>
    <t xml:space="preserve">钟楼区翔羽汽车维修服务部</t>
  </si>
  <si>
    <t xml:space="preserve">92320404MA1YMP307H</t>
  </si>
  <si>
    <t xml:space="preserve">石学元</t>
  </si>
  <si>
    <r>
      <rPr>
        <sz val="10"/>
        <rFont val="Noto Sans"/>
        <family val="2"/>
      </rPr>
      <t xml:space="preserve">江苏省常州市钟楼区新闸街道新昌路</t>
    </r>
    <r>
      <rPr>
        <sz val="10"/>
        <rFont val="Arial"/>
        <family val="2"/>
      </rPr>
      <t xml:space="preserve">99</t>
    </r>
    <r>
      <rPr>
        <sz val="10"/>
        <rFont val="Noto Sans"/>
        <family val="2"/>
      </rPr>
      <t xml:space="preserve">号</t>
    </r>
  </si>
  <si>
    <t xml:space="preserve">3204042020093188</t>
  </si>
  <si>
    <t xml:space="preserve">钟楼区北港爱车坊汽车维修服务部</t>
  </si>
  <si>
    <t xml:space="preserve">92320404MA1TGU8481</t>
  </si>
  <si>
    <r>
      <rPr>
        <sz val="10"/>
        <rFont val="Noto Sans"/>
        <family val="2"/>
      </rPr>
      <t xml:space="preserve">江苏省常州市钟楼区北港街道梧桐苑社区商业街</t>
    </r>
    <r>
      <rPr>
        <sz val="10"/>
        <rFont val="Arial"/>
        <family val="2"/>
      </rPr>
      <t xml:space="preserve">16-3,4</t>
    </r>
    <r>
      <rPr>
        <sz val="10"/>
        <rFont val="Noto Sans"/>
        <family val="2"/>
      </rPr>
      <t xml:space="preserve">号</t>
    </r>
  </si>
  <si>
    <t xml:space="preserve">3204042020093179</t>
  </si>
  <si>
    <t xml:space="preserve">钟楼区新闸友恒汽车维修服务部</t>
  </si>
  <si>
    <t xml:space="preserve">92320404MA1TH4QM4J</t>
  </si>
  <si>
    <t xml:space="preserve">胡士虎</t>
  </si>
  <si>
    <r>
      <rPr>
        <sz val="10"/>
        <rFont val="Noto Sans"/>
        <family val="2"/>
      </rPr>
      <t xml:space="preserve">江苏省常州市钟楼区新冶路</t>
    </r>
    <r>
      <rPr>
        <sz val="10"/>
        <rFont val="Arial"/>
        <family val="2"/>
      </rPr>
      <t xml:space="preserve">530-1</t>
    </r>
    <r>
      <rPr>
        <sz val="10"/>
        <rFont val="Noto Sans"/>
        <family val="2"/>
      </rPr>
      <t xml:space="preserve">号</t>
    </r>
  </si>
  <si>
    <t xml:space="preserve">3204042020093214</t>
  </si>
  <si>
    <t xml:space="preserve">常州市钟楼区智宏车行</t>
  </si>
  <si>
    <t xml:space="preserve">92320404MA1TJW3F8N</t>
  </si>
  <si>
    <t xml:space="preserve">何宗志</t>
  </si>
  <si>
    <r>
      <rPr>
        <sz val="10"/>
        <rFont val="Noto Sans"/>
        <family val="2"/>
      </rPr>
      <t xml:space="preserve">江苏省常州市钟楼区江苏省常州市钟楼区西林乡邹傅村委怀德南路</t>
    </r>
    <r>
      <rPr>
        <sz val="10"/>
        <rFont val="Arial"/>
        <family val="2"/>
      </rPr>
      <t xml:space="preserve">69</t>
    </r>
    <r>
      <rPr>
        <sz val="10"/>
        <rFont val="Noto Sans"/>
        <family val="2"/>
      </rPr>
      <t xml:space="preserve">号</t>
    </r>
  </si>
  <si>
    <t xml:space="preserve">3204042020093208</t>
  </si>
  <si>
    <t xml:space="preserve">常州驰云汽车维修有限公司</t>
  </si>
  <si>
    <t xml:space="preserve">91320404662704605U</t>
  </si>
  <si>
    <t xml:space="preserve">陆惠</t>
  </si>
  <si>
    <r>
      <rPr>
        <sz val="10"/>
        <rFont val="Noto Sans"/>
        <family val="2"/>
      </rPr>
      <t xml:space="preserve">江苏省常州市钟楼区新昌路</t>
    </r>
    <r>
      <rPr>
        <sz val="10"/>
        <rFont val="Arial"/>
        <family val="2"/>
      </rPr>
      <t xml:space="preserve">690</t>
    </r>
    <r>
      <rPr>
        <sz val="10"/>
        <rFont val="Noto Sans"/>
        <family val="2"/>
      </rPr>
      <t xml:space="preserve">号</t>
    </r>
  </si>
  <si>
    <t xml:space="preserve">3204042020093199</t>
  </si>
  <si>
    <t xml:space="preserve">钟楼区邹区亚新汽车维修服务部</t>
  </si>
  <si>
    <t xml:space="preserve">92320404MA1TL50Y1Q</t>
  </si>
  <si>
    <t xml:space="preserve">巫亚新</t>
  </si>
  <si>
    <t xml:space="preserve">江苏省常州市钟楼区邹区镇于家赵巷</t>
  </si>
  <si>
    <t xml:space="preserve">3204042020093196</t>
  </si>
  <si>
    <t xml:space="preserve">钟楼区新闸莱莱汽车服务中心</t>
  </si>
  <si>
    <t xml:space="preserve">92320404MA1NL905X8</t>
  </si>
  <si>
    <t xml:space="preserve">朱美英</t>
  </si>
  <si>
    <r>
      <rPr>
        <sz val="10"/>
        <rFont val="Noto Sans"/>
        <family val="2"/>
      </rPr>
      <t xml:space="preserve">江苏省常州市钟楼区新闸街道新庆路新康花园</t>
    </r>
    <r>
      <rPr>
        <sz val="10"/>
        <rFont val="Arial"/>
        <family val="2"/>
      </rPr>
      <t xml:space="preserve">27-8</t>
    </r>
    <r>
      <rPr>
        <sz val="10"/>
        <rFont val="Noto Sans"/>
        <family val="2"/>
      </rPr>
      <t xml:space="preserve">号</t>
    </r>
  </si>
  <si>
    <t xml:space="preserve">3204042020093186</t>
  </si>
  <si>
    <t xml:space="preserve">常州协久汽配有限公司</t>
  </si>
  <si>
    <t xml:space="preserve">91320404084434817A</t>
  </si>
  <si>
    <t xml:space="preserve">卢光银</t>
  </si>
  <si>
    <r>
      <rPr>
        <sz val="10"/>
        <rFont val="Noto Sans"/>
        <family val="2"/>
      </rPr>
      <t xml:space="preserve">江苏省常州市钟楼区怀德南路</t>
    </r>
    <r>
      <rPr>
        <sz val="10"/>
        <rFont val="Arial"/>
        <family val="2"/>
      </rPr>
      <t xml:space="preserve">77-1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6</t>
    </r>
    <r>
      <rPr>
        <sz val="10"/>
        <rFont val="Noto Sans"/>
        <family val="2"/>
      </rPr>
      <t xml:space="preserve">号</t>
    </r>
  </si>
  <si>
    <t xml:space="preserve">3204042020093198</t>
  </si>
  <si>
    <t xml:space="preserve">钟楼区邹区悦雨汽车用品店</t>
  </si>
  <si>
    <t xml:space="preserve">92320404MA1PAW4843</t>
  </si>
  <si>
    <t xml:space="preserve">孙建康</t>
  </si>
  <si>
    <r>
      <rPr>
        <sz val="10"/>
        <rFont val="Noto Sans"/>
        <family val="2"/>
      </rPr>
      <t xml:space="preserve">江苏省常州市钟楼区邹区镇龙潭村新村</t>
    </r>
    <r>
      <rPr>
        <sz val="10"/>
        <rFont val="Arial"/>
        <family val="2"/>
      </rPr>
      <t xml:space="preserve">33</t>
    </r>
    <r>
      <rPr>
        <sz val="10"/>
        <rFont val="Noto Sans"/>
        <family val="2"/>
      </rPr>
      <t xml:space="preserve">号</t>
    </r>
  </si>
  <si>
    <t xml:space="preserve">3204042020093220</t>
  </si>
  <si>
    <t xml:space="preserve">钟楼区邹区如意汽车美容装璜店</t>
  </si>
  <si>
    <t xml:space="preserve">92320404MA1N5M7F4F</t>
  </si>
  <si>
    <t xml:space="preserve">李强</t>
  </si>
  <si>
    <r>
      <rPr>
        <sz val="10"/>
        <rFont val="Noto Sans"/>
        <family val="2"/>
      </rPr>
      <t xml:space="preserve">江苏省常州市钟楼区邹区镇兴隆东街</t>
    </r>
    <r>
      <rPr>
        <sz val="10"/>
        <rFont val="Arial"/>
        <family val="2"/>
      </rPr>
      <t xml:space="preserve">98</t>
    </r>
    <r>
      <rPr>
        <sz val="10"/>
        <rFont val="Noto Sans"/>
        <family val="2"/>
      </rPr>
      <t xml:space="preserve">号</t>
    </r>
  </si>
  <si>
    <t xml:space="preserve">3204042020093192</t>
  </si>
  <si>
    <t xml:space="preserve">钟楼区五星苏预汽修服务部</t>
  </si>
  <si>
    <t xml:space="preserve">92320404MA21RGMB2B</t>
  </si>
  <si>
    <t xml:space="preserve">彭丹</t>
  </si>
  <si>
    <r>
      <rPr>
        <sz val="10"/>
        <rFont val="Noto Sans"/>
        <family val="2"/>
      </rPr>
      <t xml:space="preserve">江苏省常州市钟楼区蓝天花园</t>
    </r>
    <r>
      <rPr>
        <sz val="10"/>
        <rFont val="Arial"/>
        <family val="2"/>
      </rPr>
      <t xml:space="preserve">30-3</t>
    </r>
  </si>
  <si>
    <t xml:space="preserve">3204042020093178</t>
  </si>
  <si>
    <t xml:space="preserve">常州市康瑞汽车维修服务部</t>
  </si>
  <si>
    <t xml:space="preserve">923204MA1THL9F5X</t>
  </si>
  <si>
    <t xml:space="preserve">杨飞</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6</t>
    </r>
    <r>
      <rPr>
        <sz val="10"/>
        <rFont val="Noto Sans"/>
        <family val="2"/>
      </rPr>
      <t xml:space="preserve">号</t>
    </r>
  </si>
  <si>
    <t xml:space="preserve">3204042020093226</t>
  </si>
  <si>
    <t xml:space="preserve">钟楼区石怡汽车维修部</t>
  </si>
  <si>
    <t xml:space="preserve">92320404600229352</t>
  </si>
  <si>
    <t xml:space="preserve">石立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17</t>
    </r>
  </si>
  <si>
    <t xml:space="preserve">3204042020093225</t>
  </si>
  <si>
    <t xml:space="preserve">钟楼区西林周大汽车维修服务部</t>
  </si>
  <si>
    <t xml:space="preserve">92320404MA1RAP6368</t>
  </si>
  <si>
    <t xml:space="preserve">郭翠莲</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5</t>
    </r>
    <r>
      <rPr>
        <sz val="10"/>
        <rFont val="Noto Sans"/>
        <family val="2"/>
      </rPr>
      <t xml:space="preserve">号</t>
    </r>
  </si>
  <si>
    <t xml:space="preserve">3204042020093223</t>
  </si>
  <si>
    <t xml:space="preserve">钟楼区西林君特汽车维修部</t>
  </si>
  <si>
    <t xml:space="preserve">92320404MA1R96A96T</t>
  </si>
  <si>
    <t xml:space="preserve">裴英琪</t>
  </si>
  <si>
    <r>
      <rPr>
        <sz val="10"/>
        <rFont val="Noto Sans"/>
        <family val="2"/>
      </rPr>
      <t xml:space="preserve">江苏省常州市钟楼区怀德南路</t>
    </r>
    <r>
      <rPr>
        <sz val="10"/>
        <rFont val="Arial"/>
        <family val="2"/>
      </rPr>
      <t xml:space="preserve">77-10</t>
    </r>
    <r>
      <rPr>
        <sz val="10"/>
        <rFont val="Noto Sans"/>
        <family val="2"/>
      </rPr>
      <t xml:space="preserve">幢</t>
    </r>
    <r>
      <rPr>
        <sz val="10"/>
        <rFont val="Arial"/>
        <family val="2"/>
      </rPr>
      <t xml:space="preserve">6</t>
    </r>
    <r>
      <rPr>
        <sz val="10"/>
        <rFont val="Noto Sans"/>
        <family val="2"/>
      </rPr>
      <t xml:space="preserve">号</t>
    </r>
  </si>
  <si>
    <t xml:space="preserve">3204042020093222</t>
  </si>
  <si>
    <t xml:space="preserve">钟楼区西林博创汽车维修中心</t>
  </si>
  <si>
    <t xml:space="preserve">92320404MA1TH7KN2N</t>
  </si>
  <si>
    <r>
      <rPr>
        <sz val="10"/>
        <rFont val="Noto Sans"/>
        <family val="2"/>
      </rPr>
      <t xml:space="preserve">江苏省常州市钟楼区怀德南路</t>
    </r>
    <r>
      <rPr>
        <sz val="10"/>
        <rFont val="Arial"/>
        <family val="2"/>
      </rPr>
      <t xml:space="preserve">85</t>
    </r>
    <r>
      <rPr>
        <sz val="10"/>
        <rFont val="Noto Sans"/>
        <family val="2"/>
      </rPr>
      <t xml:space="preserve">号</t>
    </r>
  </si>
  <si>
    <t xml:space="preserve">3204042020093197</t>
  </si>
  <si>
    <t xml:space="preserve">常州市北港车宝宝汽车维修服务有限公司</t>
  </si>
  <si>
    <t xml:space="preserve">91320404MA1N5RQB62</t>
  </si>
  <si>
    <t xml:space="preserve">管双庆</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6</t>
    </r>
    <r>
      <rPr>
        <sz val="10"/>
        <rFont val="Noto Sans"/>
        <family val="2"/>
      </rPr>
      <t xml:space="preserve">幢</t>
    </r>
    <r>
      <rPr>
        <sz val="10"/>
        <rFont val="Arial"/>
        <family val="2"/>
      </rPr>
      <t xml:space="preserve">18</t>
    </r>
    <r>
      <rPr>
        <sz val="10"/>
        <rFont val="Noto Sans"/>
        <family val="2"/>
      </rPr>
      <t xml:space="preserve">号</t>
    </r>
  </si>
  <si>
    <t xml:space="preserve">3204042020093187</t>
  </si>
  <si>
    <t xml:space="preserve">钟楼区西林雪狮汽车维修部</t>
  </si>
  <si>
    <t xml:space="preserve">92320404MA1R9H4B44</t>
  </si>
  <si>
    <t xml:space="preserve">曾文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042020093181</t>
  </si>
  <si>
    <t xml:space="preserve">常州顶好汽修有限公司</t>
  </si>
  <si>
    <t xml:space="preserve">91320404MA1NQ02W65</t>
  </si>
  <si>
    <t xml:space="preserve">黄霄锋</t>
  </si>
  <si>
    <r>
      <rPr>
        <sz val="10"/>
        <rFont val="Noto Sans"/>
        <family val="2"/>
      </rPr>
      <t xml:space="preserve">江苏省常州市钟楼区常州钟楼区五星街道新民村</t>
    </r>
    <r>
      <rPr>
        <sz val="10"/>
        <rFont val="Arial"/>
        <family val="2"/>
      </rPr>
      <t xml:space="preserve">18</t>
    </r>
    <r>
      <rPr>
        <sz val="10"/>
        <rFont val="Noto Sans"/>
        <family val="2"/>
      </rPr>
      <t xml:space="preserve">号</t>
    </r>
  </si>
  <si>
    <t xml:space="preserve">3204042020093174</t>
  </si>
  <si>
    <t xml:space="preserve">钟楼区五星你动汽车维修服务部</t>
  </si>
  <si>
    <t xml:space="preserve">92320404MA1XU6U0XY</t>
  </si>
  <si>
    <t xml:space="preserve">王建荣</t>
  </si>
  <si>
    <r>
      <rPr>
        <sz val="10"/>
        <rFont val="Noto Sans"/>
        <family val="2"/>
      </rPr>
      <t xml:space="preserve">江苏省常州市钟楼区五星街道谭墅村委王家村</t>
    </r>
    <r>
      <rPr>
        <sz val="10"/>
        <rFont val="Arial"/>
        <family val="2"/>
      </rPr>
      <t xml:space="preserve">119</t>
    </r>
    <r>
      <rPr>
        <sz val="10"/>
        <rFont val="Noto Sans"/>
        <family val="2"/>
      </rPr>
      <t xml:space="preserve">号</t>
    </r>
  </si>
  <si>
    <t xml:space="preserve">3204042020093172</t>
  </si>
  <si>
    <t xml:space="preserve">钟楼区五星车援汽车维修服务部</t>
  </si>
  <si>
    <t xml:space="preserve">92320404MA2054LU8L</t>
  </si>
  <si>
    <t xml:space="preserve">姜枫</t>
  </si>
  <si>
    <t xml:space="preserve">江苏省常州市钟楼区常州市钟楼区五星街道谭墅村委湾里村</t>
  </si>
  <si>
    <t xml:space="preserve">32040020250413285</t>
  </si>
  <si>
    <r>
      <rPr>
        <sz val="10"/>
        <rFont val="Noto Sans"/>
        <family val="2"/>
      </rPr>
      <t xml:space="preserve">钟楼区永红漆技汽车服务部</t>
    </r>
    <r>
      <rPr>
        <sz val="10"/>
        <rFont val="Arial"/>
        <family val="2"/>
      </rPr>
      <t xml:space="preserve">(</t>
    </r>
    <r>
      <rPr>
        <sz val="10"/>
        <rFont val="Noto Sans"/>
        <family val="2"/>
      </rPr>
      <t xml:space="preserve">个体工商户</t>
    </r>
    <r>
      <rPr>
        <sz val="10"/>
        <rFont val="Arial"/>
        <family val="2"/>
      </rPr>
      <t xml:space="preserve">)</t>
    </r>
  </si>
  <si>
    <t xml:space="preserve">92320404MADXXFP009</t>
  </si>
  <si>
    <t xml:space="preserve">严鹏</t>
  </si>
  <si>
    <r>
      <rPr>
        <sz val="10"/>
        <rFont val="Noto Sans"/>
        <family val="2"/>
      </rPr>
      <t xml:space="preserve">江苏省常州市钟楼区钟楼区永红街道木梳路</t>
    </r>
    <r>
      <rPr>
        <sz val="10"/>
        <rFont val="Arial"/>
        <family val="2"/>
      </rPr>
      <t xml:space="preserve">9</t>
    </r>
    <r>
      <rPr>
        <sz val="10"/>
        <rFont val="Noto Sans"/>
        <family val="2"/>
      </rPr>
      <t xml:space="preserve">号</t>
    </r>
  </si>
  <si>
    <t xml:space="preserve">32040020250413278</t>
  </si>
  <si>
    <t xml:space="preserve">钟楼区邹区盛秋汽车维修服务部</t>
  </si>
  <si>
    <t xml:space="preserve">92320404MA1QF7PA4J</t>
  </si>
  <si>
    <t xml:space="preserve">黄秋生</t>
  </si>
  <si>
    <t xml:space="preserve">江苏省常州市钟楼区邹区镇会灵西路</t>
  </si>
  <si>
    <r>
      <rPr>
        <sz val="10"/>
        <rFont val="Noto Sans"/>
        <family val="2"/>
      </rPr>
      <t xml:space="preserve">三类汽车维修（汽车美容装潢</t>
    </r>
    <r>
      <rPr>
        <sz val="10"/>
        <rFont val="Arial"/>
        <family val="2"/>
      </rPr>
      <t xml:space="preserve">,</t>
    </r>
    <r>
      <rPr>
        <sz val="10"/>
        <rFont val="Noto Sans"/>
        <family val="2"/>
      </rPr>
      <t xml:space="preserve">汽车综合小修）</t>
    </r>
  </si>
  <si>
    <t xml:space="preserve">钟楼区邹区业驰汽车维修中心（个体工商户）</t>
  </si>
  <si>
    <t xml:space="preserve">92320404MAED4X6K8M</t>
  </si>
  <si>
    <t xml:space="preserve">冯仲</t>
  </si>
  <si>
    <r>
      <rPr>
        <sz val="10"/>
        <rFont val="Noto Sans"/>
        <family val="2"/>
      </rPr>
      <t xml:space="preserve">江苏省常州市钟楼区邹区镇工业路</t>
    </r>
    <r>
      <rPr>
        <sz val="10"/>
        <rFont val="Arial"/>
        <family val="2"/>
      </rPr>
      <t xml:space="preserve">62</t>
    </r>
    <r>
      <rPr>
        <sz val="10"/>
        <rFont val="Noto Sans"/>
        <family val="2"/>
      </rPr>
      <t xml:space="preserve">号</t>
    </r>
  </si>
  <si>
    <t xml:space="preserve">32040020250413274</t>
  </si>
  <si>
    <t xml:space="preserve">钟楼区西林阿汤哥汽车维修部</t>
  </si>
  <si>
    <t xml:space="preserve">92320404MA27PF2U2Q</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31</t>
    </r>
    <r>
      <rPr>
        <sz val="10"/>
        <rFont val="Noto Sans"/>
        <family val="2"/>
      </rPr>
      <t xml:space="preserve">幢</t>
    </r>
    <r>
      <rPr>
        <sz val="10"/>
        <rFont val="Arial"/>
        <family val="2"/>
      </rPr>
      <t xml:space="preserve">8</t>
    </r>
    <r>
      <rPr>
        <sz val="10"/>
        <rFont val="Noto Sans"/>
        <family val="2"/>
      </rPr>
      <t xml:space="preserve">号</t>
    </r>
  </si>
  <si>
    <t xml:space="preserve">32040020250413273</t>
  </si>
  <si>
    <t xml:space="preserve">拓速乐汽车销售服务（南京）有限公司常州分公司</t>
  </si>
  <si>
    <t xml:space="preserve">91320400MA21E2329G</t>
  </si>
  <si>
    <t xml:space="preserve">朱晓彤</t>
  </si>
  <si>
    <r>
      <rPr>
        <sz val="10"/>
        <rFont val="Noto Sans"/>
        <family val="2"/>
      </rPr>
      <t xml:space="preserve">二类汽车维修</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电动汽车</t>
    </r>
    <r>
      <rPr>
        <sz val="10"/>
        <rFont val="宋体"/>
        <family val="0"/>
        <charset val="134"/>
      </rPr>
      <t xml:space="preserve">)</t>
    </r>
  </si>
  <si>
    <t xml:space="preserve"> 
32040020240712103</t>
  </si>
  <si>
    <t xml:space="preserve">常州市捷克名车维修服务有限公司</t>
  </si>
  <si>
    <t xml:space="preserve">91320404714976734Q</t>
  </si>
  <si>
    <t xml:space="preserve">孙钢杰</t>
  </si>
  <si>
    <r>
      <rPr>
        <sz val="10"/>
        <rFont val="Noto Sans"/>
        <family val="2"/>
      </rPr>
      <t xml:space="preserve">江苏省常州市钟楼区江苏省常州市钟楼区五星街道常新路</t>
    </r>
    <r>
      <rPr>
        <sz val="10"/>
        <rFont val="Arial"/>
        <family val="2"/>
      </rPr>
      <t xml:space="preserve">136-8</t>
    </r>
  </si>
  <si>
    <t xml:space="preserve">3204042020093195</t>
  </si>
  <si>
    <t xml:space="preserve">常州市烨琦汽车修理有限公司</t>
  </si>
  <si>
    <t xml:space="preserve">91320404781268551N</t>
  </si>
  <si>
    <t xml:space="preserve">吕文明</t>
  </si>
  <si>
    <r>
      <rPr>
        <sz val="10"/>
        <rFont val="Noto Sans"/>
        <family val="2"/>
      </rPr>
      <t xml:space="preserve">江苏省常州市钟楼区钟楼区新闸街道新庆路</t>
    </r>
    <r>
      <rPr>
        <sz val="10"/>
        <rFont val="Arial"/>
        <family val="2"/>
      </rPr>
      <t xml:space="preserve">346</t>
    </r>
    <r>
      <rPr>
        <sz val="10"/>
        <rFont val="Noto Sans"/>
        <family val="2"/>
      </rPr>
      <t xml:space="preserve">号</t>
    </r>
  </si>
  <si>
    <t xml:space="preserve">3204042020093193</t>
  </si>
  <si>
    <t xml:space="preserve">钟楼区邹区磊磊汽车维修服务部</t>
  </si>
  <si>
    <t xml:space="preserve">92329404MA1T8FTM3M</t>
  </si>
  <si>
    <t xml:space="preserve">谢强</t>
  </si>
  <si>
    <r>
      <rPr>
        <sz val="10"/>
        <rFont val="Noto Sans"/>
        <family val="2"/>
      </rPr>
      <t xml:space="preserve">江苏省常州市钟楼区邹区镇工业路</t>
    </r>
    <r>
      <rPr>
        <sz val="10"/>
        <rFont val="Arial"/>
        <family val="2"/>
      </rPr>
      <t xml:space="preserve">39</t>
    </r>
    <r>
      <rPr>
        <sz val="10"/>
        <rFont val="Noto Sans"/>
        <family val="2"/>
      </rPr>
      <t xml:space="preserve">号</t>
    </r>
  </si>
  <si>
    <t xml:space="preserve">3204042020093190</t>
  </si>
  <si>
    <t xml:space="preserve">常州市雄鹰汽车美容店</t>
  </si>
  <si>
    <t xml:space="preserve">92320404600107027</t>
  </si>
  <si>
    <t xml:space="preserve">吴文琴</t>
  </si>
  <si>
    <r>
      <rPr>
        <sz val="10"/>
        <rFont val="Noto Sans"/>
        <family val="2"/>
      </rPr>
      <t xml:space="preserve">江苏省常州市钟楼区新冶路</t>
    </r>
    <r>
      <rPr>
        <sz val="10"/>
        <rFont val="Arial"/>
        <family val="2"/>
      </rPr>
      <t xml:space="preserve">56</t>
    </r>
    <r>
      <rPr>
        <sz val="10"/>
        <rFont val="Noto Sans"/>
        <family val="2"/>
      </rPr>
      <t xml:space="preserve">号</t>
    </r>
  </si>
  <si>
    <t xml:space="preserve">3204042020103242</t>
  </si>
  <si>
    <t xml:space="preserve">钟楼区永红彭勇汽车美容店</t>
  </si>
  <si>
    <t xml:space="preserve">320404600351100</t>
  </si>
  <si>
    <t xml:space="preserve">彭友祥</t>
  </si>
  <si>
    <r>
      <rPr>
        <sz val="10"/>
        <rFont val="Noto Sans"/>
        <family val="2"/>
      </rPr>
      <t xml:space="preserve">江苏省常州市钟楼区清潭鑫苑</t>
    </r>
    <r>
      <rPr>
        <sz val="10"/>
        <rFont val="Arial"/>
        <family val="2"/>
      </rPr>
      <t xml:space="preserve">4</t>
    </r>
    <r>
      <rPr>
        <sz val="10"/>
        <rFont val="Noto Sans"/>
        <family val="2"/>
      </rPr>
      <t xml:space="preserve">号</t>
    </r>
  </si>
  <si>
    <t xml:space="preserve">3204042022073773</t>
  </si>
  <si>
    <t xml:space="preserve">常州市公共交通集团有限责任公司汽车维修钟楼店</t>
  </si>
  <si>
    <t xml:space="preserve">91320404MABRDF2Q97</t>
  </si>
  <si>
    <t xml:space="preserve">朱维克</t>
  </si>
  <si>
    <r>
      <rPr>
        <sz val="10"/>
        <rFont val="Noto Sans"/>
        <family val="2"/>
      </rPr>
      <t xml:space="preserve">江苏省常州市钟楼区童子河东路</t>
    </r>
    <r>
      <rPr>
        <sz val="10"/>
        <rFont val="Arial"/>
        <family val="2"/>
      </rPr>
      <t xml:space="preserve">182</t>
    </r>
    <r>
      <rPr>
        <sz val="10"/>
        <rFont val="Noto Sans"/>
        <family val="2"/>
      </rPr>
      <t xml:space="preserve">号</t>
    </r>
  </si>
  <si>
    <t xml:space="preserve">3204042022073774</t>
  </si>
  <si>
    <t xml:space="preserve">钟楼区新闸安鸿汽车维修服务部</t>
  </si>
  <si>
    <t xml:space="preserve">92320404MABM2MXG9</t>
  </si>
  <si>
    <t xml:space="preserve">张安林</t>
  </si>
  <si>
    <r>
      <rPr>
        <sz val="10"/>
        <rFont val="Noto Sans"/>
        <family val="2"/>
      </rPr>
      <t xml:space="preserve">江苏省常州市钟楼区新闸新冶路</t>
    </r>
    <r>
      <rPr>
        <sz val="10"/>
        <rFont val="Arial"/>
        <family val="2"/>
      </rPr>
      <t xml:space="preserve">326-1</t>
    </r>
  </si>
  <si>
    <t xml:space="preserve">3204042022073772</t>
  </si>
  <si>
    <t xml:space="preserve">常州市军浩汽车维修有限公司</t>
  </si>
  <si>
    <t xml:space="preserve">91320404MA7L3FDT6B</t>
  </si>
  <si>
    <t xml:space="preserve">汪军</t>
  </si>
  <si>
    <r>
      <rPr>
        <sz val="10"/>
        <rFont val="Noto Sans"/>
        <family val="2"/>
      </rPr>
      <t xml:space="preserve">江苏省常州市钟楼区邹区镇工业路</t>
    </r>
    <r>
      <rPr>
        <sz val="10"/>
        <rFont val="Arial"/>
        <family val="2"/>
      </rPr>
      <t xml:space="preserve">76-6</t>
    </r>
    <r>
      <rPr>
        <sz val="10"/>
        <rFont val="Noto Sans"/>
        <family val="2"/>
      </rPr>
      <t xml:space="preserve">号</t>
    </r>
  </si>
  <si>
    <t xml:space="preserve">3204042022073770</t>
  </si>
  <si>
    <t xml:space="preserve">常州市漆迹汽车服务有限公司</t>
  </si>
  <si>
    <t xml:space="preserve">91320404MA1T7TP60M</t>
  </si>
  <si>
    <r>
      <rPr>
        <sz val="10"/>
        <rFont val="Noto Sans"/>
        <family val="2"/>
      </rPr>
      <t xml:space="preserve">江苏省常州市钟楼区常州市钟楼区木梳路</t>
    </r>
    <r>
      <rPr>
        <sz val="10"/>
        <rFont val="Arial"/>
        <family val="2"/>
      </rPr>
      <t xml:space="preserve">9</t>
    </r>
    <r>
      <rPr>
        <sz val="10"/>
        <rFont val="Noto Sans"/>
        <family val="2"/>
      </rPr>
      <t xml:space="preserve">号</t>
    </r>
  </si>
  <si>
    <t xml:space="preserve">3204042022073775</t>
  </si>
  <si>
    <t xml:space="preserve">钟楼区西林达海汽车维修部</t>
  </si>
  <si>
    <t xml:space="preserve">92320404MA1Q1D7H77</t>
  </si>
  <si>
    <r>
      <rPr>
        <sz val="10"/>
        <rFont val="Noto Sans"/>
        <family val="2"/>
      </rPr>
      <t xml:space="preserve">江苏省常州市钟楼区泰盈八千里花园</t>
    </r>
    <r>
      <rPr>
        <sz val="10"/>
        <rFont val="Arial"/>
        <family val="2"/>
      </rPr>
      <t xml:space="preserve">1-23</t>
    </r>
    <r>
      <rPr>
        <sz val="10"/>
        <rFont val="Noto Sans"/>
        <family val="2"/>
      </rPr>
      <t xml:space="preserve">、</t>
    </r>
    <r>
      <rPr>
        <sz val="10"/>
        <rFont val="Arial"/>
        <family val="2"/>
      </rPr>
      <t xml:space="preserve">24</t>
    </r>
    <r>
      <rPr>
        <sz val="10"/>
        <rFont val="Noto Sans"/>
        <family val="2"/>
      </rPr>
      <t xml:space="preserve">号</t>
    </r>
  </si>
  <si>
    <t xml:space="preserve">3204042020103238</t>
  </si>
  <si>
    <t xml:space="preserve">钟楼区西林高必达汽车维修部</t>
  </si>
  <si>
    <t xml:space="preserve">92320404MA1PB09A0J</t>
  </si>
  <si>
    <t xml:space="preserve">汪兴治</t>
  </si>
  <si>
    <r>
      <rPr>
        <sz val="10"/>
        <rFont val="Noto Sans"/>
        <family val="2"/>
      </rPr>
      <t xml:space="preserve">江苏省常州市钟楼区怀德南路</t>
    </r>
    <r>
      <rPr>
        <sz val="10"/>
        <rFont val="Arial"/>
        <family val="2"/>
      </rPr>
      <t xml:space="preserve">77</t>
    </r>
    <r>
      <rPr>
        <sz val="10"/>
        <rFont val="Noto Sans"/>
        <family val="2"/>
      </rPr>
      <t xml:space="preserve">号（中天凤凰城</t>
    </r>
    <r>
      <rPr>
        <sz val="10"/>
        <rFont val="Arial"/>
        <family val="2"/>
      </rPr>
      <t xml:space="preserve">52</t>
    </r>
    <r>
      <rPr>
        <sz val="10"/>
        <rFont val="Noto Sans"/>
        <family val="2"/>
      </rPr>
      <t xml:space="preserve">幢</t>
    </r>
    <r>
      <rPr>
        <sz val="10"/>
        <rFont val="Arial"/>
        <family val="2"/>
      </rPr>
      <t xml:space="preserve">13</t>
    </r>
    <r>
      <rPr>
        <sz val="10"/>
        <rFont val="Noto Sans"/>
        <family val="2"/>
      </rPr>
      <t xml:space="preserve">号）</t>
    </r>
  </si>
  <si>
    <t xml:space="preserve">3204042020103235</t>
  </si>
  <si>
    <t xml:space="preserve">钟楼区新闸亚思汽车维修保养部</t>
  </si>
  <si>
    <t xml:space="preserve">92320404MA22ERTQX7</t>
  </si>
  <si>
    <t xml:space="preserve">王智贤</t>
  </si>
  <si>
    <r>
      <rPr>
        <sz val="10"/>
        <rFont val="Noto Sans"/>
        <family val="2"/>
      </rPr>
      <t xml:space="preserve">江苏省常州市钟楼区新昌路</t>
    </r>
    <r>
      <rPr>
        <sz val="10"/>
        <rFont val="Arial"/>
        <family val="2"/>
      </rPr>
      <t xml:space="preserve">75</t>
    </r>
    <r>
      <rPr>
        <sz val="10"/>
        <rFont val="Noto Sans"/>
        <family val="2"/>
      </rPr>
      <t xml:space="preserve">号</t>
    </r>
  </si>
  <si>
    <t xml:space="preserve">3204042020103234</t>
  </si>
  <si>
    <t xml:space="preserve">常州市钟楼区大刘汽车维修服务部</t>
  </si>
  <si>
    <t xml:space="preserve">9232040MA1TJMA29H</t>
  </si>
  <si>
    <t xml:space="preserve">刘运河</t>
  </si>
  <si>
    <r>
      <rPr>
        <sz val="10"/>
        <rFont val="Noto Sans"/>
        <family val="2"/>
      </rPr>
      <t xml:space="preserve">江苏省常州市钟楼区新闸街道新庆路</t>
    </r>
    <r>
      <rPr>
        <sz val="10"/>
        <rFont val="Arial"/>
        <family val="2"/>
      </rPr>
      <t xml:space="preserve">356</t>
    </r>
    <r>
      <rPr>
        <sz val="10"/>
        <rFont val="Noto Sans"/>
        <family val="2"/>
      </rPr>
      <t xml:space="preserve">号</t>
    </r>
  </si>
  <si>
    <t xml:space="preserve">3204042020103233</t>
  </si>
  <si>
    <t xml:space="preserve">钟楼区南大街邦德汽车维修店</t>
  </si>
  <si>
    <r>
      <rPr>
        <sz val="10"/>
        <rFont val="Noto Sans"/>
        <family val="2"/>
      </rPr>
      <t xml:space="preserve">江苏省常州市钟楼区劳动西路</t>
    </r>
    <r>
      <rPr>
        <sz val="10"/>
        <rFont val="Arial"/>
        <family val="2"/>
      </rPr>
      <t xml:space="preserve">2</t>
    </r>
    <r>
      <rPr>
        <sz val="10"/>
        <rFont val="Noto Sans"/>
        <family val="2"/>
      </rPr>
      <t xml:space="preserve">号商</t>
    </r>
    <r>
      <rPr>
        <sz val="10"/>
        <rFont val="Arial"/>
        <family val="2"/>
      </rPr>
      <t xml:space="preserve">67-70</t>
    </r>
    <r>
      <rPr>
        <sz val="10"/>
        <rFont val="Noto Sans"/>
        <family val="2"/>
      </rPr>
      <t xml:space="preserve">号</t>
    </r>
  </si>
  <si>
    <t xml:space="preserve">3204042020103230</t>
  </si>
  <si>
    <t xml:space="preserve">钟楼区永红墨涵汽车维修部</t>
  </si>
  <si>
    <t xml:space="preserve">92320404MAIY191Q95</t>
  </si>
  <si>
    <t xml:space="preserve">陈广东</t>
  </si>
  <si>
    <r>
      <rPr>
        <sz val="10"/>
        <rFont val="Noto Sans"/>
        <family val="2"/>
      </rPr>
      <t xml:space="preserve">江苏省常州市钟楼区江苏省常州市钟楼区西林街道新阳光食品城</t>
    </r>
    <r>
      <rPr>
        <sz val="10"/>
        <rFont val="Arial"/>
        <family val="2"/>
      </rPr>
      <t xml:space="preserve">5</t>
    </r>
    <r>
      <rPr>
        <sz val="10"/>
        <rFont val="Noto Sans"/>
        <family val="2"/>
      </rPr>
      <t xml:space="preserve">栋</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号</t>
    </r>
  </si>
  <si>
    <t xml:space="preserve">3204042020103228</t>
  </si>
  <si>
    <t xml:space="preserve">钟楼区永红新驰田汽修养护服务中心</t>
  </si>
  <si>
    <t xml:space="preserve">92320404MAC2CKPJ5Q</t>
  </si>
  <si>
    <r>
      <rPr>
        <sz val="10"/>
        <rFont val="Noto Sans"/>
        <family val="2"/>
      </rPr>
      <t xml:space="preserve">江苏省常州市钟楼区永红街道西城</t>
    </r>
    <r>
      <rPr>
        <sz val="10"/>
        <rFont val="Arial"/>
        <family val="2"/>
      </rPr>
      <t xml:space="preserve">7-1</t>
    </r>
    <r>
      <rPr>
        <sz val="10"/>
        <rFont val="Noto Sans"/>
        <family val="2"/>
      </rPr>
      <t xml:space="preserve">，</t>
    </r>
    <r>
      <rPr>
        <sz val="10"/>
        <rFont val="Arial"/>
        <family val="2"/>
      </rPr>
      <t xml:space="preserve">7-2</t>
    </r>
    <r>
      <rPr>
        <sz val="10"/>
        <rFont val="Noto Sans"/>
        <family val="2"/>
      </rPr>
      <t xml:space="preserve">，</t>
    </r>
    <r>
      <rPr>
        <sz val="10"/>
        <rFont val="Arial"/>
        <family val="2"/>
      </rPr>
      <t xml:space="preserve">7-3</t>
    </r>
    <r>
      <rPr>
        <sz val="10"/>
        <rFont val="Noto Sans"/>
        <family val="2"/>
      </rPr>
      <t xml:space="preserve">号</t>
    </r>
  </si>
  <si>
    <t xml:space="preserve">3204042022123876</t>
  </si>
  <si>
    <t xml:space="preserve">常州市宝尊车易修汽车维修有限公司钟楼分公司</t>
  </si>
  <si>
    <t xml:space="preserve">91320404MA21EML84D</t>
  </si>
  <si>
    <r>
      <rPr>
        <sz val="10"/>
        <rFont val="Noto Sans"/>
        <family val="2"/>
      </rPr>
      <t xml:space="preserve">江苏省常州市钟楼区经济开发区丁香路</t>
    </r>
    <r>
      <rPr>
        <sz val="10"/>
        <rFont val="Arial"/>
        <family val="2"/>
      </rPr>
      <t xml:space="preserve">38</t>
    </r>
    <r>
      <rPr>
        <sz val="10"/>
        <rFont val="Noto Sans"/>
        <family val="2"/>
      </rPr>
      <t xml:space="preserve">号</t>
    </r>
  </si>
  <si>
    <t xml:space="preserve">3204042020113265</t>
  </si>
  <si>
    <t xml:space="preserve">常州市龙城汽车修理厂</t>
  </si>
  <si>
    <t xml:space="preserve">91320402752721257N</t>
  </si>
  <si>
    <t xml:space="preserve">王中伟</t>
  </si>
  <si>
    <t xml:space="preserve">3204042020113257</t>
  </si>
  <si>
    <t xml:space="preserve">常州市众特汽车服务中心</t>
  </si>
  <si>
    <t xml:space="preserve">91320404778020256G</t>
  </si>
  <si>
    <t xml:space="preserve">王侣芹</t>
  </si>
  <si>
    <t xml:space="preserve">江苏省常州市钟楼区永红街道新华村渔行村</t>
  </si>
  <si>
    <t xml:space="preserve">3204042020113255</t>
  </si>
  <si>
    <t xml:space="preserve">钟楼区西林通恒汽车配件商行</t>
  </si>
  <si>
    <t xml:space="preserve">92320404MA1Y4AL539</t>
  </si>
  <si>
    <t xml:space="preserve">丁江平</t>
  </si>
  <si>
    <r>
      <rPr>
        <sz val="10"/>
        <rFont val="Noto Sans"/>
        <family val="2"/>
      </rPr>
      <t xml:space="preserve">江苏省常州市钟楼区怀德南路</t>
    </r>
    <r>
      <rPr>
        <sz val="10"/>
        <rFont val="Arial"/>
        <family val="2"/>
      </rPr>
      <t xml:space="preserve">77-18</t>
    </r>
    <r>
      <rPr>
        <sz val="10"/>
        <rFont val="Noto Sans"/>
        <family val="2"/>
      </rPr>
      <t xml:space="preserve">幢</t>
    </r>
    <r>
      <rPr>
        <sz val="10"/>
        <rFont val="Arial"/>
        <family val="2"/>
      </rPr>
      <t xml:space="preserve">15</t>
    </r>
    <r>
      <rPr>
        <sz val="10"/>
        <rFont val="Noto Sans"/>
        <family val="2"/>
      </rPr>
      <t xml:space="preserve">、</t>
    </r>
    <r>
      <rPr>
        <sz val="10"/>
        <rFont val="Arial"/>
        <family val="2"/>
      </rPr>
      <t xml:space="preserve">17</t>
    </r>
    <r>
      <rPr>
        <sz val="10"/>
        <rFont val="Noto Sans"/>
        <family val="2"/>
      </rPr>
      <t xml:space="preserve">号</t>
    </r>
  </si>
  <si>
    <t xml:space="preserve">3204042020113251</t>
  </si>
  <si>
    <r>
      <rPr>
        <sz val="10"/>
        <rFont val="Noto Sans"/>
        <family val="2"/>
      </rPr>
      <t xml:space="preserve">钟楼区新闸恺萌汽车维修服务部</t>
    </r>
    <r>
      <rPr>
        <sz val="10"/>
        <rFont val="宋体"/>
        <family val="0"/>
        <charset val="134"/>
      </rPr>
      <t xml:space="preserve">(</t>
    </r>
    <r>
      <rPr>
        <sz val="10"/>
        <rFont val="Noto Sans"/>
        <family val="2"/>
      </rPr>
      <t xml:space="preserve">个体工商户）</t>
    </r>
  </si>
  <si>
    <t xml:space="preserve">92320404MA1NQUXM3X</t>
  </si>
  <si>
    <r>
      <rPr>
        <sz val="10"/>
        <rFont val="Noto Sans"/>
        <family val="2"/>
      </rPr>
      <t xml:space="preserve">江苏省常州市钟楼区新闸新昌路</t>
    </r>
    <r>
      <rPr>
        <sz val="10"/>
        <rFont val="Arial"/>
        <family val="2"/>
      </rPr>
      <t xml:space="preserve">2</t>
    </r>
    <r>
      <rPr>
        <sz val="10"/>
        <rFont val="Noto Sans"/>
        <family val="2"/>
      </rPr>
      <t xml:space="preserve">号</t>
    </r>
  </si>
  <si>
    <t xml:space="preserve">32040020241012179</t>
  </si>
  <si>
    <t xml:space="preserve">常州金盛永业车辆有限公司</t>
  </si>
  <si>
    <t xml:space="preserve">91320404724413601P</t>
  </si>
  <si>
    <t xml:space="preserve">徐寅</t>
  </si>
  <si>
    <r>
      <rPr>
        <sz val="10"/>
        <rFont val="Noto Sans"/>
        <family val="2"/>
      </rPr>
      <t xml:space="preserve">江苏省常州市钟楼区化机路</t>
    </r>
    <r>
      <rPr>
        <sz val="10"/>
        <rFont val="Arial"/>
        <family val="2"/>
      </rPr>
      <t xml:space="preserve">75</t>
    </r>
    <r>
      <rPr>
        <sz val="10"/>
        <rFont val="Noto Sans"/>
        <family val="2"/>
      </rPr>
      <t xml:space="preserve">号</t>
    </r>
  </si>
  <si>
    <t xml:space="preserve">3204042020123286</t>
  </si>
  <si>
    <t xml:space="preserve">吴越星辉汽车服务（常州）有限公司</t>
  </si>
  <si>
    <t xml:space="preserve">91320404MA1XP7F799</t>
  </si>
  <si>
    <t xml:space="preserve">朱凯杰</t>
  </si>
  <si>
    <t xml:space="preserve">3204042020123270</t>
  </si>
  <si>
    <t xml:space="preserve">常州市培超汽车维修有限公司</t>
  </si>
  <si>
    <t xml:space="preserve">91320404MA1UTCYB3C</t>
  </si>
  <si>
    <t xml:space="preserve">胡艳丽</t>
  </si>
  <si>
    <r>
      <rPr>
        <sz val="10"/>
        <rFont val="Noto Sans"/>
        <family val="2"/>
      </rPr>
      <t xml:space="preserve">江苏省常州市钟楼区迎宾秀园</t>
    </r>
    <r>
      <rPr>
        <sz val="10"/>
        <rFont val="Arial"/>
        <family val="2"/>
      </rPr>
      <t xml:space="preserve">6</t>
    </r>
    <r>
      <rPr>
        <sz val="10"/>
        <rFont val="Noto Sans"/>
        <family val="2"/>
      </rPr>
      <t xml:space="preserve">幢</t>
    </r>
    <r>
      <rPr>
        <sz val="10"/>
        <rFont val="Arial"/>
        <family val="2"/>
      </rPr>
      <t xml:space="preserve">108</t>
    </r>
  </si>
  <si>
    <t xml:space="preserve">3204042021013303</t>
  </si>
  <si>
    <t xml:space="preserve">常州华勤汽车服务有限公司</t>
  </si>
  <si>
    <t xml:space="preserve">91320404MA1MEGER93</t>
  </si>
  <si>
    <t xml:space="preserve">何艳春</t>
  </si>
  <si>
    <r>
      <rPr>
        <sz val="10"/>
        <rFont val="Noto Sans"/>
        <family val="2"/>
      </rPr>
      <t xml:space="preserve">江苏省常州市钟楼区白云路陈渡新苑</t>
    </r>
    <r>
      <rPr>
        <sz val="10"/>
        <rFont val="Arial"/>
        <family val="2"/>
      </rPr>
      <t xml:space="preserve">1-87</t>
    </r>
    <r>
      <rPr>
        <sz val="10"/>
        <rFont val="Noto Sans"/>
        <family val="2"/>
      </rPr>
      <t xml:space="preserve">号</t>
    </r>
  </si>
  <si>
    <t xml:space="preserve">3204042021013307</t>
  </si>
  <si>
    <t xml:space="preserve">钟楼区北港卡诺嘉汽车美容店</t>
  </si>
  <si>
    <t xml:space="preserve">92320404MA1YE2WK9B</t>
  </si>
  <si>
    <t xml:space="preserve">孙庆云</t>
  </si>
  <si>
    <r>
      <rPr>
        <sz val="10"/>
        <rFont val="Noto Sans"/>
        <family val="2"/>
      </rPr>
      <t xml:space="preserve">江苏省常州市钟楼区枫林雅都</t>
    </r>
    <r>
      <rPr>
        <sz val="10"/>
        <rFont val="Arial"/>
        <family val="2"/>
      </rPr>
      <t xml:space="preserve">3-10</t>
    </r>
    <r>
      <rPr>
        <sz val="10"/>
        <rFont val="Noto Sans"/>
        <family val="2"/>
      </rPr>
      <t xml:space="preserve">号</t>
    </r>
  </si>
  <si>
    <t xml:space="preserve">3204042021033364</t>
  </si>
  <si>
    <t xml:space="preserve">钟楼区五星杰俊汽车维修美容中心</t>
  </si>
  <si>
    <t xml:space="preserve">92350404MA22RTH314</t>
  </si>
  <si>
    <t xml:space="preserve">蔡锦杰</t>
  </si>
  <si>
    <r>
      <rPr>
        <sz val="10"/>
        <rFont val="Noto Sans"/>
        <family val="2"/>
      </rPr>
      <t xml:space="preserve">江苏省常州市钟楼区钟楼区御水华庭</t>
    </r>
    <r>
      <rPr>
        <sz val="10"/>
        <rFont val="Arial"/>
        <family val="2"/>
      </rPr>
      <t xml:space="preserve">90</t>
    </r>
    <r>
      <rPr>
        <sz val="10"/>
        <rFont val="Noto Sans"/>
        <family val="2"/>
      </rPr>
      <t xml:space="preserve">、</t>
    </r>
    <r>
      <rPr>
        <sz val="10"/>
        <rFont val="Arial"/>
        <family val="2"/>
      </rPr>
      <t xml:space="preserve">91</t>
    </r>
    <r>
      <rPr>
        <sz val="10"/>
        <rFont val="Noto Sans"/>
        <family val="2"/>
      </rPr>
      <t xml:space="preserve">、</t>
    </r>
    <r>
      <rPr>
        <sz val="10"/>
        <rFont val="Arial"/>
        <family val="2"/>
      </rPr>
      <t xml:space="preserve">92</t>
    </r>
    <r>
      <rPr>
        <sz val="10"/>
        <rFont val="Noto Sans"/>
        <family val="2"/>
      </rPr>
      <t xml:space="preserve">、</t>
    </r>
    <r>
      <rPr>
        <sz val="10"/>
        <rFont val="Arial"/>
        <family val="2"/>
      </rPr>
      <t xml:space="preserve">93</t>
    </r>
    <r>
      <rPr>
        <sz val="10"/>
        <rFont val="Noto Sans"/>
        <family val="2"/>
      </rPr>
      <t xml:space="preserve">号</t>
    </r>
  </si>
  <si>
    <t xml:space="preserve">3204042021033369</t>
  </si>
  <si>
    <t xml:space="preserve">钟楼区邹区殷村汽车维修服务中心</t>
  </si>
  <si>
    <t xml:space="preserve">92320404MA238DCU4T</t>
  </si>
  <si>
    <t xml:space="preserve">韩疆</t>
  </si>
  <si>
    <r>
      <rPr>
        <sz val="10"/>
        <rFont val="Noto Sans"/>
        <family val="2"/>
      </rPr>
      <t xml:space="preserve">江苏省常州市钟楼区邹区殷村村委泰西路</t>
    </r>
    <r>
      <rPr>
        <sz val="10"/>
        <rFont val="Arial"/>
        <family val="2"/>
      </rPr>
      <t xml:space="preserve">232</t>
    </r>
    <r>
      <rPr>
        <sz val="10"/>
        <rFont val="Noto Sans"/>
        <family val="2"/>
      </rPr>
      <t xml:space="preserve">号</t>
    </r>
  </si>
  <si>
    <t xml:space="preserve">3204042021033366</t>
  </si>
  <si>
    <t xml:space="preserve">钟楼区永红奥特汽车维修部</t>
  </si>
  <si>
    <t xml:space="preserve">320404600298394</t>
  </si>
  <si>
    <t xml:space="preserve">殷海兵</t>
  </si>
  <si>
    <r>
      <rPr>
        <sz val="10"/>
        <rFont val="Noto Sans"/>
        <family val="2"/>
      </rPr>
      <t xml:space="preserve">江苏省常州市钟楼区钟楼区紫荆东苑</t>
    </r>
    <r>
      <rPr>
        <sz val="10"/>
        <rFont val="Arial"/>
        <family val="2"/>
      </rPr>
      <t xml:space="preserve">3</t>
    </r>
    <r>
      <rPr>
        <sz val="10"/>
        <rFont val="Noto Sans"/>
        <family val="2"/>
      </rPr>
      <t xml:space="preserve">号商铺</t>
    </r>
  </si>
  <si>
    <t xml:space="preserve">3204042021033375</t>
  </si>
  <si>
    <t xml:space="preserve">常州闻远汽车服务有限公司</t>
  </si>
  <si>
    <t xml:space="preserve">91320404MA2260LX9W</t>
  </si>
  <si>
    <t xml:space="preserve">张文渊</t>
  </si>
  <si>
    <t xml:space="preserve">江苏省常州市钟楼区邹区镇杨庄村</t>
  </si>
  <si>
    <t xml:space="preserve">3204042021033350</t>
  </si>
  <si>
    <t xml:space="preserve">常州市钟楼区青枫汽车服务有限责任公司</t>
  </si>
  <si>
    <t xml:space="preserve">91320404MA20031G6C</t>
  </si>
  <si>
    <r>
      <rPr>
        <sz val="10"/>
        <rFont val="Noto Sans"/>
        <family val="2"/>
      </rPr>
      <t xml:space="preserve">江苏省常州市钟楼区常州市钟楼区瑞富花苑商铺</t>
    </r>
    <r>
      <rPr>
        <sz val="10"/>
        <rFont val="Arial"/>
        <family val="2"/>
      </rPr>
      <t xml:space="preserve">18-1</t>
    </r>
  </si>
  <si>
    <t xml:space="preserve">3204042021023330</t>
  </si>
  <si>
    <t xml:space="preserve">钟楼区北港黄大海汽车维修服务部</t>
  </si>
  <si>
    <t xml:space="preserve">92320404MA1THMPT4</t>
  </si>
  <si>
    <t xml:space="preserve">黄海</t>
  </si>
  <si>
    <r>
      <rPr>
        <sz val="10"/>
        <rFont val="Noto Sans"/>
        <family val="2"/>
      </rPr>
      <t xml:space="preserve">江苏省常州市钟楼区新闸街道新府路</t>
    </r>
    <r>
      <rPr>
        <sz val="10"/>
        <rFont val="Arial"/>
        <family val="2"/>
      </rPr>
      <t xml:space="preserve">40</t>
    </r>
    <r>
      <rPr>
        <sz val="10"/>
        <rFont val="Noto Sans"/>
        <family val="2"/>
      </rPr>
      <t xml:space="preserve">号</t>
    </r>
  </si>
  <si>
    <t xml:space="preserve">3204042021043399</t>
  </si>
  <si>
    <t xml:space="preserve">钟楼区新闸悦悦汽车维修服务部</t>
  </si>
  <si>
    <t xml:space="preserve">92320404MA1TG8DU29</t>
  </si>
  <si>
    <t xml:space="preserve">方继孟</t>
  </si>
  <si>
    <r>
      <rPr>
        <sz val="10"/>
        <rFont val="Noto Sans"/>
        <family val="2"/>
      </rPr>
      <t xml:space="preserve">江苏省常州市钟楼区新闸街道新庆路</t>
    </r>
    <r>
      <rPr>
        <sz val="10"/>
        <rFont val="Arial"/>
        <family val="2"/>
      </rPr>
      <t xml:space="preserve">558</t>
    </r>
    <r>
      <rPr>
        <sz val="10"/>
        <rFont val="Noto Sans"/>
        <family val="2"/>
      </rPr>
      <t xml:space="preserve">号</t>
    </r>
  </si>
  <si>
    <t xml:space="preserve">3204042021043402</t>
  </si>
  <si>
    <t xml:space="preserve">钟楼区五星车途汽车维修服务部</t>
  </si>
  <si>
    <t xml:space="preserve">9232040MA215QR28A</t>
  </si>
  <si>
    <t xml:space="preserve">孔树魁</t>
  </si>
  <si>
    <r>
      <rPr>
        <sz val="10"/>
        <rFont val="Noto Sans"/>
        <family val="2"/>
      </rPr>
      <t xml:space="preserve">江苏省常州市钟楼区钟楼区青枫花园</t>
    </r>
    <r>
      <rPr>
        <sz val="10"/>
        <rFont val="Arial"/>
        <family val="2"/>
      </rPr>
      <t xml:space="preserve">46</t>
    </r>
    <r>
      <rPr>
        <sz val="10"/>
        <rFont val="Noto Sans"/>
        <family val="2"/>
      </rPr>
      <t xml:space="preserve">幢</t>
    </r>
    <r>
      <rPr>
        <sz val="10"/>
        <rFont val="Arial"/>
        <family val="2"/>
      </rPr>
      <t xml:space="preserve">10</t>
    </r>
    <r>
      <rPr>
        <sz val="10"/>
        <rFont val="Noto Sans"/>
        <family val="2"/>
      </rPr>
      <t xml:space="preserve">号</t>
    </r>
  </si>
  <si>
    <t xml:space="preserve">3204042021053443</t>
  </si>
  <si>
    <t xml:space="preserve">钟楼区邹区庆德汽车维修服务部</t>
  </si>
  <si>
    <t xml:space="preserve">92320404MA1P499H41</t>
  </si>
  <si>
    <t xml:space="preserve">凌伟忠</t>
  </si>
  <si>
    <r>
      <rPr>
        <sz val="10"/>
        <rFont val="Noto Sans"/>
        <family val="2"/>
      </rPr>
      <t xml:space="preserve">江苏省常州市钟楼区邹区镇杨庄村委新西路</t>
    </r>
    <r>
      <rPr>
        <sz val="10"/>
        <rFont val="Arial"/>
        <family val="2"/>
      </rPr>
      <t xml:space="preserve">63</t>
    </r>
    <r>
      <rPr>
        <sz val="10"/>
        <rFont val="Noto Sans"/>
        <family val="2"/>
      </rPr>
      <t xml:space="preserve">号</t>
    </r>
  </si>
  <si>
    <t xml:space="preserve">3204042021053435</t>
  </si>
  <si>
    <t xml:space="preserve">钟楼区五星顶点汽车服务部</t>
  </si>
  <si>
    <t xml:space="preserve">92320404MA20K9Q774</t>
  </si>
  <si>
    <t xml:space="preserve">邱艳利</t>
  </si>
  <si>
    <r>
      <rPr>
        <sz val="10"/>
        <rFont val="Noto Sans"/>
        <family val="2"/>
      </rPr>
      <t xml:space="preserve">江苏省常州市钟楼区常州市钟楼区五星街道新民村</t>
    </r>
    <r>
      <rPr>
        <sz val="10"/>
        <rFont val="Arial"/>
        <family val="2"/>
      </rPr>
      <t xml:space="preserve">18</t>
    </r>
    <r>
      <rPr>
        <sz val="10"/>
        <rFont val="Noto Sans"/>
        <family val="2"/>
      </rPr>
      <t xml:space="preserve">号</t>
    </r>
  </si>
  <si>
    <t xml:space="preserve">三类汽车维修（轮胎动平衡及修补）</t>
  </si>
  <si>
    <t xml:space="preserve">3204013411110962</t>
  </si>
  <si>
    <t xml:space="preserve">钟楼区新闸勇烁汽车维修服务部</t>
  </si>
  <si>
    <t xml:space="preserve">92320404MA1TL4PA1F</t>
  </si>
  <si>
    <t xml:space="preserve">李勇</t>
  </si>
  <si>
    <r>
      <rPr>
        <sz val="10"/>
        <rFont val="Noto Sans"/>
        <family val="2"/>
      </rPr>
      <t xml:space="preserve">江苏省常州市钟楼区新闸绿地世纪城</t>
    </r>
    <r>
      <rPr>
        <sz val="10"/>
        <rFont val="Arial"/>
        <family val="2"/>
      </rPr>
      <t xml:space="preserve">61</t>
    </r>
    <r>
      <rPr>
        <sz val="10"/>
        <rFont val="Noto Sans"/>
        <family val="2"/>
      </rPr>
      <t xml:space="preserve">号</t>
    </r>
  </si>
  <si>
    <t xml:space="preserve">3204042021053413</t>
  </si>
  <si>
    <t xml:space="preserve">钟楼区邹区缘缘汽车美容店</t>
  </si>
  <si>
    <t xml:space="preserve">92320404MAITKJIU87</t>
  </si>
  <si>
    <t xml:space="preserve">杜亚南</t>
  </si>
  <si>
    <t xml:space="preserve">江苏省常州市钟楼区钟楼区邹区镇邹区村</t>
  </si>
  <si>
    <t xml:space="preserve">3204042021053427</t>
  </si>
  <si>
    <t xml:space="preserve">常州市益中益汽车服务有限公司</t>
  </si>
  <si>
    <t xml:space="preserve">91320404MA21NPAU42</t>
  </si>
  <si>
    <r>
      <rPr>
        <sz val="10"/>
        <rFont val="Noto Sans"/>
        <family val="2"/>
      </rPr>
      <t xml:space="preserve">江苏省常州市钟楼区常州市钟楼区怀德南路中意宝第花园</t>
    </r>
    <r>
      <rPr>
        <sz val="10"/>
        <rFont val="Arial"/>
        <family val="2"/>
      </rPr>
      <t xml:space="preserve">13</t>
    </r>
    <r>
      <rPr>
        <sz val="10"/>
        <rFont val="Noto Sans"/>
        <family val="2"/>
      </rPr>
      <t xml:space="preserve">幢</t>
    </r>
    <r>
      <rPr>
        <sz val="10"/>
        <rFont val="Arial"/>
        <family val="2"/>
      </rPr>
      <t xml:space="preserve">101</t>
    </r>
    <r>
      <rPr>
        <sz val="10"/>
        <rFont val="Noto Sans"/>
        <family val="2"/>
      </rPr>
      <t xml:space="preserve">室</t>
    </r>
  </si>
  <si>
    <t xml:space="preserve">3204042021053428</t>
  </si>
  <si>
    <t xml:space="preserve">常州文定汽车维修有限公司</t>
  </si>
  <si>
    <t xml:space="preserve">91320404MA1PX3GD8A</t>
  </si>
  <si>
    <t xml:space="preserve">于文定</t>
  </si>
  <si>
    <r>
      <rPr>
        <sz val="10"/>
        <rFont val="Noto Sans"/>
        <family val="2"/>
      </rPr>
      <t xml:space="preserve">江苏省常州市钟楼区钟楼区北港街道塘门村委</t>
    </r>
    <r>
      <rPr>
        <sz val="10"/>
        <rFont val="Arial"/>
        <family val="2"/>
      </rPr>
      <t xml:space="preserve">78</t>
    </r>
    <r>
      <rPr>
        <sz val="10"/>
        <rFont val="Noto Sans"/>
        <family val="2"/>
      </rPr>
      <t xml:space="preserve">号</t>
    </r>
  </si>
  <si>
    <t xml:space="preserve">3204042021043387</t>
  </si>
  <si>
    <t xml:space="preserve">钟楼区邹区杨明汽车配件商行</t>
  </si>
  <si>
    <t xml:space="preserve">92320404MA1R7KCH1D</t>
  </si>
  <si>
    <t xml:space="preserve">杨明</t>
  </si>
  <si>
    <r>
      <rPr>
        <sz val="10"/>
        <rFont val="Noto Sans"/>
        <family val="2"/>
      </rPr>
      <t xml:space="preserve">江苏省常州市钟楼区邹区镇工业路</t>
    </r>
    <r>
      <rPr>
        <sz val="10"/>
        <rFont val="Arial"/>
        <family val="2"/>
      </rPr>
      <t xml:space="preserve">21</t>
    </r>
    <r>
      <rPr>
        <sz val="10"/>
        <rFont val="Noto Sans"/>
        <family val="2"/>
      </rPr>
      <t xml:space="preserve">号</t>
    </r>
  </si>
  <si>
    <t xml:space="preserve">3204042021063456</t>
  </si>
  <si>
    <t xml:space="preserve">钟楼区邹区皖李汽配店</t>
  </si>
  <si>
    <t xml:space="preserve">92320404MA20WYKR6L</t>
  </si>
  <si>
    <t xml:space="preserve">李新建</t>
  </si>
  <si>
    <r>
      <rPr>
        <sz val="10"/>
        <rFont val="Noto Sans"/>
        <family val="2"/>
      </rPr>
      <t xml:space="preserve">江苏省常州市钟楼区邹区镇工业路</t>
    </r>
    <r>
      <rPr>
        <sz val="10"/>
        <rFont val="Arial"/>
        <family val="2"/>
      </rPr>
      <t xml:space="preserve">19</t>
    </r>
    <r>
      <rPr>
        <sz val="10"/>
        <rFont val="Noto Sans"/>
        <family val="2"/>
      </rPr>
      <t xml:space="preserve">号</t>
    </r>
  </si>
  <si>
    <t xml:space="preserve">3204042021063453</t>
  </si>
  <si>
    <t xml:space="preserve">钟楼区邹区张加航汽修店</t>
  </si>
  <si>
    <t xml:space="preserve">92320404MA25D4FU83</t>
  </si>
  <si>
    <t xml:space="preserve">王小欢</t>
  </si>
  <si>
    <t xml:space="preserve">3204042021063461</t>
  </si>
  <si>
    <t xml:space="preserve">钟楼区邹区勇其轮胎商行</t>
  </si>
  <si>
    <t xml:space="preserve">92302404MA26E7N32F</t>
  </si>
  <si>
    <t xml:space="preserve">丁琴芳</t>
  </si>
  <si>
    <t xml:space="preserve">江苏省常州市钟楼区邹区镇邹区周家湾</t>
  </si>
  <si>
    <t xml:space="preserve">3204042021073491</t>
  </si>
  <si>
    <t xml:space="preserve">钟楼区西林殿保汽配经营部</t>
  </si>
  <si>
    <t xml:space="preserve">92320404MA1PWQ023H</t>
  </si>
  <si>
    <t xml:space="preserve">蒋殿保</t>
  </si>
  <si>
    <r>
      <rPr>
        <sz val="10"/>
        <rFont val="Noto Sans"/>
        <family val="2"/>
      </rPr>
      <t xml:space="preserve">江苏省常州市钟楼区新阳光食品城</t>
    </r>
    <r>
      <rPr>
        <sz val="10"/>
        <rFont val="Arial"/>
        <family val="2"/>
      </rPr>
      <t xml:space="preserve">61</t>
    </r>
    <r>
      <rPr>
        <sz val="10"/>
        <rFont val="Noto Sans"/>
        <family val="2"/>
      </rPr>
      <t xml:space="preserve">幢</t>
    </r>
    <r>
      <rPr>
        <sz val="10"/>
        <rFont val="Arial"/>
        <family val="2"/>
      </rPr>
      <t xml:space="preserve">1</t>
    </r>
    <r>
      <rPr>
        <sz val="10"/>
        <rFont val="Noto Sans"/>
        <family val="2"/>
      </rPr>
      <t xml:space="preserve">号</t>
    </r>
  </si>
  <si>
    <t xml:space="preserve">3204042021073480</t>
  </si>
  <si>
    <t xml:space="preserve">钟楼区西林福众汽车维修服务部</t>
  </si>
  <si>
    <t xml:space="preserve">92320404MA2634NL13</t>
  </si>
  <si>
    <t xml:space="preserve">王福广</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2</t>
    </r>
    <r>
      <rPr>
        <sz val="10"/>
        <rFont val="Noto Sans"/>
        <family val="2"/>
      </rPr>
      <t xml:space="preserve">号</t>
    </r>
  </si>
  <si>
    <t xml:space="preserve">3204042021073481</t>
  </si>
  <si>
    <t xml:space="preserve">钟楼区南大街莱威汽车维修服务中心</t>
  </si>
  <si>
    <t xml:space="preserve">92320404MA260JLNXE</t>
  </si>
  <si>
    <t xml:space="preserve">徐亚南</t>
  </si>
  <si>
    <r>
      <rPr>
        <sz val="10"/>
        <rFont val="Noto Sans"/>
        <family val="2"/>
      </rPr>
      <t xml:space="preserve">江苏省常州市钟楼区西河沿</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号一楼</t>
    </r>
  </si>
  <si>
    <t xml:space="preserve">3204042021073473</t>
  </si>
  <si>
    <t xml:space="preserve">常州倍力轮胎有限公司</t>
  </si>
  <si>
    <t xml:space="preserve">91320404MA1W5A0P7C</t>
  </si>
  <si>
    <t xml:space="preserve">闫春雷</t>
  </si>
  <si>
    <r>
      <rPr>
        <sz val="10"/>
        <rFont val="Noto Sans"/>
        <family val="2"/>
      </rPr>
      <t xml:space="preserve">江苏省常州市钟楼区邹区镇工业集中区</t>
    </r>
    <r>
      <rPr>
        <sz val="10"/>
        <rFont val="Arial"/>
        <family val="2"/>
      </rPr>
      <t xml:space="preserve">22</t>
    </r>
    <r>
      <rPr>
        <sz val="10"/>
        <rFont val="Noto Sans"/>
        <family val="2"/>
      </rPr>
      <t xml:space="preserve">号</t>
    </r>
  </si>
  <si>
    <t xml:space="preserve">3204042021083506</t>
  </si>
  <si>
    <t xml:space="preserve">常州市佳捷汽车维修有限公司</t>
  </si>
  <si>
    <t xml:space="preserve">91320404720666257H</t>
  </si>
  <si>
    <t xml:space="preserve">殷志伟</t>
  </si>
  <si>
    <r>
      <rPr>
        <sz val="10"/>
        <rFont val="Noto Sans"/>
        <family val="2"/>
      </rPr>
      <t xml:space="preserve">江苏省常州市钟楼区怡和花园</t>
    </r>
    <r>
      <rPr>
        <sz val="10"/>
        <rFont val="Arial"/>
        <family val="2"/>
      </rPr>
      <t xml:space="preserve">13-105</t>
    </r>
    <r>
      <rPr>
        <sz val="10"/>
        <rFont val="Noto Sans"/>
        <family val="2"/>
      </rPr>
      <t xml:space="preserve">，</t>
    </r>
    <r>
      <rPr>
        <sz val="10"/>
        <rFont val="Arial"/>
        <family val="2"/>
      </rPr>
      <t xml:space="preserve">106</t>
    </r>
    <r>
      <rPr>
        <sz val="10"/>
        <rFont val="Noto Sans"/>
        <family val="2"/>
      </rPr>
      <t xml:space="preserve">号</t>
    </r>
  </si>
  <si>
    <t xml:space="preserve">3204042021083519</t>
  </si>
  <si>
    <t xml:space="preserve">钟楼区西林驰骋汽修厂</t>
  </si>
  <si>
    <t xml:space="preserve">92320404MA26MKR02A</t>
  </si>
  <si>
    <t xml:space="preserve">钟康</t>
  </si>
  <si>
    <r>
      <rPr>
        <sz val="10"/>
        <rFont val="Noto Sans"/>
        <family val="2"/>
      </rPr>
      <t xml:space="preserve">江苏省常州市钟楼区西林街道东岱镇</t>
    </r>
    <r>
      <rPr>
        <sz val="10"/>
        <rFont val="Arial"/>
        <family val="2"/>
      </rPr>
      <t xml:space="preserve">61</t>
    </r>
    <r>
      <rPr>
        <sz val="10"/>
        <rFont val="Noto Sans"/>
        <family val="2"/>
      </rPr>
      <t xml:space="preserve">号</t>
    </r>
  </si>
  <si>
    <t xml:space="preserve">3204042021093536</t>
  </si>
  <si>
    <t xml:space="preserve">常州市钟楼区五星欧驰汽车维修服务部</t>
  </si>
  <si>
    <t xml:space="preserve">92320404MA1P4QDH6A</t>
  </si>
  <si>
    <t xml:space="preserve">韩文清</t>
  </si>
  <si>
    <r>
      <rPr>
        <sz val="10"/>
        <rFont val="Noto Sans"/>
        <family val="2"/>
      </rPr>
      <t xml:space="preserve">江苏省常州市钟楼区花园路</t>
    </r>
    <r>
      <rPr>
        <sz val="10"/>
        <rFont val="Arial"/>
        <family val="2"/>
      </rPr>
      <t xml:space="preserve">98</t>
    </r>
    <r>
      <rPr>
        <sz val="10"/>
        <rFont val="Noto Sans"/>
        <family val="2"/>
      </rPr>
      <t xml:space="preserve">号</t>
    </r>
  </si>
  <si>
    <t xml:space="preserve">3204042021123600</t>
  </si>
  <si>
    <t xml:space="preserve">钟楼区邹区华能汽车维修服务中心</t>
  </si>
  <si>
    <t xml:space="preserve">92320404MA1TJMLR3F</t>
  </si>
  <si>
    <r>
      <rPr>
        <sz val="10"/>
        <rFont val="Noto Sans"/>
        <family val="2"/>
      </rPr>
      <t xml:space="preserve">江苏省常州市钟楼区江苏省常州市钟楼区江苏省常州市钟楼区常州市钟楼区邹区镇龙潭村委万家组</t>
    </r>
    <r>
      <rPr>
        <sz val="10"/>
        <rFont val="Arial"/>
        <family val="2"/>
      </rPr>
      <t xml:space="preserve">5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42021123571</t>
  </si>
  <si>
    <t xml:space="preserve">钟楼区五星秦仁汽车美容服务部</t>
  </si>
  <si>
    <t xml:space="preserve">92320404MA1W04UW13</t>
  </si>
  <si>
    <t xml:space="preserve">黄龙山</t>
  </si>
  <si>
    <r>
      <rPr>
        <sz val="10"/>
        <rFont val="Noto Sans"/>
        <family val="2"/>
      </rPr>
      <t xml:space="preserve">江苏省常州市钟楼区香悦半岛花园</t>
    </r>
    <r>
      <rPr>
        <sz val="10"/>
        <rFont val="Arial"/>
        <family val="2"/>
      </rPr>
      <t xml:space="preserve">45</t>
    </r>
    <r>
      <rPr>
        <sz val="10"/>
        <rFont val="Noto Sans"/>
        <family val="2"/>
      </rPr>
      <t xml:space="preserve">幢</t>
    </r>
    <r>
      <rPr>
        <sz val="10"/>
        <rFont val="Arial"/>
        <family val="2"/>
      </rPr>
      <t xml:space="preserve">112</t>
    </r>
    <r>
      <rPr>
        <sz val="10"/>
        <rFont val="Noto Sans"/>
        <family val="2"/>
      </rPr>
      <t xml:space="preserve">号</t>
    </r>
  </si>
  <si>
    <t xml:space="preserve">3204042022033635</t>
  </si>
  <si>
    <t xml:space="preserve">钟楼区五星东缘汽车美容服务部</t>
  </si>
  <si>
    <t xml:space="preserve">92320404MA1Q3Y482P</t>
  </si>
  <si>
    <t xml:space="preserve">罗朝勇</t>
  </si>
  <si>
    <r>
      <rPr>
        <sz val="10"/>
        <rFont val="Noto Sans"/>
        <family val="2"/>
      </rPr>
      <t xml:space="preserve">江苏省常州市钟楼区御水华庭</t>
    </r>
    <r>
      <rPr>
        <sz val="10"/>
        <rFont val="Arial"/>
        <family val="2"/>
      </rPr>
      <t xml:space="preserve">32</t>
    </r>
    <r>
      <rPr>
        <sz val="10"/>
        <rFont val="Noto Sans"/>
        <family val="2"/>
      </rPr>
      <t xml:space="preserve">号</t>
    </r>
  </si>
  <si>
    <t xml:space="preserve">3204042022033641</t>
  </si>
  <si>
    <t xml:space="preserve">常州宗汇汽车服务有限公司</t>
  </si>
  <si>
    <t xml:space="preserve">91320404MACGQ4FR21</t>
  </si>
  <si>
    <t xml:space="preserve">沈霞</t>
  </si>
  <si>
    <r>
      <rPr>
        <sz val="10"/>
        <rFont val="Noto Sans"/>
        <family val="2"/>
      </rPr>
      <t xml:space="preserve">江苏省常州市钟楼区江苏省常州市钟楼区邹区镇兴隆东街</t>
    </r>
    <r>
      <rPr>
        <sz val="10"/>
        <rFont val="Arial"/>
        <family val="2"/>
      </rPr>
      <t xml:space="preserve">109</t>
    </r>
    <r>
      <rPr>
        <sz val="10"/>
        <rFont val="Noto Sans"/>
        <family val="2"/>
      </rPr>
      <t xml:space="preserve">号</t>
    </r>
  </si>
  <si>
    <t xml:space="preserve">3204042023063953</t>
  </si>
  <si>
    <t xml:space="preserve">钟楼区驰舜汽车玻璃经营部</t>
  </si>
  <si>
    <t xml:space="preserve">92320404MA26F5WY3R</t>
  </si>
  <si>
    <t xml:space="preserve">周彬</t>
  </si>
  <si>
    <r>
      <rPr>
        <sz val="10"/>
        <rFont val="Noto Sans"/>
        <family val="2"/>
      </rPr>
      <t xml:space="preserve">江苏省常州市钟楼区西林街道新阳光食品城</t>
    </r>
    <r>
      <rPr>
        <sz val="10"/>
        <rFont val="Arial"/>
        <family val="2"/>
      </rPr>
      <t xml:space="preserve">55</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玻璃安装及修复</t>
    </r>
    <r>
      <rPr>
        <sz val="10"/>
        <rFont val="Arial"/>
        <family val="2"/>
      </rPr>
      <t xml:space="preserve">)</t>
    </r>
  </si>
  <si>
    <t xml:space="preserve">3204042023063956</t>
  </si>
  <si>
    <t xml:space="preserve">钟楼区邹区硕酷汽修店</t>
  </si>
  <si>
    <t xml:space="preserve">92320404MA27QBHW9F</t>
  </si>
  <si>
    <t xml:space="preserve">孙静思</t>
  </si>
  <si>
    <t xml:space="preserve">江苏省常州市钟楼区邹区镇会灵东路</t>
  </si>
  <si>
    <t xml:space="preserve">3204042023063958</t>
  </si>
  <si>
    <t xml:space="preserve">钟楼区五星小苏汽车维修中心</t>
  </si>
  <si>
    <t xml:space="preserve">92320404MA1PBH6E0G</t>
  </si>
  <si>
    <t xml:space="preserve">苏学根</t>
  </si>
  <si>
    <r>
      <rPr>
        <sz val="10"/>
        <rFont val="Noto Sans"/>
        <family val="2"/>
      </rPr>
      <t xml:space="preserve">江苏省常州市钟楼区御水华庭</t>
    </r>
    <r>
      <rPr>
        <sz val="10"/>
        <rFont val="Arial"/>
        <family val="2"/>
      </rPr>
      <t xml:space="preserve">108</t>
    </r>
    <r>
      <rPr>
        <sz val="10"/>
        <rFont val="Noto Sans"/>
        <family val="2"/>
      </rPr>
      <t xml:space="preserve">号</t>
    </r>
  </si>
  <si>
    <t xml:space="preserve">3204042022043674</t>
  </si>
  <si>
    <t xml:space="preserve">常州蚂蚁兄弟汽车服务有限公司</t>
  </si>
  <si>
    <t xml:space="preserve">91320404MA2607BQ80</t>
  </si>
  <si>
    <r>
      <rPr>
        <sz val="10"/>
        <rFont val="Noto Sans"/>
        <family val="2"/>
      </rPr>
      <t xml:space="preserve">江苏省常州市钟楼区青枫公园</t>
    </r>
    <r>
      <rPr>
        <sz val="10"/>
        <rFont val="Arial"/>
        <family val="2"/>
      </rPr>
      <t xml:space="preserve">46</t>
    </r>
    <r>
      <rPr>
        <sz val="10"/>
        <rFont val="Noto Sans"/>
        <family val="2"/>
      </rPr>
      <t xml:space="preserve">幢</t>
    </r>
    <r>
      <rPr>
        <sz val="10"/>
        <rFont val="Arial"/>
        <family val="2"/>
      </rPr>
      <t xml:space="preserve">9</t>
    </r>
    <r>
      <rPr>
        <sz val="10"/>
        <rFont val="Noto Sans"/>
        <family val="2"/>
      </rPr>
      <t xml:space="preserve">号</t>
    </r>
  </si>
  <si>
    <t xml:space="preserve">3204042022043668</t>
  </si>
  <si>
    <t xml:space="preserve">常州市公共交通集团有限责任公司汽车维修西林店</t>
  </si>
  <si>
    <t xml:space="preserve">91320404MA7HKYCT0K</t>
  </si>
  <si>
    <t xml:space="preserve">3204042022043664</t>
  </si>
  <si>
    <t xml:space="preserve">钟楼区五星凯俊汽车维修服务部</t>
  </si>
  <si>
    <t xml:space="preserve">92320404MA2377UL3J</t>
  </si>
  <si>
    <t xml:space="preserve">赵凯</t>
  </si>
  <si>
    <r>
      <rPr>
        <sz val="10"/>
        <rFont val="Noto Sans"/>
        <family val="2"/>
      </rPr>
      <t xml:space="preserve">江苏省常州市钟楼区青枫花园</t>
    </r>
    <r>
      <rPr>
        <sz val="10"/>
        <rFont val="Arial"/>
        <family val="2"/>
      </rPr>
      <t xml:space="preserve">45</t>
    </r>
    <r>
      <rPr>
        <sz val="10"/>
        <rFont val="Noto Sans"/>
        <family val="2"/>
      </rPr>
      <t xml:space="preserve">幢</t>
    </r>
    <r>
      <rPr>
        <sz val="10"/>
        <rFont val="Arial"/>
        <family val="2"/>
      </rPr>
      <t xml:space="preserve">1</t>
    </r>
    <r>
      <rPr>
        <sz val="10"/>
        <rFont val="Noto Sans"/>
        <family val="2"/>
      </rPr>
      <t xml:space="preserve">号</t>
    </r>
  </si>
  <si>
    <t xml:space="preserve">3204042022033644</t>
  </si>
  <si>
    <t xml:space="preserve">钟楼区西林腾骅汽车维修服务部</t>
  </si>
  <si>
    <t xml:space="preserve">92320404MA1R6HNP3C</t>
  </si>
  <si>
    <t xml:space="preserve">黄佳</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3</t>
    </r>
    <r>
      <rPr>
        <sz val="10"/>
        <rFont val="Noto Sans"/>
        <family val="2"/>
      </rPr>
      <t xml:space="preserve">幢</t>
    </r>
    <r>
      <rPr>
        <sz val="10"/>
        <rFont val="Arial"/>
        <family val="2"/>
      </rPr>
      <t xml:space="preserve">10</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自动变速器维修</t>
    </r>
    <r>
      <rPr>
        <sz val="10"/>
        <rFont val="Arial"/>
        <family val="2"/>
      </rPr>
      <t xml:space="preserve">)</t>
    </r>
  </si>
  <si>
    <t xml:space="preserve">3204042022033642</t>
  </si>
  <si>
    <t xml:space="preserve">钟楼区永红辉田荧煌汽车服务店</t>
  </si>
  <si>
    <t xml:space="preserve">92320404MA21PWB21D</t>
  </si>
  <si>
    <t xml:space="preserve">沈春辉</t>
  </si>
  <si>
    <r>
      <rPr>
        <sz val="10"/>
        <rFont val="Noto Sans"/>
        <family val="2"/>
      </rPr>
      <t xml:space="preserve">江苏省常州市钟楼区陈渡新苑</t>
    </r>
    <r>
      <rPr>
        <sz val="10"/>
        <rFont val="Arial"/>
        <family val="2"/>
      </rPr>
      <t xml:space="preserve">1-42</t>
    </r>
    <r>
      <rPr>
        <sz val="10"/>
        <rFont val="Noto Sans"/>
        <family val="2"/>
      </rPr>
      <t xml:space="preserve">号</t>
    </r>
  </si>
  <si>
    <t xml:space="preserve">3204042022053703</t>
  </si>
  <si>
    <t xml:space="preserve">钟楼区永红奥诚汽车维修服务部</t>
  </si>
  <si>
    <t xml:space="preserve">92320404MABMWD9UX8</t>
  </si>
  <si>
    <r>
      <rPr>
        <sz val="10"/>
        <rFont val="Noto Sans"/>
        <family val="2"/>
      </rPr>
      <t xml:space="preserve">江苏省常州市钟楼区陈渡新苑</t>
    </r>
    <r>
      <rPr>
        <sz val="10"/>
        <rFont val="Arial"/>
        <family val="2"/>
      </rPr>
      <t xml:space="preserve">1-28</t>
    </r>
    <r>
      <rPr>
        <sz val="10"/>
        <rFont val="Noto Sans"/>
        <family val="2"/>
      </rPr>
      <t xml:space="preserve">号</t>
    </r>
  </si>
  <si>
    <t xml:space="preserve">3204042022053698</t>
  </si>
  <si>
    <t xml:space="preserve">钟楼区五星双友汽修服务部</t>
  </si>
  <si>
    <t xml:space="preserve">92320404MA7MPUB75A</t>
  </si>
  <si>
    <t xml:space="preserve">丁叶华</t>
  </si>
  <si>
    <r>
      <rPr>
        <sz val="10"/>
        <rFont val="Noto Sans"/>
        <family val="2"/>
      </rPr>
      <t xml:space="preserve">江苏省常州市钟楼区花之园</t>
    </r>
    <r>
      <rPr>
        <sz val="10"/>
        <rFont val="Arial"/>
        <family val="2"/>
      </rPr>
      <t xml:space="preserve">41</t>
    </r>
    <r>
      <rPr>
        <sz val="10"/>
        <rFont val="Noto Sans"/>
        <family val="2"/>
      </rPr>
      <t xml:space="preserve">号</t>
    </r>
  </si>
  <si>
    <t xml:space="preserve">3204042022053690</t>
  </si>
  <si>
    <t xml:space="preserve">钟楼区新闸程迅汽车维修服务部</t>
  </si>
  <si>
    <t xml:space="preserve">92320404MA1YHUQBX6</t>
  </si>
  <si>
    <t xml:space="preserve">宋二峰</t>
  </si>
  <si>
    <r>
      <rPr>
        <sz val="10"/>
        <rFont val="Noto Sans"/>
        <family val="2"/>
      </rPr>
      <t xml:space="preserve">江苏省常州市钟楼区新闸新冶路</t>
    </r>
    <r>
      <rPr>
        <sz val="10"/>
        <rFont val="Arial"/>
        <family val="2"/>
      </rPr>
      <t xml:space="preserve">697</t>
    </r>
    <r>
      <rPr>
        <sz val="10"/>
        <rFont val="Noto Sans"/>
        <family val="2"/>
      </rPr>
      <t xml:space="preserve">号</t>
    </r>
  </si>
  <si>
    <t xml:space="preserve">3204042022053689</t>
  </si>
  <si>
    <t xml:space="preserve">钟楼区五星通悦汽车维修中心</t>
  </si>
  <si>
    <t xml:space="preserve">92320404MA1WU92H8L</t>
  </si>
  <si>
    <t xml:space="preserve">阎鹏飞</t>
  </si>
  <si>
    <r>
      <rPr>
        <sz val="10"/>
        <rFont val="Noto Sans"/>
        <family val="2"/>
      </rPr>
      <t xml:space="preserve">江苏省常州市钟楼区五星街道汤家村委潘家塘</t>
    </r>
    <r>
      <rPr>
        <sz val="10"/>
        <rFont val="Arial"/>
        <family val="2"/>
      </rPr>
      <t xml:space="preserve">39-44</t>
    </r>
    <r>
      <rPr>
        <sz val="10"/>
        <rFont val="Noto Sans"/>
        <family val="2"/>
      </rPr>
      <t xml:space="preserve">号</t>
    </r>
  </si>
  <si>
    <t xml:space="preserve">3204042022053699</t>
  </si>
  <si>
    <t xml:space="preserve">钟楼区邹区洪延汽车维修服务部</t>
  </si>
  <si>
    <t xml:space="preserve">92320404MABMLYHM2Q</t>
  </si>
  <si>
    <t xml:space="preserve">张海洪</t>
  </si>
  <si>
    <r>
      <rPr>
        <sz val="10"/>
        <rFont val="Noto Sans"/>
        <family val="2"/>
      </rPr>
      <t xml:space="preserve">江苏省常州市钟楼区邹区镇常金东路</t>
    </r>
    <r>
      <rPr>
        <sz val="10"/>
        <rFont val="Arial"/>
        <family val="2"/>
      </rPr>
      <t xml:space="preserve">50</t>
    </r>
    <r>
      <rPr>
        <sz val="10"/>
        <rFont val="Noto Sans"/>
        <family val="2"/>
      </rPr>
      <t xml:space="preserve">号</t>
    </r>
  </si>
  <si>
    <t xml:space="preserve">3204042022053702</t>
  </si>
  <si>
    <t xml:space="preserve">钟楼区西林壹森汽车维修中心</t>
  </si>
  <si>
    <t xml:space="preserve">92320404MA2028R217</t>
  </si>
  <si>
    <t xml:space="preserve">朱城</t>
  </si>
  <si>
    <r>
      <rPr>
        <sz val="10"/>
        <rFont val="Noto Sans"/>
        <family val="2"/>
      </rPr>
      <t xml:space="preserve">江苏省常州市钟楼区西林街道城市印象花园</t>
    </r>
    <r>
      <rPr>
        <sz val="10"/>
        <rFont val="Arial"/>
        <family val="2"/>
      </rPr>
      <t xml:space="preserve">26</t>
    </r>
    <r>
      <rPr>
        <sz val="10"/>
        <rFont val="Noto Sans"/>
        <family val="2"/>
      </rPr>
      <t xml:space="preserve">幢</t>
    </r>
    <r>
      <rPr>
        <sz val="10"/>
        <rFont val="Arial"/>
        <family val="2"/>
      </rPr>
      <t xml:space="preserve">15</t>
    </r>
    <r>
      <rPr>
        <sz val="10"/>
        <rFont val="Noto Sans"/>
        <family val="2"/>
      </rPr>
      <t xml:space="preserve">号</t>
    </r>
  </si>
  <si>
    <t xml:space="preserve">3204042022053704</t>
  </si>
  <si>
    <t xml:space="preserve">常州华勤汽车服务有限公司常州分公司</t>
  </si>
  <si>
    <t xml:space="preserve">91320404MABYXFL29F</t>
  </si>
  <si>
    <t xml:space="preserve">张彬</t>
  </si>
  <si>
    <r>
      <rPr>
        <sz val="10"/>
        <rFont val="Noto Sans"/>
        <family val="2"/>
      </rPr>
      <t xml:space="preserve">江苏省常州市钟楼区关河西路</t>
    </r>
    <r>
      <rPr>
        <sz val="10"/>
        <rFont val="Arial"/>
        <family val="2"/>
      </rPr>
      <t xml:space="preserve">119</t>
    </r>
    <r>
      <rPr>
        <sz val="10"/>
        <rFont val="Noto Sans"/>
        <family val="2"/>
      </rPr>
      <t xml:space="preserve">号</t>
    </r>
    <r>
      <rPr>
        <sz val="10"/>
        <rFont val="Arial"/>
        <family val="2"/>
      </rPr>
      <t xml:space="preserve">104</t>
    </r>
    <r>
      <rPr>
        <sz val="10"/>
        <rFont val="Noto Sans"/>
        <family val="2"/>
      </rPr>
      <t xml:space="preserve">室</t>
    </r>
  </si>
  <si>
    <t xml:space="preserve">3204042023073969</t>
  </si>
  <si>
    <t xml:space="preserve">钟楼区西林众程一站式汽修店</t>
  </si>
  <si>
    <t xml:space="preserve">92320404MACMU6UC8R</t>
  </si>
  <si>
    <t xml:space="preserve">朱杰</t>
  </si>
  <si>
    <r>
      <rPr>
        <sz val="10"/>
        <rFont val="Noto Sans"/>
        <family val="2"/>
      </rPr>
      <t xml:space="preserve">江苏省常州市钟楼区西林街道思贤雅苑</t>
    </r>
    <r>
      <rPr>
        <sz val="10"/>
        <rFont val="Arial"/>
        <family val="2"/>
      </rPr>
      <t xml:space="preserve">1</t>
    </r>
    <r>
      <rPr>
        <sz val="10"/>
        <rFont val="Noto Sans"/>
        <family val="2"/>
      </rPr>
      <t xml:space="preserve">幢</t>
    </r>
    <r>
      <rPr>
        <sz val="10"/>
        <rFont val="Arial"/>
        <family val="2"/>
      </rPr>
      <t xml:space="preserve">8</t>
    </r>
    <r>
      <rPr>
        <sz val="10"/>
        <rFont val="Noto Sans"/>
        <family val="2"/>
      </rPr>
      <t xml:space="preserve">号</t>
    </r>
  </si>
  <si>
    <t xml:space="preserve">3204042023073970</t>
  </si>
  <si>
    <t xml:space="preserve">钟楼区西林诚屋汽修服务部</t>
  </si>
  <si>
    <t xml:space="preserve">92320404MA214YH20P</t>
  </si>
  <si>
    <t xml:space="preserve">步云刚</t>
  </si>
  <si>
    <r>
      <rPr>
        <sz val="10"/>
        <rFont val="Noto Sans"/>
        <family val="2"/>
      </rPr>
      <t xml:space="preserve">江苏省常州市钟楼区西林街道东岱村委钱家村</t>
    </r>
    <r>
      <rPr>
        <sz val="10"/>
        <rFont val="Arial"/>
        <family val="2"/>
      </rPr>
      <t xml:space="preserve">58</t>
    </r>
    <r>
      <rPr>
        <sz val="10"/>
        <rFont val="Noto Sans"/>
        <family val="2"/>
      </rPr>
      <t xml:space="preserve">号</t>
    </r>
  </si>
  <si>
    <t xml:space="preserve">3204042022053701</t>
  </si>
  <si>
    <t xml:space="preserve">常州盛喆通汽车服务有限公司</t>
  </si>
  <si>
    <t xml:space="preserve">91320404MA269JN896</t>
  </si>
  <si>
    <t xml:space="preserve">赵玉元</t>
  </si>
  <si>
    <r>
      <rPr>
        <sz val="10"/>
        <rFont val="Noto Sans"/>
        <family val="2"/>
      </rPr>
      <t xml:space="preserve">江苏省常州市钟楼区常州市钟楼区枫林雅都</t>
    </r>
    <r>
      <rPr>
        <sz val="10"/>
        <rFont val="Arial"/>
        <family val="2"/>
      </rPr>
      <t xml:space="preserve">1-3</t>
    </r>
    <r>
      <rPr>
        <sz val="10"/>
        <rFont val="Noto Sans"/>
        <family val="2"/>
      </rPr>
      <t xml:space="preserve">号</t>
    </r>
  </si>
  <si>
    <t xml:space="preserve">3204042022053697</t>
  </si>
  <si>
    <t xml:space="preserve">钟楼区西林皓皓汽车维修服务部</t>
  </si>
  <si>
    <t xml:space="preserve">92320404MA21ERTX6J</t>
  </si>
  <si>
    <t xml:space="preserve">杨密甜</t>
  </si>
  <si>
    <r>
      <rPr>
        <sz val="10"/>
        <rFont val="Noto Sans"/>
        <family val="2"/>
      </rPr>
      <t xml:space="preserve">江苏省常州市钟楼区钟楼区西林乡东岱镇</t>
    </r>
    <r>
      <rPr>
        <sz val="10"/>
        <rFont val="Arial"/>
        <family val="2"/>
      </rPr>
      <t xml:space="preserve">60</t>
    </r>
    <r>
      <rPr>
        <sz val="10"/>
        <rFont val="Noto Sans"/>
        <family val="2"/>
      </rPr>
      <t xml:space="preserve">号</t>
    </r>
  </si>
  <si>
    <t xml:space="preserve">3204042022053688</t>
  </si>
  <si>
    <t xml:space="preserve">钟楼区五星业达汽车维修服务中心</t>
  </si>
  <si>
    <t xml:space="preserve">92320404MA1YRUB25N</t>
  </si>
  <si>
    <t xml:space="preserve">刘业林</t>
  </si>
  <si>
    <r>
      <rPr>
        <sz val="10"/>
        <rFont val="Noto Sans"/>
        <family val="2"/>
      </rPr>
      <t xml:space="preserve">江苏省常州市钟楼区常州市钟楼区花之园</t>
    </r>
    <r>
      <rPr>
        <sz val="10"/>
        <rFont val="Arial"/>
        <family val="2"/>
      </rPr>
      <t xml:space="preserve">44</t>
    </r>
    <r>
      <rPr>
        <sz val="10"/>
        <rFont val="Noto Sans"/>
        <family val="2"/>
      </rPr>
      <t xml:space="preserve">号</t>
    </r>
  </si>
  <si>
    <t xml:space="preserve">3204042022043672</t>
  </si>
  <si>
    <t xml:space="preserve">钟楼区邹区语轩汽配店</t>
  </si>
  <si>
    <t xml:space="preserve">92320404MA1R8AD52X</t>
  </si>
  <si>
    <t xml:space="preserve">张言思</t>
  </si>
  <si>
    <r>
      <rPr>
        <sz val="10"/>
        <rFont val="Noto Sans"/>
        <family val="2"/>
      </rPr>
      <t xml:space="preserve">江苏省常州市钟楼区邹区镇会灵西路</t>
    </r>
    <r>
      <rPr>
        <sz val="10"/>
        <rFont val="Arial"/>
        <family val="2"/>
      </rPr>
      <t xml:space="preserve">14</t>
    </r>
    <r>
      <rPr>
        <sz val="10"/>
        <rFont val="Noto Sans"/>
        <family val="2"/>
      </rPr>
      <t xml:space="preserve">号</t>
    </r>
  </si>
  <si>
    <t xml:space="preserve">3204042022063729</t>
  </si>
  <si>
    <t xml:space="preserve">钟楼区邹区梅雷轮胎经营部</t>
  </si>
  <si>
    <t xml:space="preserve">92320404MA232HHY72</t>
  </si>
  <si>
    <t xml:space="preserve">符梅雷</t>
  </si>
  <si>
    <r>
      <rPr>
        <sz val="10"/>
        <rFont val="Noto Sans"/>
        <family val="2"/>
      </rPr>
      <t xml:space="preserve">江苏省常州市钟楼区江苏省常州市钟楼区邹区镇工业大道</t>
    </r>
    <r>
      <rPr>
        <sz val="10"/>
        <rFont val="Arial"/>
        <family val="2"/>
      </rPr>
      <t xml:space="preserve">55</t>
    </r>
    <r>
      <rPr>
        <sz val="10"/>
        <rFont val="Noto Sans"/>
        <family val="2"/>
      </rPr>
      <t xml:space="preserve">号</t>
    </r>
  </si>
  <si>
    <t xml:space="preserve">3204042023083977</t>
  </si>
  <si>
    <t xml:space="preserve">钟楼区永红玖壹捌汽车维修部</t>
  </si>
  <si>
    <t xml:space="preserve">92320404MA1T5G786L</t>
  </si>
  <si>
    <t xml:space="preserve">郑翔</t>
  </si>
  <si>
    <r>
      <rPr>
        <sz val="10"/>
        <rFont val="Noto Sans"/>
        <family val="2"/>
      </rPr>
      <t xml:space="preserve">江苏省常州市钟楼区钟楼区永红街道桂花园</t>
    </r>
    <r>
      <rPr>
        <sz val="10"/>
        <rFont val="Arial"/>
        <family val="2"/>
      </rPr>
      <t xml:space="preserve">1-1</t>
    </r>
    <r>
      <rPr>
        <sz val="10"/>
        <rFont val="Noto Sans"/>
        <family val="2"/>
      </rPr>
      <t xml:space="preserve">幢</t>
    </r>
  </si>
  <si>
    <t xml:space="preserve">3204042022063725</t>
  </si>
  <si>
    <t xml:space="preserve">钟楼区北港魅辰汽车美容服务部</t>
  </si>
  <si>
    <t xml:space="preserve">92320404MA1PCN2R3A</t>
  </si>
  <si>
    <t xml:space="preserve">张宣鹏</t>
  </si>
  <si>
    <r>
      <rPr>
        <sz val="10"/>
        <rFont val="Noto Sans"/>
        <family val="2"/>
      </rPr>
      <t xml:space="preserve">江苏省常州市钟楼区御源林城</t>
    </r>
    <r>
      <rPr>
        <sz val="10"/>
        <rFont val="Arial"/>
        <family val="2"/>
      </rPr>
      <t xml:space="preserve">140</t>
    </r>
    <r>
      <rPr>
        <sz val="10"/>
        <rFont val="Noto Sans"/>
        <family val="2"/>
      </rPr>
      <t xml:space="preserve">号</t>
    </r>
  </si>
  <si>
    <t xml:space="preserve">3204042022063723</t>
  </si>
  <si>
    <t xml:space="preserve">钟楼区永红欣飖汽车修理服务部</t>
  </si>
  <si>
    <t xml:space="preserve">92320404MA21BFH00F</t>
  </si>
  <si>
    <t xml:space="preserve">耿海涛</t>
  </si>
  <si>
    <r>
      <rPr>
        <sz val="10"/>
        <rFont val="Noto Sans"/>
        <family val="2"/>
      </rPr>
      <t xml:space="preserve">江苏省常州市钟楼区永红街道桂花园</t>
    </r>
    <r>
      <rPr>
        <sz val="10"/>
        <rFont val="Arial"/>
        <family val="2"/>
      </rPr>
      <t xml:space="preserve">4</t>
    </r>
    <r>
      <rPr>
        <sz val="10"/>
        <rFont val="Noto Sans"/>
        <family val="2"/>
      </rPr>
      <t xml:space="preserve">幢</t>
    </r>
    <r>
      <rPr>
        <sz val="10"/>
        <rFont val="Arial"/>
        <family val="2"/>
      </rPr>
      <t xml:space="preserve">10</t>
    </r>
    <r>
      <rPr>
        <sz val="10"/>
        <rFont val="Noto Sans"/>
        <family val="2"/>
      </rPr>
      <t xml:space="preserve">号</t>
    </r>
  </si>
  <si>
    <t xml:space="preserve">3204042022063717</t>
  </si>
  <si>
    <t xml:space="preserve">钟楼区邹区优养汽车维修服务部</t>
  </si>
  <si>
    <t xml:space="preserve">92320404MA1Y4JN85P</t>
  </si>
  <si>
    <t xml:space="preserve">盛尔健</t>
  </si>
  <si>
    <t xml:space="preserve">江苏省常州市钟楼区钟楼区邹区镇邹区会灵西路</t>
  </si>
  <si>
    <t xml:space="preserve">3204042022063767</t>
  </si>
  <si>
    <t xml:space="preserve">钟楼区西林恒邦汽车维修服务部</t>
  </si>
  <si>
    <t xml:space="preserve">923204MA21T3YB4E</t>
  </si>
  <si>
    <t xml:space="preserve">薛炜</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53</t>
    </r>
    <r>
      <rPr>
        <sz val="10"/>
        <rFont val="Noto Sans"/>
        <family val="2"/>
      </rPr>
      <t xml:space="preserve">幢</t>
    </r>
    <r>
      <rPr>
        <sz val="10"/>
        <rFont val="Arial"/>
        <family val="2"/>
      </rPr>
      <t xml:space="preserve">2</t>
    </r>
    <r>
      <rPr>
        <sz val="10"/>
        <rFont val="Noto Sans"/>
        <family val="2"/>
      </rPr>
      <t xml:space="preserve">号</t>
    </r>
  </si>
  <si>
    <t xml:space="preserve">3204042022063728</t>
  </si>
  <si>
    <t xml:space="preserve">钟楼区邹区路轩汇汽车维修服务部</t>
  </si>
  <si>
    <t xml:space="preserve">92320404MABM6TR27Q</t>
  </si>
  <si>
    <t xml:space="preserve">尹霞</t>
  </si>
  <si>
    <t xml:space="preserve">3204042022063722</t>
  </si>
  <si>
    <t xml:space="preserve">钟楼区新闸小季汽车维修服务部</t>
  </si>
  <si>
    <t xml:space="preserve">92320404MA1YQNA59L</t>
  </si>
  <si>
    <t xml:space="preserve">季春雷</t>
  </si>
  <si>
    <r>
      <rPr>
        <sz val="10"/>
        <rFont val="Noto Sans"/>
        <family val="2"/>
      </rPr>
      <t xml:space="preserve">江苏省常州市钟楼区新闸街道新昌路</t>
    </r>
    <r>
      <rPr>
        <sz val="10"/>
        <rFont val="Arial"/>
        <family val="2"/>
      </rPr>
      <t xml:space="preserve">118-80</t>
    </r>
    <r>
      <rPr>
        <sz val="10"/>
        <rFont val="Noto Sans"/>
        <family val="2"/>
      </rPr>
      <t xml:space="preserve">号</t>
    </r>
  </si>
  <si>
    <t xml:space="preserve">3204042022063718</t>
  </si>
  <si>
    <t xml:space="preserve">钟楼区五星鸿通汽车服务部</t>
  </si>
  <si>
    <t xml:space="preserve">91320404MA7LRR974A</t>
  </si>
  <si>
    <t xml:space="preserve">张滢</t>
  </si>
  <si>
    <r>
      <rPr>
        <sz val="10"/>
        <rFont val="Noto Sans"/>
        <family val="2"/>
      </rPr>
      <t xml:space="preserve">江苏省常州市钟楼区常州市钟楼区星鑫家园</t>
    </r>
    <r>
      <rPr>
        <sz val="10"/>
        <rFont val="Arial"/>
        <family val="2"/>
      </rPr>
      <t xml:space="preserve">6-12</t>
    </r>
    <r>
      <rPr>
        <sz val="10"/>
        <rFont val="Noto Sans"/>
        <family val="2"/>
      </rPr>
      <t xml:space="preserve">号</t>
    </r>
  </si>
  <si>
    <t xml:space="preserve">3204042022083802</t>
  </si>
  <si>
    <t xml:space="preserve">钟楼区永红仁口禾汽车维修服务部</t>
  </si>
  <si>
    <t xml:space="preserve">92320404MA1NJ3K171</t>
  </si>
  <si>
    <t xml:space="preserve">谢珍妃</t>
  </si>
  <si>
    <r>
      <rPr>
        <sz val="10"/>
        <rFont val="Noto Sans"/>
        <family val="2"/>
      </rPr>
      <t xml:space="preserve">江苏省常州市钟楼区永红街道新华村委吴家村</t>
    </r>
    <r>
      <rPr>
        <sz val="10"/>
        <rFont val="Arial"/>
        <family val="2"/>
      </rPr>
      <t xml:space="preserve">19</t>
    </r>
    <r>
      <rPr>
        <sz val="10"/>
        <rFont val="Noto Sans"/>
        <family val="2"/>
      </rPr>
      <t xml:space="preserve">号</t>
    </r>
  </si>
  <si>
    <t xml:space="preserve">3204042022083796</t>
  </si>
  <si>
    <t xml:space="preserve">常州市钟楼区永红誉沅汽车维修中心</t>
  </si>
  <si>
    <t xml:space="preserve">92320404MA1NRTHJXP</t>
  </si>
  <si>
    <t xml:space="preserve">姚雪芬</t>
  </si>
  <si>
    <r>
      <rPr>
        <sz val="10"/>
        <rFont val="Noto Sans"/>
        <family val="2"/>
      </rPr>
      <t xml:space="preserve">江苏省常州市钟楼区木梳路</t>
    </r>
    <r>
      <rPr>
        <sz val="10"/>
        <rFont val="Arial"/>
        <family val="2"/>
      </rPr>
      <t xml:space="preserve">9</t>
    </r>
    <r>
      <rPr>
        <sz val="10"/>
        <rFont val="Noto Sans"/>
        <family val="2"/>
      </rPr>
      <t xml:space="preserve">号大院内</t>
    </r>
  </si>
  <si>
    <t xml:space="preserve">3204042021093545</t>
  </si>
  <si>
    <t xml:space="preserve">钟楼区北港卫国汽车美容维修中心</t>
  </si>
  <si>
    <t xml:space="preserve">20404MA1NK8R109</t>
  </si>
  <si>
    <t xml:space="preserve">张卫国</t>
  </si>
  <si>
    <r>
      <rPr>
        <sz val="10"/>
        <rFont val="Noto Sans"/>
        <family val="2"/>
      </rPr>
      <t xml:space="preserve">江苏省常州市钟楼区北港青枫壹号花园</t>
    </r>
    <r>
      <rPr>
        <sz val="10"/>
        <rFont val="Arial"/>
        <family val="2"/>
      </rPr>
      <t xml:space="preserve">14</t>
    </r>
    <r>
      <rPr>
        <sz val="10"/>
        <rFont val="Noto Sans"/>
        <family val="2"/>
      </rPr>
      <t xml:space="preserve">号</t>
    </r>
  </si>
  <si>
    <t xml:space="preserve">3204042022093807</t>
  </si>
  <si>
    <t xml:space="preserve">钟楼区新闸车光彩汽车维修服务部</t>
  </si>
  <si>
    <t xml:space="preserve">92320404MA1THEYN0</t>
  </si>
  <si>
    <t xml:space="preserve">陈化远</t>
  </si>
  <si>
    <r>
      <rPr>
        <sz val="10"/>
        <rFont val="Noto Sans"/>
        <family val="2"/>
      </rPr>
      <t xml:space="preserve">江苏省常州市钟楼区新闸镇新昌路</t>
    </r>
    <r>
      <rPr>
        <sz val="10"/>
        <rFont val="Arial"/>
        <family val="2"/>
      </rPr>
      <t xml:space="preserve">198-200</t>
    </r>
    <r>
      <rPr>
        <sz val="10"/>
        <rFont val="Noto Sans"/>
        <family val="2"/>
      </rPr>
      <t xml:space="preserve">号</t>
    </r>
  </si>
  <si>
    <t xml:space="preserve">3204042022093806</t>
  </si>
  <si>
    <t xml:space="preserve">钟楼区长福汽车用品商行</t>
  </si>
  <si>
    <t xml:space="preserve">92320404MA1NHGJW9K</t>
  </si>
  <si>
    <t xml:space="preserve">胡海洪</t>
  </si>
  <si>
    <r>
      <rPr>
        <sz val="10"/>
        <rFont val="Noto Sans"/>
        <family val="2"/>
      </rPr>
      <t xml:space="preserve">江苏省常州市钟楼区怀德南路</t>
    </r>
    <r>
      <rPr>
        <sz val="10"/>
        <rFont val="Arial"/>
        <family val="2"/>
      </rPr>
      <t xml:space="preserve">77-31</t>
    </r>
    <r>
      <rPr>
        <sz val="10"/>
        <rFont val="Noto Sans"/>
        <family val="2"/>
      </rPr>
      <t xml:space="preserve">幢</t>
    </r>
    <r>
      <rPr>
        <sz val="10"/>
        <rFont val="Arial"/>
        <family val="2"/>
      </rPr>
      <t xml:space="preserve">01</t>
    </r>
    <r>
      <rPr>
        <sz val="10"/>
        <rFont val="Noto Sans"/>
        <family val="2"/>
      </rPr>
      <t xml:space="preserve">，</t>
    </r>
    <r>
      <rPr>
        <sz val="10"/>
        <rFont val="Arial"/>
        <family val="2"/>
      </rPr>
      <t xml:space="preserve">02</t>
    </r>
    <r>
      <rPr>
        <sz val="10"/>
        <rFont val="Noto Sans"/>
        <family val="2"/>
      </rPr>
      <t xml:space="preserve">号</t>
    </r>
  </si>
  <si>
    <t xml:space="preserve">3204042022093845</t>
  </si>
  <si>
    <t xml:space="preserve">钟楼区荷花池聂凡汽车修理经营部</t>
  </si>
  <si>
    <t xml:space="preserve">92320404MA27M8CU09</t>
  </si>
  <si>
    <t xml:space="preserve">姚崴</t>
  </si>
  <si>
    <t xml:space="preserve">3204042022093842</t>
  </si>
  <si>
    <t xml:space="preserve">钟楼区邹区伟翠汽修服务部</t>
  </si>
  <si>
    <t xml:space="preserve">92320404MA1TEXW722</t>
  </si>
  <si>
    <t xml:space="preserve">曹伟祥</t>
  </si>
  <si>
    <r>
      <rPr>
        <sz val="10"/>
        <rFont val="Noto Sans"/>
        <family val="2"/>
      </rPr>
      <t xml:space="preserve">江苏省常州市钟楼区邹区镇名城嘉苑</t>
    </r>
    <r>
      <rPr>
        <sz val="10"/>
        <rFont val="Arial"/>
        <family val="2"/>
      </rPr>
      <t xml:space="preserve">A</t>
    </r>
    <r>
      <rPr>
        <sz val="10"/>
        <rFont val="Noto Sans"/>
        <family val="2"/>
      </rPr>
      <t xml:space="preserve">区</t>
    </r>
    <r>
      <rPr>
        <sz val="10"/>
        <rFont val="Arial"/>
        <family val="2"/>
      </rPr>
      <t xml:space="preserve">18</t>
    </r>
    <r>
      <rPr>
        <sz val="10"/>
        <rFont val="Noto Sans"/>
        <family val="2"/>
      </rPr>
      <t xml:space="preserve">号</t>
    </r>
  </si>
  <si>
    <t xml:space="preserve">32040020231013002</t>
  </si>
  <si>
    <t xml:space="preserve">常州杰杰汽车销售服务有限公司</t>
  </si>
  <si>
    <t xml:space="preserve">91320404722809880R</t>
  </si>
  <si>
    <t xml:space="preserve">谢黎明</t>
  </si>
  <si>
    <r>
      <rPr>
        <sz val="10"/>
        <rFont val="Noto Sans"/>
        <family val="2"/>
      </rPr>
      <t xml:space="preserve">江苏省常州市钟楼区常州市钟楼区御水华庭</t>
    </r>
    <r>
      <rPr>
        <sz val="10"/>
        <rFont val="Arial"/>
        <family val="2"/>
      </rPr>
      <t xml:space="preserve">95</t>
    </r>
    <r>
      <rPr>
        <sz val="10"/>
        <rFont val="Noto Sans"/>
        <family val="2"/>
      </rPr>
      <t xml:space="preserve">号</t>
    </r>
  </si>
  <si>
    <t xml:space="preserve">32040020240113021</t>
  </si>
  <si>
    <t xml:space="preserve">常州顺易佳星汽车服务有限公司</t>
  </si>
  <si>
    <t xml:space="preserve">91320404MADE4M4U62</t>
  </si>
  <si>
    <t xml:space="preserve">施亚利</t>
  </si>
  <si>
    <r>
      <rPr>
        <sz val="10"/>
        <rFont val="Noto Sans"/>
        <family val="2"/>
      </rPr>
      <t xml:space="preserve">江苏省常州市钟楼区河景花园</t>
    </r>
    <r>
      <rPr>
        <sz val="10"/>
        <rFont val="Arial"/>
        <family val="2"/>
      </rPr>
      <t xml:space="preserve">7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413045</t>
  </si>
  <si>
    <t xml:space="preserve">钟楼区邹区途信汽车维修服务中心</t>
  </si>
  <si>
    <t xml:space="preserve">92320404MACGRACM42</t>
  </si>
  <si>
    <t xml:space="preserve">李凯生</t>
  </si>
  <si>
    <t xml:space="preserve">江苏省常州市钟楼区钟楼区邹区镇杨庄村</t>
  </si>
  <si>
    <t xml:space="preserve">32040020231113009</t>
  </si>
  <si>
    <t xml:space="preserve">常州安皓轮胎有限公司</t>
  </si>
  <si>
    <t xml:space="preserve">91320404588474732P</t>
  </si>
  <si>
    <t xml:space="preserve">刘小丽</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8</t>
    </r>
    <r>
      <rPr>
        <sz val="10"/>
        <rFont val="Noto Sans"/>
        <family val="2"/>
      </rPr>
      <t xml:space="preserve">幢</t>
    </r>
    <r>
      <rPr>
        <sz val="10"/>
        <rFont val="Arial"/>
        <family val="2"/>
      </rPr>
      <t xml:space="preserve">02</t>
    </r>
    <r>
      <rPr>
        <sz val="10"/>
        <rFont val="Noto Sans"/>
        <family val="2"/>
      </rPr>
      <t xml:space="preserve">、</t>
    </r>
    <r>
      <rPr>
        <sz val="10"/>
        <rFont val="Arial"/>
        <family val="2"/>
      </rPr>
      <t xml:space="preserve">06</t>
    </r>
    <r>
      <rPr>
        <sz val="10"/>
        <rFont val="Noto Sans"/>
        <family val="2"/>
      </rPr>
      <t xml:space="preserve">号</t>
    </r>
  </si>
  <si>
    <t xml:space="preserve">32040020231113007</t>
  </si>
  <si>
    <t xml:space="preserve">常州尚思城汽车服务有限公司</t>
  </si>
  <si>
    <t xml:space="preserve">91320404MA1NWXA67F</t>
  </si>
  <si>
    <t xml:space="preserve">王朝标</t>
  </si>
  <si>
    <r>
      <rPr>
        <sz val="10"/>
        <rFont val="Noto Sans"/>
        <family val="2"/>
      </rPr>
      <t xml:space="preserve">江苏省常州市钟楼区怀德南路</t>
    </r>
    <r>
      <rPr>
        <sz val="10"/>
        <rFont val="Arial"/>
        <family val="2"/>
      </rPr>
      <t xml:space="preserve">77-58</t>
    </r>
    <r>
      <rPr>
        <sz val="10"/>
        <rFont val="Noto Sans"/>
        <family val="2"/>
      </rPr>
      <t xml:space="preserve">幢</t>
    </r>
    <r>
      <rPr>
        <sz val="10"/>
        <rFont val="Arial"/>
        <family val="2"/>
      </rPr>
      <t xml:space="preserve">2</t>
    </r>
    <r>
      <rPr>
        <sz val="10"/>
        <rFont val="Noto Sans"/>
        <family val="2"/>
      </rPr>
      <t xml:space="preserve">号</t>
    </r>
  </si>
  <si>
    <t xml:space="preserve">32040020231113008</t>
  </si>
  <si>
    <t xml:space="preserve">常州驰加轮胎有限公司</t>
  </si>
  <si>
    <t xml:space="preserve">91320412MA1MUXL57F</t>
  </si>
  <si>
    <t xml:space="preserve">陈高攀</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52</t>
    </r>
    <r>
      <rPr>
        <sz val="10"/>
        <rFont val="Noto Sans"/>
        <family val="2"/>
      </rPr>
      <t xml:space="preserve">幢</t>
    </r>
    <r>
      <rPr>
        <sz val="10"/>
        <rFont val="Arial"/>
        <family val="2"/>
      </rPr>
      <t xml:space="preserve">2</t>
    </r>
    <r>
      <rPr>
        <sz val="10"/>
        <rFont val="Noto Sans"/>
        <family val="2"/>
      </rPr>
      <t xml:space="preserve">号</t>
    </r>
  </si>
  <si>
    <t xml:space="preserve">32040020240413047</t>
  </si>
  <si>
    <t xml:space="preserve">常州崇奥汽车服务有限公司</t>
  </si>
  <si>
    <t xml:space="preserve">91320404MADLYMHP8N</t>
  </si>
  <si>
    <t xml:space="preserve">张俊</t>
  </si>
  <si>
    <r>
      <rPr>
        <sz val="10"/>
        <rFont val="Noto Sans"/>
        <family val="2"/>
      </rPr>
      <t xml:space="preserve">江苏省常州市钟楼区怡美花园</t>
    </r>
    <r>
      <rPr>
        <sz val="10"/>
        <rFont val="Arial"/>
        <family val="2"/>
      </rPr>
      <t xml:space="preserve">21-106</t>
    </r>
    <r>
      <rPr>
        <sz val="10"/>
        <rFont val="Noto Sans"/>
        <family val="2"/>
      </rPr>
      <t xml:space="preserve">号</t>
    </r>
  </si>
  <si>
    <t xml:space="preserve">3204013411110893</t>
  </si>
  <si>
    <t xml:space="preserve">钟楼区邹区鑫沃汽车维修服务中心</t>
  </si>
  <si>
    <t xml:space="preserve">92320404MA27NHAX2Y</t>
  </si>
  <si>
    <t xml:space="preserve">何勇翔</t>
  </si>
  <si>
    <r>
      <rPr>
        <sz val="10"/>
        <rFont val="Noto Sans"/>
        <family val="2"/>
      </rPr>
      <t xml:space="preserve">江苏省常州市钟楼区邹区镇金洲花城</t>
    </r>
    <r>
      <rPr>
        <sz val="10"/>
        <rFont val="Arial"/>
        <family val="2"/>
      </rPr>
      <t xml:space="preserve">18</t>
    </r>
    <r>
      <rPr>
        <sz val="10"/>
        <rFont val="Noto Sans"/>
        <family val="2"/>
      </rPr>
      <t xml:space="preserve">幢</t>
    </r>
    <r>
      <rPr>
        <sz val="10"/>
        <rFont val="Arial"/>
        <family val="2"/>
      </rPr>
      <t xml:space="preserve">15</t>
    </r>
    <r>
      <rPr>
        <sz val="10"/>
        <rFont val="Noto Sans"/>
        <family val="2"/>
      </rPr>
      <t xml:space="preserve">号</t>
    </r>
  </si>
  <si>
    <t xml:space="preserve">3204013411110899</t>
  </si>
  <si>
    <t xml:space="preserve">常州广耀汽车玻璃有限公司</t>
  </si>
  <si>
    <t xml:space="preserve">91320411MA1YYJLHXG</t>
  </si>
  <si>
    <t xml:space="preserve">张闯岐</t>
  </si>
  <si>
    <r>
      <rPr>
        <sz val="10"/>
        <rFont val="Noto Sans"/>
        <family val="2"/>
      </rPr>
      <t xml:space="preserve">江苏省常州市钟楼区新闸街道新庆路</t>
    </r>
    <r>
      <rPr>
        <sz val="10"/>
        <rFont val="Arial"/>
        <family val="2"/>
      </rPr>
      <t xml:space="preserve">387</t>
    </r>
    <r>
      <rPr>
        <sz val="10"/>
        <rFont val="Noto Sans"/>
        <family val="2"/>
      </rPr>
      <t xml:space="preserve">号</t>
    </r>
  </si>
  <si>
    <r>
      <rPr>
        <sz val="10"/>
        <rFont val="Noto Sans"/>
        <family val="2"/>
      </rPr>
      <t xml:space="preserve">三类汽车维修</t>
    </r>
    <r>
      <rPr>
        <sz val="10"/>
        <rFont val="宋体"/>
        <family val="0"/>
        <charset val="134"/>
      </rPr>
      <t xml:space="preserve">(</t>
    </r>
    <r>
      <rPr>
        <sz val="10"/>
        <rFont val="Noto Sans"/>
        <family val="2"/>
      </rPr>
      <t xml:space="preserve">汽车玻璃安装及修复）</t>
    </r>
  </si>
  <si>
    <t xml:space="preserve">3204013411110903</t>
  </si>
  <si>
    <t xml:space="preserve">钟楼区五星镒宁汽车美容服务中心</t>
  </si>
  <si>
    <t xml:space="preserve">92320404MA20JF793W</t>
  </si>
  <si>
    <t xml:space="preserve">朱益勤</t>
  </si>
  <si>
    <r>
      <rPr>
        <sz val="10"/>
        <rFont val="Noto Sans"/>
        <family val="2"/>
      </rPr>
      <t xml:space="preserve">江苏省常州市钟楼区常州市钟楼区蓝天花园</t>
    </r>
    <r>
      <rPr>
        <sz val="10"/>
        <rFont val="Arial"/>
        <family val="2"/>
      </rPr>
      <t xml:space="preserve">18</t>
    </r>
    <r>
      <rPr>
        <sz val="10"/>
        <rFont val="Noto Sans"/>
        <family val="2"/>
      </rPr>
      <t xml:space="preserve">幢</t>
    </r>
    <r>
      <rPr>
        <sz val="10"/>
        <rFont val="Arial"/>
        <family val="2"/>
      </rPr>
      <t xml:space="preserve">23</t>
    </r>
    <r>
      <rPr>
        <sz val="10"/>
        <rFont val="Noto Sans"/>
        <family val="2"/>
      </rPr>
      <t xml:space="preserve">、</t>
    </r>
    <r>
      <rPr>
        <sz val="10"/>
        <rFont val="Arial"/>
        <family val="2"/>
      </rPr>
      <t xml:space="preserve">25</t>
    </r>
    <r>
      <rPr>
        <sz val="10"/>
        <rFont val="Noto Sans"/>
        <family val="2"/>
      </rPr>
      <t xml:space="preserve">号</t>
    </r>
  </si>
  <si>
    <t xml:space="preserve">32040020240313033</t>
  </si>
  <si>
    <t xml:space="preserve">钟楼区五星顺荣汽车维修服务部</t>
  </si>
  <si>
    <t xml:space="preserve">92320404MA1NW4QP5J</t>
  </si>
  <si>
    <t xml:space="preserve">陈荣</t>
  </si>
  <si>
    <r>
      <rPr>
        <sz val="10"/>
        <rFont val="Noto Sans"/>
        <family val="2"/>
      </rPr>
      <t xml:space="preserve">江苏省常州市钟楼区新闸街道新冶路</t>
    </r>
    <r>
      <rPr>
        <sz val="10"/>
        <rFont val="Arial"/>
        <family val="2"/>
      </rPr>
      <t xml:space="preserve">413</t>
    </r>
    <r>
      <rPr>
        <sz val="10"/>
        <rFont val="Noto Sans"/>
        <family val="2"/>
      </rPr>
      <t xml:space="preserve">号</t>
    </r>
  </si>
  <si>
    <t xml:space="preserve">32040020231113004</t>
  </si>
  <si>
    <t xml:space="preserve">钟楼区西林禹虹汽车装潢店</t>
  </si>
  <si>
    <t xml:space="preserve">92320404MACG8Y552G</t>
  </si>
  <si>
    <t xml:space="preserve">禹红军</t>
  </si>
  <si>
    <r>
      <rPr>
        <sz val="10"/>
        <rFont val="Noto Sans"/>
        <family val="2"/>
      </rPr>
      <t xml:space="preserve">江苏省常州市钟楼区西林街道怀德南路</t>
    </r>
    <r>
      <rPr>
        <sz val="10"/>
        <rFont val="Arial"/>
        <family val="2"/>
      </rPr>
      <t xml:space="preserve">77-5</t>
    </r>
    <r>
      <rPr>
        <sz val="10"/>
        <rFont val="Noto Sans"/>
        <family val="2"/>
      </rPr>
      <t xml:space="preserve">幢</t>
    </r>
    <r>
      <rPr>
        <sz val="10"/>
        <rFont val="Arial"/>
        <family val="2"/>
      </rPr>
      <t xml:space="preserve">5</t>
    </r>
    <r>
      <rPr>
        <sz val="10"/>
        <rFont val="Noto Sans"/>
        <family val="2"/>
      </rPr>
      <t xml:space="preserve">号</t>
    </r>
  </si>
  <si>
    <t xml:space="preserve">32040020240313031</t>
  </si>
  <si>
    <t xml:space="preserve">钟楼区西林阿发汽车维修服务部</t>
  </si>
  <si>
    <t xml:space="preserve">92320404MA1TK0WK1G</t>
  </si>
  <si>
    <t xml:space="preserve">陈志芳</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39 </t>
    </r>
    <r>
      <rPr>
        <sz val="10"/>
        <rFont val="Noto Sans"/>
        <family val="2"/>
      </rPr>
      <t xml:space="preserve">幢</t>
    </r>
    <r>
      <rPr>
        <sz val="10"/>
        <rFont val="Arial"/>
        <family val="2"/>
      </rPr>
      <t xml:space="preserve">18</t>
    </r>
    <r>
      <rPr>
        <sz val="10"/>
        <rFont val="Noto Sans"/>
        <family val="2"/>
      </rPr>
      <t xml:space="preserve">号</t>
    </r>
  </si>
  <si>
    <t xml:space="preserve">3204042022093843</t>
  </si>
  <si>
    <t xml:space="preserve">常州联创亚飞投资发展有限公司</t>
  </si>
  <si>
    <t xml:space="preserve">91320400137205656L</t>
  </si>
  <si>
    <t xml:space="preserve">章旭峰</t>
  </si>
  <si>
    <t xml:space="preserve">3204042022093808</t>
  </si>
  <si>
    <t xml:space="preserve">常州市国烜汽车装潢服务部</t>
  </si>
  <si>
    <t xml:space="preserve">92320404MA1THU2H1E</t>
  </si>
  <si>
    <t xml:space="preserve">王国烜</t>
  </si>
  <si>
    <r>
      <rPr>
        <sz val="10"/>
        <rFont val="Noto Sans"/>
        <family val="2"/>
      </rPr>
      <t xml:space="preserve">江苏省常州市钟楼区新闸街道凌家村委龚家塘</t>
    </r>
    <r>
      <rPr>
        <sz val="10"/>
        <rFont val="Arial"/>
        <family val="2"/>
      </rPr>
      <t xml:space="preserve">42</t>
    </r>
    <r>
      <rPr>
        <sz val="10"/>
        <rFont val="Noto Sans"/>
        <family val="2"/>
      </rPr>
      <t xml:space="preserve">号</t>
    </r>
  </si>
  <si>
    <t xml:space="preserve">3204042022113871</t>
  </si>
  <si>
    <t xml:space="preserve">钟楼区永红鸿伟汽车永红服务站</t>
  </si>
  <si>
    <t xml:space="preserve">92320404MAC6U9BW42</t>
  </si>
  <si>
    <t xml:space="preserve">徐河伟</t>
  </si>
  <si>
    <t xml:space="preserve">3204042023043922</t>
  </si>
  <si>
    <t xml:space="preserve">钟楼区邹区满驰汽车维修服务中心</t>
  </si>
  <si>
    <t xml:space="preserve">92320404MAC02GN348</t>
  </si>
  <si>
    <t xml:space="preserve">徐小峰</t>
  </si>
  <si>
    <r>
      <rPr>
        <sz val="10"/>
        <rFont val="Noto Sans"/>
        <family val="2"/>
      </rPr>
      <t xml:space="preserve">江苏省常州市钟楼区邹区环镇路</t>
    </r>
    <r>
      <rPr>
        <sz val="10"/>
        <rFont val="Arial"/>
        <family val="2"/>
      </rPr>
      <t xml:space="preserve">56</t>
    </r>
    <r>
      <rPr>
        <sz val="10"/>
        <rFont val="Noto Sans"/>
        <family val="2"/>
      </rPr>
      <t xml:space="preserve">号</t>
    </r>
  </si>
  <si>
    <t xml:space="preserve">3204042022113863</t>
  </si>
  <si>
    <t xml:space="preserve">常州车安逸汽车维修服务有限公司</t>
  </si>
  <si>
    <t xml:space="preserve">91320404MACECL0H38</t>
  </si>
  <si>
    <t xml:space="preserve">王飞</t>
  </si>
  <si>
    <r>
      <rPr>
        <sz val="10"/>
        <rFont val="Noto Sans"/>
        <family val="2"/>
      </rPr>
      <t xml:space="preserve">江苏省常州市钟楼区永红街道桂花园</t>
    </r>
    <r>
      <rPr>
        <sz val="10"/>
        <rFont val="Arial"/>
        <family val="2"/>
      </rPr>
      <t xml:space="preserve">19</t>
    </r>
    <r>
      <rPr>
        <sz val="10"/>
        <rFont val="Noto Sans"/>
        <family val="2"/>
      </rPr>
      <t xml:space="preserve">幢</t>
    </r>
    <r>
      <rPr>
        <sz val="10"/>
        <rFont val="Arial"/>
        <family val="2"/>
      </rPr>
      <t xml:space="preserve">4</t>
    </r>
    <r>
      <rPr>
        <sz val="10"/>
        <rFont val="Noto Sans"/>
        <family val="2"/>
      </rPr>
      <t xml:space="preserve">号</t>
    </r>
  </si>
  <si>
    <t xml:space="preserve">3204042023053940</t>
  </si>
  <si>
    <t xml:space="preserve">钟楼区永红龙轩汽车服务中心</t>
  </si>
  <si>
    <t xml:space="preserve">92320404MACJ6GF24W</t>
  </si>
  <si>
    <t xml:space="preserve">韩琪</t>
  </si>
  <si>
    <r>
      <rPr>
        <sz val="10"/>
        <rFont val="Noto Sans"/>
        <family val="2"/>
      </rPr>
      <t xml:space="preserve">江苏省常州市钟楼区永红街道陈渡村委高家村</t>
    </r>
    <r>
      <rPr>
        <sz val="10"/>
        <rFont val="Arial"/>
        <family val="2"/>
      </rPr>
      <t xml:space="preserve">23</t>
    </r>
    <r>
      <rPr>
        <sz val="10"/>
        <rFont val="Noto Sans"/>
        <family val="2"/>
      </rPr>
      <t xml:space="preserve">号</t>
    </r>
  </si>
  <si>
    <t xml:space="preserve">3204042023053937</t>
  </si>
  <si>
    <t xml:space="preserve">常州铭望汽修有限公司</t>
  </si>
  <si>
    <t xml:space="preserve">91320404MA1X7XU242</t>
  </si>
  <si>
    <t xml:space="preserve">殷志锋</t>
  </si>
  <si>
    <r>
      <rPr>
        <sz val="10"/>
        <rFont val="Noto Sans"/>
        <family val="2"/>
      </rPr>
      <t xml:space="preserve">江苏省常州市钟楼区江苏省常州市钟楼区飞龙路</t>
    </r>
    <r>
      <rPr>
        <sz val="10"/>
        <rFont val="Arial"/>
        <family val="2"/>
      </rPr>
      <t xml:space="preserve">1</t>
    </r>
    <r>
      <rPr>
        <sz val="10"/>
        <rFont val="Noto Sans"/>
        <family val="2"/>
      </rPr>
      <t xml:space="preserve">号</t>
    </r>
  </si>
  <si>
    <t xml:space="preserve">3204042023053926</t>
  </si>
  <si>
    <t xml:space="preserve">钟楼区永红永锐机动车维修服务中心</t>
  </si>
  <si>
    <t xml:space="preserve">92320404MABN6N1188</t>
  </si>
  <si>
    <t xml:space="preserve">郭旭东</t>
  </si>
  <si>
    <t xml:space="preserve">3204042022093805</t>
  </si>
  <si>
    <t xml:space="preserve">常州骁骑摩托车维修服务有限公司</t>
  </si>
  <si>
    <t xml:space="preserve">92320404MA2166T64G</t>
  </si>
  <si>
    <t xml:space="preserve">陈锐</t>
  </si>
  <si>
    <t xml:space="preserve">3204042021105548</t>
  </si>
  <si>
    <t xml:space="preserve">常州市奥孚莱特汽车服务有限公司</t>
  </si>
  <si>
    <t xml:space="preserve">91320412MA21W3450D</t>
  </si>
  <si>
    <t xml:space="preserve">濮佳良</t>
  </si>
  <si>
    <r>
      <rPr>
        <sz val="10"/>
        <rFont val="Noto Sans"/>
        <family val="2"/>
      </rPr>
      <t xml:space="preserve">江苏省常州市市辖区江苏省常州经济开发区横林镇新横崔路</t>
    </r>
    <r>
      <rPr>
        <sz val="10"/>
        <rFont val="Arial"/>
        <family val="2"/>
      </rPr>
      <t xml:space="preserve">23</t>
    </r>
    <r>
      <rPr>
        <sz val="10"/>
        <rFont val="Noto Sans"/>
        <family val="2"/>
      </rPr>
      <t xml:space="preserve">号</t>
    </r>
  </si>
  <si>
    <t xml:space="preserve">3204052020081147</t>
  </si>
  <si>
    <t xml:space="preserve">经开区</t>
  </si>
  <si>
    <t xml:space="preserve">常州外汽东进汽车销售服务有限公司</t>
  </si>
  <si>
    <t xml:space="preserve">91320412050269374L</t>
  </si>
  <si>
    <r>
      <rPr>
        <sz val="10"/>
        <rFont val="Noto Sans"/>
        <family val="2"/>
      </rPr>
      <t xml:space="preserve">江苏省常州市武进区横山桥镇丰达路</t>
    </r>
    <r>
      <rPr>
        <sz val="10"/>
        <rFont val="Arial"/>
        <family val="2"/>
      </rPr>
      <t xml:space="preserve">6</t>
    </r>
    <r>
      <rPr>
        <sz val="10"/>
        <rFont val="Noto Sans"/>
        <family val="2"/>
      </rPr>
      <t xml:space="preserve">号</t>
    </r>
  </si>
  <si>
    <t xml:space="preserve">3204122020061050</t>
  </si>
  <si>
    <t xml:space="preserve">常州新凯盛汽车服务有限公司</t>
  </si>
  <si>
    <t xml:space="preserve">91320412MA21WHQU34</t>
  </si>
  <si>
    <t xml:space="preserve">岳凯</t>
  </si>
  <si>
    <r>
      <rPr>
        <sz val="10"/>
        <rFont val="Noto Sans"/>
        <family val="2"/>
      </rPr>
      <t xml:space="preserve">江苏省常州市戚墅堰区常州市东方东路</t>
    </r>
    <r>
      <rPr>
        <sz val="10"/>
        <rFont val="Arial"/>
        <family val="2"/>
      </rPr>
      <t xml:space="preserve">70</t>
    </r>
    <r>
      <rPr>
        <sz val="10"/>
        <rFont val="Noto Sans"/>
        <family val="2"/>
      </rPr>
      <t xml:space="preserve">号</t>
    </r>
  </si>
  <si>
    <t xml:space="preserve">3204052020091189</t>
  </si>
  <si>
    <t xml:space="preserve">常州常航汽车销售服务有限公司</t>
  </si>
  <si>
    <t xml:space="preserve">91320412MA1NEQK120</t>
  </si>
  <si>
    <t xml:space="preserve">吉佳佳</t>
  </si>
  <si>
    <t xml:space="preserve">江苏省常州市武进区遥观镇薛墅巷村</t>
  </si>
  <si>
    <t xml:space="preserve">3204122020091194</t>
  </si>
  <si>
    <t xml:space="preserve">常州东昌雷克萨斯汽车销售服务有限公司</t>
  </si>
  <si>
    <t xml:space="preserve">91320412074721708H</t>
  </si>
  <si>
    <t xml:space="preserve">丁建祖</t>
  </si>
  <si>
    <r>
      <rPr>
        <sz val="10"/>
        <rFont val="Noto Sans"/>
        <family val="2"/>
      </rPr>
      <t xml:space="preserve">江苏省常州市武进区武进区横山桥镇丰达路</t>
    </r>
    <r>
      <rPr>
        <sz val="10"/>
        <rFont val="Arial"/>
        <family val="2"/>
      </rPr>
      <t xml:space="preserve">7</t>
    </r>
    <r>
      <rPr>
        <sz val="10"/>
        <rFont val="Noto Sans"/>
        <family val="2"/>
      </rPr>
      <t xml:space="preserve">号</t>
    </r>
  </si>
  <si>
    <t xml:space="preserve">3204122020111247</t>
  </si>
  <si>
    <t xml:space="preserve">常州众车汇汽车服务有限公司</t>
  </si>
  <si>
    <t xml:space="preserve">91320485MA23855P7U</t>
  </si>
  <si>
    <t xml:space="preserve">汤杰磊</t>
  </si>
  <si>
    <r>
      <rPr>
        <sz val="10"/>
        <rFont val="Noto Sans"/>
        <family val="2"/>
      </rPr>
      <t xml:space="preserve">江苏省常州市武进区常州市经济开发区遥观镇剑湖村潢河桥</t>
    </r>
    <r>
      <rPr>
        <sz val="10"/>
        <rFont val="Arial"/>
        <family val="2"/>
      </rPr>
      <t xml:space="preserve">1</t>
    </r>
    <r>
      <rPr>
        <sz val="10"/>
        <rFont val="Noto Sans"/>
        <family val="2"/>
      </rPr>
      <t xml:space="preserve">号</t>
    </r>
  </si>
  <si>
    <t xml:space="preserve">3204122021011297</t>
  </si>
  <si>
    <t xml:space="preserve">常州外汽东豪汽车销售服务有限公司</t>
  </si>
  <si>
    <t xml:space="preserve">91320412302104796J</t>
  </si>
  <si>
    <r>
      <rPr>
        <sz val="10"/>
        <rFont val="Noto Sans"/>
        <family val="2"/>
      </rPr>
      <t xml:space="preserve">江苏省常州市武进区常州市武进区横山桥镇丰达路</t>
    </r>
    <r>
      <rPr>
        <sz val="10"/>
        <rFont val="Arial"/>
        <family val="2"/>
      </rPr>
      <t xml:space="preserve">2</t>
    </r>
    <r>
      <rPr>
        <sz val="10"/>
        <rFont val="Noto Sans"/>
        <family val="2"/>
      </rPr>
      <t xml:space="preserve">号</t>
    </r>
  </si>
  <si>
    <t xml:space="preserve">3204122021011296</t>
  </si>
  <si>
    <t xml:space="preserve">常州市东方恒安汽车服务有限公司</t>
  </si>
  <si>
    <t xml:space="preserve">913204127437198255</t>
  </si>
  <si>
    <t xml:space="preserve">仇铁成</t>
  </si>
  <si>
    <r>
      <rPr>
        <sz val="10"/>
        <rFont val="Noto Sans"/>
        <family val="2"/>
      </rPr>
      <t xml:space="preserve">江苏省常州市武进区横山桥镇省庄村东方大道</t>
    </r>
    <r>
      <rPr>
        <sz val="10"/>
        <rFont val="Arial"/>
        <family val="2"/>
      </rPr>
      <t xml:space="preserve">81</t>
    </r>
    <r>
      <rPr>
        <sz val="10"/>
        <rFont val="Noto Sans"/>
        <family val="2"/>
      </rPr>
      <t xml:space="preserve">号</t>
    </r>
  </si>
  <si>
    <t xml:space="preserve">3204122021051442</t>
  </si>
  <si>
    <t xml:space="preserve">常州常宝汽车销售服务有限公司</t>
  </si>
  <si>
    <t xml:space="preserve">9132041258226876XU</t>
  </si>
  <si>
    <t xml:space="preserve">高明</t>
  </si>
  <si>
    <r>
      <rPr>
        <sz val="10"/>
        <rFont val="Noto Sans"/>
        <family val="2"/>
      </rPr>
      <t xml:space="preserve">江苏省常州市武进区常州市武进区横山桥镇丰达路</t>
    </r>
    <r>
      <rPr>
        <sz val="10"/>
        <rFont val="Arial"/>
        <family val="2"/>
      </rPr>
      <t xml:space="preserve">1</t>
    </r>
    <r>
      <rPr>
        <sz val="10"/>
        <rFont val="Noto Sans"/>
        <family val="2"/>
      </rPr>
      <t xml:space="preserve">号</t>
    </r>
  </si>
  <si>
    <t xml:space="preserve">3204122021051415</t>
  </si>
  <si>
    <t xml:space="preserve">常州耀诚汽车销售服务有限公司</t>
  </si>
  <si>
    <t xml:space="preserve">913204123213001513</t>
  </si>
  <si>
    <t xml:space="preserve">夏小友</t>
  </si>
  <si>
    <r>
      <rPr>
        <sz val="10"/>
        <rFont val="Noto Sans"/>
        <family val="2"/>
      </rPr>
      <t xml:space="preserve">江苏省常州市武进区常州市武进区遥观镇墅巷村</t>
    </r>
    <r>
      <rPr>
        <sz val="10"/>
        <rFont val="Arial"/>
        <family val="2"/>
      </rPr>
      <t xml:space="preserve">403</t>
    </r>
    <r>
      <rPr>
        <sz val="10"/>
        <rFont val="Noto Sans"/>
        <family val="2"/>
      </rPr>
      <t xml:space="preserve">号</t>
    </r>
  </si>
  <si>
    <t xml:space="preserve">3204122021021322</t>
  </si>
  <si>
    <t xml:space="preserve">常州常运汽车销售服务有限公司</t>
  </si>
  <si>
    <t xml:space="preserve">91320412570338185E</t>
  </si>
  <si>
    <t xml:space="preserve">潘玉虹</t>
  </si>
  <si>
    <t xml:space="preserve">3204122021041383</t>
  </si>
  <si>
    <t xml:space="preserve">常州市长丰汽车服务有限公司</t>
  </si>
  <si>
    <t xml:space="preserve">913204122510014382</t>
  </si>
  <si>
    <t xml:space="preserve">承晓峰</t>
  </si>
  <si>
    <r>
      <rPr>
        <sz val="10"/>
        <rFont val="Noto Sans"/>
        <family val="2"/>
      </rPr>
      <t xml:space="preserve">江苏省常州市武进区江苏省常州市武进区江苏省常州市武进区江苏省常州市武进区东方东路</t>
    </r>
    <r>
      <rPr>
        <sz val="10"/>
        <rFont val="Arial"/>
        <family val="2"/>
      </rPr>
      <t xml:space="preserve">2</t>
    </r>
    <r>
      <rPr>
        <sz val="10"/>
        <rFont val="Noto Sans"/>
        <family val="2"/>
      </rPr>
      <t xml:space="preserve">号</t>
    </r>
  </si>
  <si>
    <t xml:space="preserve">3204122023051927</t>
  </si>
  <si>
    <t xml:space="preserve">常州外汽东欣汽车销售服务有限公司</t>
  </si>
  <si>
    <t xml:space="preserve">91320485MA22U5P84R</t>
  </si>
  <si>
    <t xml:space="preserve">3204122021121572</t>
  </si>
  <si>
    <t xml:space="preserve">常州宝龙汽车维修服务有限公司</t>
  </si>
  <si>
    <t xml:space="preserve">91320412571409731P</t>
  </si>
  <si>
    <r>
      <rPr>
        <sz val="10"/>
        <rFont val="Noto Sans"/>
        <family val="2"/>
      </rPr>
      <t xml:space="preserve">江苏省常州市武进区常州经济开发区遥观镇长虹东路</t>
    </r>
    <r>
      <rPr>
        <sz val="10"/>
        <rFont val="Arial"/>
        <family val="2"/>
      </rPr>
      <t xml:space="preserve">366</t>
    </r>
    <r>
      <rPr>
        <sz val="10"/>
        <rFont val="Noto Sans"/>
        <family val="2"/>
      </rPr>
      <t xml:space="preserve">号</t>
    </r>
  </si>
  <si>
    <t xml:space="preserve">3204122023061947</t>
  </si>
  <si>
    <t xml:space="preserve">常州市高俊汽车销售服务有限公司</t>
  </si>
  <si>
    <t xml:space="preserve">320483000224401</t>
  </si>
  <si>
    <t xml:space="preserve">高小平</t>
  </si>
  <si>
    <t xml:space="preserve">3204122023011890</t>
  </si>
  <si>
    <t xml:space="preserve">常州常德汽修有限公司</t>
  </si>
  <si>
    <t xml:space="preserve">91320412MA1Q4FP63M</t>
  </si>
  <si>
    <t xml:space="preserve">于超群</t>
  </si>
  <si>
    <r>
      <rPr>
        <sz val="10"/>
        <rFont val="Noto Sans"/>
        <family val="2"/>
      </rPr>
      <t xml:space="preserve">江苏省常州市武进区横林镇红丰路</t>
    </r>
    <r>
      <rPr>
        <sz val="10"/>
        <rFont val="Arial"/>
        <family val="2"/>
      </rPr>
      <t xml:space="preserve">3-2</t>
    </r>
    <r>
      <rPr>
        <sz val="10"/>
        <rFont val="Noto Sans"/>
        <family val="2"/>
      </rPr>
      <t xml:space="preserve">号</t>
    </r>
  </si>
  <si>
    <t xml:space="preserve">3204122022061721</t>
  </si>
  <si>
    <t xml:space="preserve">常州外汽东缘丰田汽车销售服务有限公司</t>
  </si>
  <si>
    <t xml:space="preserve">91320485MA22M5NX25</t>
  </si>
  <si>
    <r>
      <rPr>
        <sz val="10"/>
        <rFont val="Noto Sans"/>
        <family val="2"/>
      </rPr>
      <t xml:space="preserve">江苏省常州市武进区经济开发区横山桥镇丰达路</t>
    </r>
    <r>
      <rPr>
        <sz val="10"/>
        <rFont val="Arial"/>
        <family val="2"/>
      </rPr>
      <t xml:space="preserve">8</t>
    </r>
    <r>
      <rPr>
        <sz val="10"/>
        <rFont val="Noto Sans"/>
        <family val="2"/>
      </rPr>
      <t xml:space="preserve">号</t>
    </r>
  </si>
  <si>
    <t xml:space="preserve">3204122021061463</t>
  </si>
  <si>
    <t xml:space="preserve">常州市新合联汽车维修服务有限公司</t>
  </si>
  <si>
    <t xml:space="preserve">91320485MA26R0R56Y</t>
  </si>
  <si>
    <t xml:space="preserve">张才良</t>
  </si>
  <si>
    <r>
      <rPr>
        <sz val="10"/>
        <rFont val="Noto Sans"/>
        <family val="2"/>
      </rPr>
      <t xml:space="preserve">江苏省常州市戚墅堰区常州经济开发区遥观镇留道社区华昌路</t>
    </r>
    <r>
      <rPr>
        <sz val="10"/>
        <rFont val="Arial"/>
        <family val="2"/>
      </rPr>
      <t xml:space="preserve">53</t>
    </r>
    <r>
      <rPr>
        <sz val="10"/>
        <rFont val="Noto Sans"/>
        <family val="2"/>
      </rPr>
      <t xml:space="preserve">号</t>
    </r>
  </si>
  <si>
    <t xml:space="preserve">3204052021081521</t>
  </si>
  <si>
    <t xml:space="preserve">常州市武进区遥观宏誉汽车修配厂</t>
  </si>
  <si>
    <t xml:space="preserve">92320412MA1P9HPX66</t>
  </si>
  <si>
    <t xml:space="preserve">包小卫</t>
  </si>
  <si>
    <t xml:space="preserve">江苏省常州市武进区遥观镇薛墅巷史家村旁</t>
  </si>
  <si>
    <r>
      <rPr>
        <sz val="10"/>
        <rFont val="Noto Sans"/>
        <family val="2"/>
      </rPr>
      <t xml:space="preserve">常</t>
    </r>
    <r>
      <rPr>
        <sz val="10"/>
        <rFont val="Arial"/>
        <family val="2"/>
      </rPr>
      <t xml:space="preserve">320412700239</t>
    </r>
  </si>
  <si>
    <t xml:space="preserve">常州市华鸿汽修厂</t>
  </si>
  <si>
    <t xml:space="preserve">91320412759668807D</t>
  </si>
  <si>
    <t xml:space="preserve">徐航伟</t>
  </si>
  <si>
    <t xml:space="preserve">江苏省常州市武进区武进区横山桥镇蓉湖村</t>
  </si>
  <si>
    <t xml:space="preserve">3204122020062042</t>
  </si>
  <si>
    <t xml:space="preserve">常州市宇飞车辆维修有限公司</t>
  </si>
  <si>
    <t xml:space="preserve">913204122509738179</t>
  </si>
  <si>
    <t xml:space="preserve">吴银生</t>
  </si>
  <si>
    <r>
      <rPr>
        <sz val="10"/>
        <rFont val="Noto Sans"/>
        <family val="2"/>
      </rPr>
      <t xml:space="preserve">江苏省常州市武进区遥观镇洪庄工业园</t>
    </r>
    <r>
      <rPr>
        <sz val="10"/>
        <rFont val="Arial"/>
        <family val="2"/>
      </rPr>
      <t xml:space="preserve">12</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二类轮式专用机械车维修</t>
    </r>
  </si>
  <si>
    <t xml:space="preserve">3204122020062067</t>
  </si>
  <si>
    <t xml:space="preserve">常州家圣汽车服务有限公司</t>
  </si>
  <si>
    <t xml:space="preserve">91320412MA20RBDG1Y</t>
  </si>
  <si>
    <t xml:space="preserve">阮邯</t>
  </si>
  <si>
    <r>
      <rPr>
        <sz val="10"/>
        <rFont val="Noto Sans"/>
        <family val="2"/>
      </rPr>
      <t xml:space="preserve">江苏省常州市武进区江苏省常州市经开区横山桥镇金丰村委夏墅桥</t>
    </r>
    <r>
      <rPr>
        <sz val="10"/>
        <rFont val="Arial"/>
        <family val="2"/>
      </rPr>
      <t xml:space="preserve">317</t>
    </r>
    <r>
      <rPr>
        <sz val="10"/>
        <rFont val="Noto Sans"/>
        <family val="2"/>
      </rPr>
      <t xml:space="preserve">号</t>
    </r>
  </si>
  <si>
    <t xml:space="preserve">3204002020032010</t>
  </si>
  <si>
    <t xml:space="preserve">合越汽修服务常州有限公司</t>
  </si>
  <si>
    <t xml:space="preserve">91320412MA20YYU93D</t>
  </si>
  <si>
    <t xml:space="preserve">刘叶东</t>
  </si>
  <si>
    <r>
      <rPr>
        <sz val="10"/>
        <rFont val="Noto Sans"/>
        <family val="2"/>
      </rPr>
      <t xml:space="preserve">江苏省常州市经开区东方西路</t>
    </r>
    <r>
      <rPr>
        <sz val="10"/>
        <rFont val="Arial"/>
        <family val="2"/>
      </rPr>
      <t xml:space="preserve">88</t>
    </r>
    <r>
      <rPr>
        <sz val="10"/>
        <rFont val="Noto Sans"/>
        <family val="2"/>
      </rPr>
      <t xml:space="preserve">号</t>
    </r>
  </si>
  <si>
    <t xml:space="preserve">3204022020042021</t>
  </si>
  <si>
    <t xml:space="preserve">常州凯来汽车维修有限公司</t>
  </si>
  <si>
    <t xml:space="preserve">91320405754623984U</t>
  </si>
  <si>
    <t xml:space="preserve">熊华杰</t>
  </si>
  <si>
    <r>
      <rPr>
        <sz val="10"/>
        <rFont val="Noto Sans"/>
        <family val="2"/>
      </rPr>
      <t xml:space="preserve">江苏省常州市戚墅堰区中吴大道</t>
    </r>
    <r>
      <rPr>
        <sz val="10"/>
        <rFont val="Arial"/>
        <family val="2"/>
      </rPr>
      <t xml:space="preserve">508</t>
    </r>
    <r>
      <rPr>
        <sz val="10"/>
        <rFont val="Noto Sans"/>
        <family val="2"/>
      </rPr>
      <t xml:space="preserve">号</t>
    </r>
  </si>
  <si>
    <t xml:space="preserve">3204052020072089</t>
  </si>
  <si>
    <t xml:space="preserve">常州市芙蓉江一汽车修理有限公司</t>
  </si>
  <si>
    <t xml:space="preserve">91320412251002123P</t>
  </si>
  <si>
    <t xml:space="preserve">周波</t>
  </si>
  <si>
    <r>
      <rPr>
        <sz val="10"/>
        <rFont val="Noto Sans"/>
        <family val="2"/>
      </rPr>
      <t xml:space="preserve">江苏省常州市武进区常州市武进区横山桥镇芙蓉周家村</t>
    </r>
    <r>
      <rPr>
        <sz val="10"/>
        <rFont val="Arial"/>
        <family val="2"/>
      </rPr>
      <t xml:space="preserve">36-1</t>
    </r>
  </si>
  <si>
    <t xml:space="preserve">3204122020072097</t>
  </si>
  <si>
    <t xml:space="preserve">常州宝盛汽车维修服务有限公司</t>
  </si>
  <si>
    <t xml:space="preserve">91320412MA21PGKA0Y</t>
  </si>
  <si>
    <t xml:space="preserve">王近频</t>
  </si>
  <si>
    <r>
      <rPr>
        <sz val="10"/>
        <rFont val="Noto Sans"/>
        <family val="2"/>
      </rPr>
      <t xml:space="preserve">江苏省常州市武进区长虹东路</t>
    </r>
    <r>
      <rPr>
        <sz val="10"/>
        <rFont val="Arial"/>
        <family val="2"/>
      </rPr>
      <t xml:space="preserve">366</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22020072088</t>
  </si>
  <si>
    <t xml:space="preserve">常州市正鸿汽车服务有限公司</t>
  </si>
  <si>
    <t xml:space="preserve">91320412MA21MP077Q</t>
  </si>
  <si>
    <t xml:space="preserve">张洪洪</t>
  </si>
  <si>
    <t xml:space="preserve">江苏省常州市戚墅堰区常州经济开发区横林镇红联村，崔北村</t>
  </si>
  <si>
    <t xml:space="preserve">3204052020072098</t>
  </si>
  <si>
    <t xml:space="preserve">常州市恒蓉汽车修配厂</t>
  </si>
  <si>
    <t xml:space="preserve">91320412781254504Q</t>
  </si>
  <si>
    <t xml:space="preserve">吴荷珍</t>
  </si>
  <si>
    <t xml:space="preserve">江苏省常州市武进区横山桥镇工业园区横芙路</t>
  </si>
  <si>
    <t xml:space="preserve">3204122020082170</t>
  </si>
  <si>
    <t xml:space="preserve">常州市华邦汽车修理有限公司</t>
  </si>
  <si>
    <t xml:space="preserve">913204122509791786</t>
  </si>
  <si>
    <t xml:space="preserve">何锡华</t>
  </si>
  <si>
    <r>
      <rPr>
        <sz val="10"/>
        <rFont val="Noto Sans"/>
        <family val="2"/>
      </rPr>
      <t xml:space="preserve">江苏省常州市戚墅堰区武进区横林镇</t>
    </r>
    <r>
      <rPr>
        <sz val="10"/>
        <rFont val="Arial"/>
        <family val="2"/>
      </rPr>
      <t xml:space="preserve">312</t>
    </r>
    <r>
      <rPr>
        <sz val="10"/>
        <rFont val="Noto Sans"/>
        <family val="2"/>
      </rPr>
      <t xml:space="preserve">国道殷坂段</t>
    </r>
  </si>
  <si>
    <t xml:space="preserve">3204052020072071</t>
  </si>
  <si>
    <t xml:space="preserve">常州联友汽车维修有限公司</t>
  </si>
  <si>
    <t xml:space="preserve">91320485MA237A8K3Q</t>
  </si>
  <si>
    <t xml:space="preserve">王文仁</t>
  </si>
  <si>
    <r>
      <rPr>
        <sz val="10"/>
        <rFont val="Noto Sans"/>
        <family val="2"/>
      </rPr>
      <t xml:space="preserve">江苏省常州市武进区常州市经济开发区横山桥镇蓉湖村横芙路</t>
    </r>
    <r>
      <rPr>
        <sz val="10"/>
        <rFont val="Arial"/>
        <family val="2"/>
      </rPr>
      <t xml:space="preserve">2</t>
    </r>
    <r>
      <rPr>
        <sz val="10"/>
        <rFont val="Noto Sans"/>
        <family val="2"/>
      </rPr>
      <t xml:space="preserve">号</t>
    </r>
  </si>
  <si>
    <t xml:space="preserve">3204122020112267</t>
  </si>
  <si>
    <t xml:space="preserve">常州凯帝汽车销售服务有限公司</t>
  </si>
  <si>
    <t xml:space="preserve">91320412051896177R</t>
  </si>
  <si>
    <t xml:space="preserve">於建德</t>
  </si>
  <si>
    <r>
      <rPr>
        <sz val="10"/>
        <rFont val="Noto Sans"/>
        <family val="2"/>
      </rPr>
      <t xml:space="preserve">江苏省常州市武进区武进区横山桥镇丰达路</t>
    </r>
    <r>
      <rPr>
        <sz val="10"/>
        <rFont val="Arial"/>
        <family val="2"/>
      </rPr>
      <t xml:space="preserve">3</t>
    </r>
    <r>
      <rPr>
        <sz val="10"/>
        <rFont val="Noto Sans"/>
        <family val="2"/>
      </rPr>
      <t xml:space="preserve">号</t>
    </r>
  </si>
  <si>
    <t xml:space="preserve">3204122022111867</t>
  </si>
  <si>
    <t xml:space="preserve">常州市昶耀汽车维修服务有限公司</t>
  </si>
  <si>
    <t xml:space="preserve">91320412MA1MN0FMXF</t>
  </si>
  <si>
    <t xml:space="preserve">刘玉洁</t>
  </si>
  <si>
    <t xml:space="preserve">江苏省常州市武进区遥观镇留道村</t>
  </si>
  <si>
    <t xml:space="preserve">3204122022102847</t>
  </si>
  <si>
    <t xml:space="preserve">常州缘创汽车维修服务有限公司</t>
  </si>
  <si>
    <t xml:space="preserve">91320412MA20KCBX2W</t>
  </si>
  <si>
    <t xml:space="preserve">高科龙</t>
  </si>
  <si>
    <r>
      <rPr>
        <sz val="10"/>
        <rFont val="Noto Sans"/>
        <family val="2"/>
      </rPr>
      <t xml:space="preserve">江苏省常州市武进区遥观镇临津路</t>
    </r>
    <r>
      <rPr>
        <sz val="10"/>
        <rFont val="Arial"/>
        <family val="2"/>
      </rPr>
      <t xml:space="preserve">63</t>
    </r>
    <r>
      <rPr>
        <sz val="10"/>
        <rFont val="Noto Sans"/>
        <family val="2"/>
      </rPr>
      <t xml:space="preserve">号</t>
    </r>
  </si>
  <si>
    <t xml:space="preserve">3204122020112263</t>
  </si>
  <si>
    <t xml:space="preserve">常州市好运汽车修理厂</t>
  </si>
  <si>
    <t xml:space="preserve">913204121372898378</t>
  </si>
  <si>
    <t xml:space="preserve">强剑伟</t>
  </si>
  <si>
    <t xml:space="preserve">江苏省常州市戚墅堰区常州市经开区丁堰漕上村</t>
  </si>
  <si>
    <t xml:space="preserve">3204052021032336</t>
  </si>
  <si>
    <t xml:space="preserve">戚墅堰区丁堰好运车辆服务部</t>
  </si>
  <si>
    <t xml:space="preserve">92320485MAD673RG5J</t>
  </si>
  <si>
    <t xml:space="preserve">强晓鸣</t>
  </si>
  <si>
    <t xml:space="preserve">江苏省常州市武进区戚墅堰区丁堰街道漕上村羊角庄</t>
  </si>
  <si>
    <t xml:space="preserve">3204013411110984</t>
  </si>
  <si>
    <t xml:space="preserve">常州市常柘汽修有限公司</t>
  </si>
  <si>
    <t xml:space="preserve">91320485MA22JY8691</t>
  </si>
  <si>
    <t xml:space="preserve">宋炎炎</t>
  </si>
  <si>
    <r>
      <rPr>
        <sz val="10"/>
        <rFont val="Noto Sans"/>
        <family val="2"/>
      </rPr>
      <t xml:space="preserve">江苏省常州市武进区常州市经济开发区横山桥镇东方东路</t>
    </r>
    <r>
      <rPr>
        <sz val="10"/>
        <rFont val="Arial"/>
        <family val="2"/>
      </rPr>
      <t xml:space="preserve">6</t>
    </r>
    <r>
      <rPr>
        <sz val="10"/>
        <rFont val="Noto Sans"/>
        <family val="2"/>
      </rPr>
      <t xml:space="preserve">号</t>
    </r>
  </si>
  <si>
    <t xml:space="preserve">3204122021042386</t>
  </si>
  <si>
    <t xml:space="preserve">常州千驰汽车维修服务有限公司</t>
  </si>
  <si>
    <t xml:space="preserve">91320485MAECTAR19X</t>
  </si>
  <si>
    <t xml:space="preserve">闫西方</t>
  </si>
  <si>
    <r>
      <rPr>
        <sz val="10"/>
        <rFont val="Noto Sans"/>
        <family val="2"/>
      </rPr>
      <t xml:space="preserve">江苏省常州市武进区常州经济开发区戚墅堰街道劳动东路</t>
    </r>
    <r>
      <rPr>
        <sz val="10"/>
        <rFont val="Arial"/>
        <family val="2"/>
      </rPr>
      <t xml:space="preserve">20</t>
    </r>
    <r>
      <rPr>
        <sz val="10"/>
        <rFont val="Noto Sans"/>
        <family val="2"/>
      </rPr>
      <t xml:space="preserve">号</t>
    </r>
  </si>
  <si>
    <t xml:space="preserve">3204013411111011</t>
  </si>
  <si>
    <t xml:space="preserve">武进区横山桥车之缘汽车修理厂</t>
  </si>
  <si>
    <t xml:space="preserve">92320412MA1Q1Q7T0W</t>
  </si>
  <si>
    <t xml:space="preserve">周炜</t>
  </si>
  <si>
    <r>
      <rPr>
        <sz val="10"/>
        <rFont val="Noto Sans"/>
        <family val="2"/>
      </rPr>
      <t xml:space="preserve">江苏省常州市武进区武进区横山桥镇省庄村东方东路</t>
    </r>
    <r>
      <rPr>
        <sz val="10"/>
        <rFont val="Arial"/>
        <family val="2"/>
      </rPr>
      <t xml:space="preserve">18</t>
    </r>
    <r>
      <rPr>
        <sz val="10"/>
        <rFont val="Noto Sans"/>
        <family val="2"/>
      </rPr>
      <t xml:space="preserve">号</t>
    </r>
  </si>
  <si>
    <t xml:space="preserve">3204122021042405</t>
  </si>
  <si>
    <t xml:space="preserve">常州万禧汽车服务有限公司</t>
  </si>
  <si>
    <t xml:space="preserve">91320412MA1TAAN54H</t>
  </si>
  <si>
    <t xml:space="preserve">徐万</t>
  </si>
  <si>
    <r>
      <rPr>
        <sz val="10"/>
        <rFont val="Noto Sans"/>
        <family val="2"/>
      </rPr>
      <t xml:space="preserve">江苏省常州市武进区江苏省常州市武进区横山桥镇后街</t>
    </r>
    <r>
      <rPr>
        <sz val="10"/>
        <rFont val="Arial"/>
        <family val="2"/>
      </rPr>
      <t xml:space="preserve">9</t>
    </r>
    <r>
      <rPr>
        <sz val="10"/>
        <rFont val="Noto Sans"/>
        <family val="2"/>
      </rPr>
      <t xml:space="preserve">号</t>
    </r>
  </si>
  <si>
    <t xml:space="preserve">3204122021042396</t>
  </si>
  <si>
    <t xml:space="preserve">武进区横林张勇汽车维修服务部</t>
  </si>
  <si>
    <t xml:space="preserve">92320412MA1NT0DY9X</t>
  </si>
  <si>
    <t xml:space="preserve">张勇</t>
  </si>
  <si>
    <r>
      <rPr>
        <sz val="10"/>
        <rFont val="Noto Sans"/>
        <family val="2"/>
      </rPr>
      <t xml:space="preserve">江苏省常州市武进区横林镇南方村横洛东路</t>
    </r>
    <r>
      <rPr>
        <sz val="10"/>
        <rFont val="Arial"/>
        <family val="2"/>
      </rPr>
      <t xml:space="preserve">14</t>
    </r>
    <r>
      <rPr>
        <sz val="10"/>
        <rFont val="Noto Sans"/>
        <family val="2"/>
      </rPr>
      <t xml:space="preserve">号</t>
    </r>
  </si>
  <si>
    <t xml:space="preserve">32040020250312257</t>
  </si>
  <si>
    <t xml:space="preserve">常州常云汽车维修服务有限公司</t>
  </si>
  <si>
    <t xml:space="preserve">91320412MADQ7M0J8U</t>
  </si>
  <si>
    <t xml:space="preserve">何金平</t>
  </si>
  <si>
    <r>
      <rPr>
        <sz val="10"/>
        <rFont val="Noto Sans"/>
        <family val="2"/>
      </rPr>
      <t xml:space="preserve">江苏省常州市武进区常州经济开发区遥观镇长虹东路</t>
    </r>
    <r>
      <rPr>
        <sz val="10"/>
        <rFont val="Arial"/>
        <family val="2"/>
      </rPr>
      <t xml:space="preserve">403</t>
    </r>
    <r>
      <rPr>
        <sz val="10"/>
        <rFont val="Noto Sans"/>
        <family val="2"/>
      </rPr>
      <t xml:space="preserve">号</t>
    </r>
  </si>
  <si>
    <t xml:space="preserve">3204013411111003</t>
  </si>
  <si>
    <t xml:space="preserve">武进区横山桥新征程汽车修理厂</t>
  </si>
  <si>
    <t xml:space="preserve">92320412MA1P2AQM5P</t>
  </si>
  <si>
    <t xml:space="preserve">成新科</t>
  </si>
  <si>
    <t xml:space="preserve">江苏省常州市武进区常州市经济开发区横山桥镇省庄村（江苏海宇照明科技有限公司）</t>
  </si>
  <si>
    <t xml:space="preserve">3204122021052425</t>
  </si>
  <si>
    <t xml:space="preserve">常州市路安特车辆维修有限公司</t>
  </si>
  <si>
    <t xml:space="preserve">91320412776405013W</t>
  </si>
  <si>
    <t xml:space="preserve">徐旭东</t>
  </si>
  <si>
    <r>
      <rPr>
        <sz val="10"/>
        <rFont val="Noto Sans"/>
        <family val="2"/>
      </rPr>
      <t xml:space="preserve">江苏省常州市武进区常州经开区横山桥镇星辰村委白家桥村</t>
    </r>
    <r>
      <rPr>
        <sz val="10"/>
        <rFont val="Arial"/>
        <family val="2"/>
      </rPr>
      <t xml:space="preserve">55</t>
    </r>
    <r>
      <rPr>
        <sz val="10"/>
        <rFont val="Noto Sans"/>
        <family val="2"/>
      </rPr>
      <t xml:space="preserve">号</t>
    </r>
  </si>
  <si>
    <t xml:space="preserve">3204122021012306</t>
  </si>
  <si>
    <t xml:space="preserve">常州市品尊汽车维修服务有限公司</t>
  </si>
  <si>
    <t xml:space="preserve">92320485MA2739W442</t>
  </si>
  <si>
    <r>
      <rPr>
        <sz val="10"/>
        <rFont val="Noto Sans"/>
        <family val="2"/>
      </rPr>
      <t xml:space="preserve">江苏省常州市武进区常州经济开发区遥观镇遥观临津花园</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室</t>
    </r>
  </si>
  <si>
    <t xml:space="preserve">3204122021102556</t>
  </si>
  <si>
    <t xml:space="preserve">武进区潞城峰图汽修厂</t>
  </si>
  <si>
    <t xml:space="preserve">92320412MA1NAGCT13</t>
  </si>
  <si>
    <t xml:space="preserve">王功良</t>
  </si>
  <si>
    <r>
      <rPr>
        <sz val="10"/>
        <rFont val="Noto Sans"/>
        <family val="2"/>
      </rPr>
      <t xml:space="preserve">江苏省常州市武进区东方西路</t>
    </r>
    <r>
      <rPr>
        <sz val="10"/>
        <rFont val="Arial"/>
        <family val="2"/>
      </rPr>
      <t xml:space="preserve">51</t>
    </r>
    <r>
      <rPr>
        <sz val="10"/>
        <rFont val="Noto Sans"/>
        <family val="2"/>
      </rPr>
      <t xml:space="preserve">号</t>
    </r>
  </si>
  <si>
    <t xml:space="preserve">3204122022052675</t>
  </si>
  <si>
    <t xml:space="preserve">武进区横山桥飞煌汽车维修服务部</t>
  </si>
  <si>
    <t xml:space="preserve">92320412MA1NWJJ317</t>
  </si>
  <si>
    <t xml:space="preserve">黄攀</t>
  </si>
  <si>
    <r>
      <rPr>
        <sz val="10"/>
        <rFont val="Noto Sans"/>
        <family val="2"/>
      </rPr>
      <t xml:space="preserve">江苏省常州市武进区横山桥镇星辰村委蒋家村</t>
    </r>
    <r>
      <rPr>
        <sz val="10"/>
        <rFont val="Arial"/>
        <family val="2"/>
      </rPr>
      <t xml:space="preserve">1-68</t>
    </r>
    <r>
      <rPr>
        <sz val="10"/>
        <rFont val="Noto Sans"/>
        <family val="2"/>
      </rPr>
      <t xml:space="preserve">号</t>
    </r>
  </si>
  <si>
    <t xml:space="preserve">32040020241212219</t>
  </si>
  <si>
    <t xml:space="preserve">常州众铃汽车销售服务有限公司</t>
  </si>
  <si>
    <t xml:space="preserve">91320412MA1MFFE86B</t>
  </si>
  <si>
    <t xml:space="preserve">黄华军</t>
  </si>
  <si>
    <r>
      <rPr>
        <sz val="10"/>
        <rFont val="Noto Sans"/>
        <family val="2"/>
      </rPr>
      <t xml:space="preserve">江苏省常州市武进区常州经济开发区遥观镇广电东路</t>
    </r>
    <r>
      <rPr>
        <sz val="10"/>
        <rFont val="Arial"/>
        <family val="2"/>
      </rPr>
      <t xml:space="preserve">98-2</t>
    </r>
    <r>
      <rPr>
        <sz val="10"/>
        <rFont val="Noto Sans"/>
        <family val="2"/>
      </rPr>
      <t xml:space="preserve">号</t>
    </r>
  </si>
  <si>
    <t xml:space="preserve">3204122021122573</t>
  </si>
  <si>
    <t xml:space="preserve">常州常驰汽车维修有限公司</t>
  </si>
  <si>
    <t xml:space="preserve">91320485MA27EXYU5X</t>
  </si>
  <si>
    <t xml:space="preserve">王凡</t>
  </si>
  <si>
    <r>
      <rPr>
        <sz val="10"/>
        <rFont val="Noto Sans"/>
        <family val="2"/>
      </rPr>
      <t xml:space="preserve">江苏省常州市戚墅堰区常州市经济开发区横山桥镇星辰村白家村</t>
    </r>
    <r>
      <rPr>
        <sz val="10"/>
        <rFont val="Arial"/>
        <family val="2"/>
      </rPr>
      <t xml:space="preserve">55</t>
    </r>
    <r>
      <rPr>
        <sz val="10"/>
        <rFont val="Noto Sans"/>
        <family val="2"/>
      </rPr>
      <t xml:space="preserve">号</t>
    </r>
  </si>
  <si>
    <t xml:space="preserve">3204052022012617</t>
  </si>
  <si>
    <t xml:space="preserve">常州群力汽车维修有限公司</t>
  </si>
  <si>
    <t xml:space="preserve">91320485MA7F09147E</t>
  </si>
  <si>
    <t xml:space="preserve">郑燕青</t>
  </si>
  <si>
    <r>
      <rPr>
        <sz val="10"/>
        <rFont val="Noto Sans"/>
        <family val="2"/>
      </rPr>
      <t xml:space="preserve">江苏省常州市市辖区常州市经济开发区横山桥镇金丰村委夏墅桥</t>
    </r>
    <r>
      <rPr>
        <sz val="10"/>
        <rFont val="Arial"/>
        <family val="2"/>
      </rPr>
      <t xml:space="preserve">320</t>
    </r>
    <r>
      <rPr>
        <sz val="10"/>
        <rFont val="Noto Sans"/>
        <family val="2"/>
      </rPr>
      <t xml:space="preserve">号</t>
    </r>
  </si>
  <si>
    <t xml:space="preserve">32040020250412283</t>
  </si>
  <si>
    <t xml:space="preserve">常州中捷通汽车轮毂修复技术服务有限公司</t>
  </si>
  <si>
    <t xml:space="preserve">9132041209147493X7</t>
  </si>
  <si>
    <t xml:space="preserve">陈胜利</t>
  </si>
  <si>
    <r>
      <rPr>
        <sz val="10"/>
        <rFont val="Noto Sans"/>
        <family val="2"/>
      </rPr>
      <t xml:space="preserve">江苏省常州市武进区遥观镇人民东路</t>
    </r>
    <r>
      <rPr>
        <sz val="10"/>
        <rFont val="Arial"/>
        <family val="2"/>
      </rPr>
      <t xml:space="preserve">93</t>
    </r>
    <r>
      <rPr>
        <sz val="10"/>
        <rFont val="Noto Sans"/>
        <family val="2"/>
      </rPr>
      <t xml:space="preserve">号</t>
    </r>
  </si>
  <si>
    <t xml:space="preserve">32040020250612296</t>
  </si>
  <si>
    <t xml:space="preserve">江苏万友汽车销售服务有限公司常州遥观分公司</t>
  </si>
  <si>
    <t xml:space="preserve">91320485MA7F95Y53G</t>
  </si>
  <si>
    <t xml:space="preserve">常成</t>
  </si>
  <si>
    <t xml:space="preserve">江苏省常州市戚墅堰区遥观镇薛墅巷村</t>
  </si>
  <si>
    <t xml:space="preserve">3204052022022627</t>
  </si>
  <si>
    <t xml:space="preserve">常州通焱汽车维修服务有限公司潞城分公司</t>
  </si>
  <si>
    <t xml:space="preserve">91320485MACMNJXT3H</t>
  </si>
  <si>
    <r>
      <rPr>
        <sz val="10"/>
        <rFont val="Noto Sans"/>
        <family val="2"/>
      </rPr>
      <t xml:space="preserve">江苏省常州市武进区常州经济开发区潞城街道潞城街</t>
    </r>
    <r>
      <rPr>
        <sz val="10"/>
        <rFont val="Arial"/>
        <family val="2"/>
      </rPr>
      <t xml:space="preserve">32</t>
    </r>
    <r>
      <rPr>
        <sz val="10"/>
        <rFont val="Noto Sans"/>
        <family val="2"/>
      </rPr>
      <t xml:space="preserve">号</t>
    </r>
  </si>
  <si>
    <t xml:space="preserve">3204122023072961</t>
  </si>
  <si>
    <t xml:space="preserve">武进区横山桥东升汽修厂</t>
  </si>
  <si>
    <t xml:space="preserve">92320412MA1P3MQG4N</t>
  </si>
  <si>
    <t xml:space="preserve">王兴伟</t>
  </si>
  <si>
    <r>
      <rPr>
        <sz val="10"/>
        <rFont val="Noto Sans"/>
        <family val="2"/>
      </rPr>
      <t xml:space="preserve">江苏省常州市武进区常州市经济开发区横山桥镇夏墅村村组</t>
    </r>
    <r>
      <rPr>
        <sz val="10"/>
        <rFont val="Arial"/>
        <family val="2"/>
      </rPr>
      <t xml:space="preserve">3</t>
    </r>
    <r>
      <rPr>
        <sz val="10"/>
        <rFont val="Noto Sans"/>
        <family val="2"/>
      </rPr>
      <t xml:space="preserve">号</t>
    </r>
  </si>
  <si>
    <t xml:space="preserve">3204122022022624</t>
  </si>
  <si>
    <t xml:space="preserve">常州经开区横林鑫宇汽车维修服务店（个体工商户）</t>
  </si>
  <si>
    <t xml:space="preserve">92320485MAD0WFLL1P</t>
  </si>
  <si>
    <t xml:space="preserve">彭登涛</t>
  </si>
  <si>
    <r>
      <rPr>
        <sz val="10"/>
        <rFont val="Noto Sans"/>
        <family val="2"/>
      </rPr>
      <t xml:space="preserve">江苏省常州市经济开发区江苏省常州经济开发区横林镇崔北路</t>
    </r>
    <r>
      <rPr>
        <sz val="10"/>
        <rFont val="Arial"/>
        <family val="2"/>
      </rPr>
      <t xml:space="preserve">3</t>
    </r>
    <r>
      <rPr>
        <sz val="10"/>
        <rFont val="Noto Sans"/>
        <family val="2"/>
      </rPr>
      <t xml:space="preserve">号</t>
    </r>
  </si>
  <si>
    <t xml:space="preserve">3204013411110884</t>
  </si>
  <si>
    <t xml:space="preserve">武进区横林鸿海汽车修理厂</t>
  </si>
  <si>
    <t xml:space="preserve">92320412MA1Q4H5J8N</t>
  </si>
  <si>
    <t xml:space="preserve">张宏海</t>
  </si>
  <si>
    <r>
      <rPr>
        <sz val="10"/>
        <rFont val="Noto Sans"/>
        <family val="2"/>
      </rPr>
      <t xml:space="preserve">江苏省常州市武进区武进区横林镇</t>
    </r>
    <r>
      <rPr>
        <sz val="10"/>
        <rFont val="Arial"/>
        <family val="2"/>
      </rPr>
      <t xml:space="preserve">312</t>
    </r>
    <r>
      <rPr>
        <sz val="10"/>
        <rFont val="Noto Sans"/>
        <family val="2"/>
      </rPr>
      <t xml:space="preserve">国道南侧（常州市武进第一热油泵厂有限公司）</t>
    </r>
  </si>
  <si>
    <t xml:space="preserve">3204122022022623</t>
  </si>
  <si>
    <t xml:space="preserve">武进区横林明瑞汽车维修服务部</t>
  </si>
  <si>
    <t xml:space="preserve">92320412MA1TCPQH3G</t>
  </si>
  <si>
    <t xml:space="preserve">陆晓霞</t>
  </si>
  <si>
    <r>
      <rPr>
        <sz val="10"/>
        <rFont val="Noto Sans"/>
        <family val="2"/>
      </rPr>
      <t xml:space="preserve">江苏省常州市武进区横林镇昌盛路</t>
    </r>
    <r>
      <rPr>
        <sz val="10"/>
        <rFont val="Arial"/>
        <family val="2"/>
      </rPr>
      <t xml:space="preserve">105</t>
    </r>
    <r>
      <rPr>
        <sz val="10"/>
        <rFont val="Noto Sans"/>
        <family val="2"/>
      </rPr>
      <t xml:space="preserve">号院内</t>
    </r>
  </si>
  <si>
    <t xml:space="preserve">3204122021083509</t>
  </si>
  <si>
    <t xml:space="preserve">常州铿诚汽车维修服务有限公司</t>
  </si>
  <si>
    <t xml:space="preserve">91320485MA26R7EM14</t>
  </si>
  <si>
    <t xml:space="preserve">饶媖</t>
  </si>
  <si>
    <r>
      <rPr>
        <sz val="10"/>
        <rFont val="Noto Sans"/>
        <family val="2"/>
      </rPr>
      <t xml:space="preserve">江苏省常州市武进区常州经济开发区横林镇东湖路</t>
    </r>
    <r>
      <rPr>
        <sz val="10"/>
        <rFont val="Arial"/>
        <family val="2"/>
      </rPr>
      <t xml:space="preserve">67</t>
    </r>
    <r>
      <rPr>
        <sz val="10"/>
        <rFont val="Noto Sans"/>
        <family val="2"/>
      </rPr>
      <t xml:space="preserve">号</t>
    </r>
  </si>
  <si>
    <t xml:space="preserve">3204122021102546</t>
  </si>
  <si>
    <t xml:space="preserve">武进区横山桥大拇指汽车修理厂</t>
  </si>
  <si>
    <t xml:space="preserve">92320412MA1P830Y18</t>
  </si>
  <si>
    <r>
      <rPr>
        <sz val="10"/>
        <rFont val="Noto Sans"/>
        <family val="2"/>
      </rPr>
      <t xml:space="preserve">江苏省常州市武进区横山桥镇金丰村</t>
    </r>
    <r>
      <rPr>
        <sz val="10"/>
        <rFont val="Arial"/>
        <family val="2"/>
      </rPr>
      <t xml:space="preserve">232</t>
    </r>
    <r>
      <rPr>
        <sz val="10"/>
        <rFont val="Noto Sans"/>
        <family val="2"/>
      </rPr>
      <t xml:space="preserve">省道中石化加油站对面</t>
    </r>
  </si>
  <si>
    <t xml:space="preserve">3204122022082794</t>
  </si>
  <si>
    <t xml:space="preserve">武进区戚墅堰胜达汽车维修服务部</t>
  </si>
  <si>
    <t xml:space="preserve">92320412MA1TJHD083</t>
  </si>
  <si>
    <t xml:space="preserve">付长亚</t>
  </si>
  <si>
    <r>
      <rPr>
        <sz val="10"/>
        <rFont val="Noto Sans"/>
        <family val="2"/>
      </rPr>
      <t xml:space="preserve">江苏省常州市武进区戚墅堰街道戚大街</t>
    </r>
    <r>
      <rPr>
        <sz val="10"/>
        <rFont val="Arial"/>
        <family val="2"/>
      </rPr>
      <t xml:space="preserve">134</t>
    </r>
    <r>
      <rPr>
        <sz val="10"/>
        <rFont val="Noto Sans"/>
        <family val="2"/>
      </rPr>
      <t xml:space="preserve">号</t>
    </r>
  </si>
  <si>
    <t xml:space="preserve">3204013411111004</t>
  </si>
  <si>
    <t xml:space="preserve">常州市新安汽车维修有限公司</t>
  </si>
  <si>
    <t xml:space="preserve">91320412251009640F</t>
  </si>
  <si>
    <t xml:space="preserve">邓少君</t>
  </si>
  <si>
    <t xml:space="preserve">江苏省常州市武进区横山桥镇董村村</t>
  </si>
  <si>
    <t xml:space="preserve">32040020240112022</t>
  </si>
  <si>
    <t xml:space="preserve">常州市达诚金诺汽车维修有限公司</t>
  </si>
  <si>
    <t xml:space="preserve">91320412MA1TE23U18</t>
  </si>
  <si>
    <r>
      <rPr>
        <sz val="10"/>
        <rFont val="Noto Sans"/>
        <family val="2"/>
      </rPr>
      <t xml:space="preserve">江苏省常州市武进区广电东路</t>
    </r>
    <r>
      <rPr>
        <sz val="10"/>
        <rFont val="Arial"/>
        <family val="2"/>
      </rPr>
      <t xml:space="preserve">58-12</t>
    </r>
    <r>
      <rPr>
        <sz val="10"/>
        <rFont val="Noto Sans"/>
        <family val="2"/>
      </rPr>
      <t xml:space="preserve">号</t>
    </r>
  </si>
  <si>
    <t xml:space="preserve">32040020240312032</t>
  </si>
  <si>
    <t xml:space="preserve">常州嘉岚汽车服务有限公司</t>
  </si>
  <si>
    <t xml:space="preserve">91320412MA1TA21CX5</t>
  </si>
  <si>
    <t xml:space="preserve">赵冲</t>
  </si>
  <si>
    <t xml:space="preserve">江苏省常州市武进区遥观镇印墅村</t>
  </si>
  <si>
    <t xml:space="preserve">32040020240912144</t>
  </si>
  <si>
    <t xml:space="preserve">常州市玄通汽车服务有限公司</t>
  </si>
  <si>
    <t xml:space="preserve">92320412MA1Q40135C</t>
  </si>
  <si>
    <t xml:space="preserve">缪云飞</t>
  </si>
  <si>
    <t xml:space="preserve">江苏省常州市经济开发区横山桥镇双庙村</t>
  </si>
  <si>
    <t xml:space="preserve">3204013411110897</t>
  </si>
  <si>
    <t xml:space="preserve">常州经开区遥观俊豪汽车维修养护中心</t>
  </si>
  <si>
    <t xml:space="preserve">92320485MA26X0DT6C</t>
  </si>
  <si>
    <t xml:space="preserve">夏超</t>
  </si>
  <si>
    <r>
      <rPr>
        <sz val="10"/>
        <rFont val="Noto Sans"/>
        <family val="2"/>
      </rPr>
      <t xml:space="preserve">江苏省常州市经济开发区遥观镇劳动东路黄河桥</t>
    </r>
    <r>
      <rPr>
        <sz val="10"/>
        <rFont val="Arial"/>
        <family val="2"/>
      </rPr>
      <t xml:space="preserve">1</t>
    </r>
    <r>
      <rPr>
        <sz val="10"/>
        <rFont val="Noto Sans"/>
        <family val="2"/>
      </rPr>
      <t xml:space="preserve">号</t>
    </r>
  </si>
  <si>
    <t xml:space="preserve">3204013411110894</t>
  </si>
  <si>
    <t xml:space="preserve">常州市八方汽车维修有限公司</t>
  </si>
  <si>
    <t xml:space="preserve">913204127573482795</t>
  </si>
  <si>
    <t xml:space="preserve">杨岳峰</t>
  </si>
  <si>
    <r>
      <rPr>
        <sz val="10"/>
        <rFont val="Noto Sans"/>
        <family val="2"/>
      </rPr>
      <t xml:space="preserve">江苏省常州市武进区经济开发区横林镇北沿河</t>
    </r>
    <r>
      <rPr>
        <sz val="10"/>
        <rFont val="Arial"/>
        <family val="2"/>
      </rPr>
      <t xml:space="preserve">9</t>
    </r>
    <r>
      <rPr>
        <sz val="10"/>
        <rFont val="Noto Sans"/>
        <family val="2"/>
      </rPr>
      <t xml:space="preserve">号</t>
    </r>
  </si>
  <si>
    <t xml:space="preserve">3204013411110995</t>
  </si>
  <si>
    <t xml:space="preserve">常州迅豪汽修有限公司</t>
  </si>
  <si>
    <t xml:space="preserve">91320485MAD3AU974B</t>
  </si>
  <si>
    <t xml:space="preserve">张辉</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3</t>
    </r>
    <r>
      <rPr>
        <sz val="10"/>
        <rFont val="Noto Sans"/>
        <family val="2"/>
      </rPr>
      <t xml:space="preserve">号，</t>
    </r>
    <r>
      <rPr>
        <sz val="10"/>
        <rFont val="Arial"/>
        <family val="2"/>
      </rPr>
      <t xml:space="preserve">15</t>
    </r>
    <r>
      <rPr>
        <sz val="10"/>
        <rFont val="Noto Sans"/>
        <family val="2"/>
      </rPr>
      <t xml:space="preserve">号</t>
    </r>
  </si>
  <si>
    <t xml:space="preserve">32040020231213012</t>
  </si>
  <si>
    <t xml:space="preserve">常州经开区遥观得宝行汽车维修服务中心</t>
  </si>
  <si>
    <t xml:space="preserve">92320485MAC2BB6N7B</t>
  </si>
  <si>
    <t xml:space="preserve">王频</t>
  </si>
  <si>
    <t xml:space="preserve">32040020240313036</t>
  </si>
  <si>
    <t xml:space="preserve">常州朗帝汽车配件有限公司</t>
  </si>
  <si>
    <t xml:space="preserve">91320412MA21HUR839</t>
  </si>
  <si>
    <t xml:space="preserve">张青海</t>
  </si>
  <si>
    <r>
      <rPr>
        <sz val="10"/>
        <rFont val="Noto Sans"/>
        <family val="2"/>
      </rPr>
      <t xml:space="preserve">江苏省常州市经济开发区常州经济开发区戚墅堰商住中心</t>
    </r>
    <r>
      <rPr>
        <sz val="10"/>
        <rFont val="Arial"/>
        <family val="2"/>
      </rPr>
      <t xml:space="preserve">14</t>
    </r>
    <r>
      <rPr>
        <sz val="10"/>
        <rFont val="Noto Sans"/>
        <family val="2"/>
      </rPr>
      <t xml:space="preserve">幢</t>
    </r>
    <r>
      <rPr>
        <sz val="10"/>
        <rFont val="Arial"/>
        <family val="2"/>
      </rPr>
      <t xml:space="preserve">101</t>
    </r>
    <r>
      <rPr>
        <sz val="10"/>
        <rFont val="Noto Sans"/>
        <family val="2"/>
      </rPr>
      <t xml:space="preserve">、</t>
    </r>
    <r>
      <rPr>
        <sz val="10"/>
        <rFont val="Arial"/>
        <family val="2"/>
      </rPr>
      <t xml:space="preserve">102</t>
    </r>
  </si>
  <si>
    <t xml:space="preserve">32040020240413043</t>
  </si>
  <si>
    <t xml:space="preserve">武进区横林博成汽车维修服务中心</t>
  </si>
  <si>
    <t xml:space="preserve">92320412MA1NQ98L9Q</t>
  </si>
  <si>
    <t xml:space="preserve">周钱威</t>
  </si>
  <si>
    <r>
      <rPr>
        <sz val="10"/>
        <rFont val="Noto Sans"/>
        <family val="2"/>
      </rPr>
      <t xml:space="preserve">江苏省常州市经济开发区武进区横林镇红联村新横崔路</t>
    </r>
    <r>
      <rPr>
        <sz val="10"/>
        <rFont val="Arial"/>
        <family val="2"/>
      </rPr>
      <t xml:space="preserve">18</t>
    </r>
    <r>
      <rPr>
        <sz val="10"/>
        <rFont val="Noto Sans"/>
        <family val="2"/>
      </rPr>
      <t xml:space="preserve">号</t>
    </r>
  </si>
  <si>
    <t xml:space="preserve">3204013411110888</t>
  </si>
  <si>
    <t xml:space="preserve">武进区横林杰鹏汽车维修服务中心</t>
  </si>
  <si>
    <t xml:space="preserve">92320412MA1WCYW42E</t>
  </si>
  <si>
    <t xml:space="preserve">徐鹏程</t>
  </si>
  <si>
    <r>
      <rPr>
        <sz val="10"/>
        <rFont val="Noto Sans"/>
        <family val="2"/>
      </rPr>
      <t xml:space="preserve">江苏省常州市经济开发区武进区横林镇崔北和顺路</t>
    </r>
    <r>
      <rPr>
        <sz val="10"/>
        <rFont val="Arial"/>
        <family val="2"/>
      </rPr>
      <t xml:space="preserve">29</t>
    </r>
    <r>
      <rPr>
        <sz val="10"/>
        <rFont val="Noto Sans"/>
        <family val="2"/>
      </rPr>
      <t xml:space="preserve">号</t>
    </r>
  </si>
  <si>
    <t xml:space="preserve">3204013411110886</t>
  </si>
  <si>
    <t xml:space="preserve">武进区遥观康生汽车维修服务部</t>
  </si>
  <si>
    <t xml:space="preserve">92320412MA1TJ9NU5Y</t>
  </si>
  <si>
    <t xml:space="preserve">熊康生</t>
  </si>
  <si>
    <r>
      <rPr>
        <sz val="10"/>
        <rFont val="Noto Sans"/>
        <family val="2"/>
      </rPr>
      <t xml:space="preserve">江苏省常州市经济开发区武进区遥观镇观澜云庭</t>
    </r>
    <r>
      <rPr>
        <sz val="10"/>
        <rFont val="Arial"/>
        <family val="2"/>
      </rPr>
      <t xml:space="preserve">1-28</t>
    </r>
    <r>
      <rPr>
        <sz val="10"/>
        <rFont val="Noto Sans"/>
        <family val="2"/>
      </rPr>
      <t xml:space="preserve">号</t>
    </r>
  </si>
  <si>
    <t xml:space="preserve">3204013411110881</t>
  </si>
  <si>
    <t xml:space="preserve">常州经开区遥观嘉莹汽车服务部</t>
  </si>
  <si>
    <t xml:space="preserve">92320485MAC7B8XH6W</t>
  </si>
  <si>
    <t xml:space="preserve">戚晗波</t>
  </si>
  <si>
    <r>
      <rPr>
        <sz val="10"/>
        <rFont val="Noto Sans"/>
        <family val="2"/>
      </rPr>
      <t xml:space="preserve">江苏省常州市经济开发区遥观临津花园</t>
    </r>
    <r>
      <rPr>
        <sz val="10"/>
        <rFont val="Arial"/>
        <family val="2"/>
      </rPr>
      <t xml:space="preserve">13</t>
    </r>
    <r>
      <rPr>
        <sz val="10"/>
        <rFont val="Noto Sans"/>
        <family val="2"/>
      </rPr>
      <t xml:space="preserve">幢</t>
    </r>
    <r>
      <rPr>
        <sz val="10"/>
        <rFont val="Arial"/>
        <family val="2"/>
      </rPr>
      <t xml:space="preserve">117</t>
    </r>
    <r>
      <rPr>
        <sz val="10"/>
        <rFont val="Noto Sans"/>
        <family val="2"/>
      </rPr>
      <t xml:space="preserve">号</t>
    </r>
  </si>
  <si>
    <t xml:space="preserve">3204013411110880</t>
  </si>
  <si>
    <t xml:space="preserve">常州经开区遥观遥光汽车维修服务部</t>
  </si>
  <si>
    <t xml:space="preserve">92320485MA27GHEH9T</t>
  </si>
  <si>
    <t xml:space="preserve">庄锦程</t>
  </si>
  <si>
    <r>
      <rPr>
        <sz val="10"/>
        <rFont val="Noto Sans"/>
        <family val="2"/>
      </rPr>
      <t xml:space="preserve">江苏省常州市经济开发区遥观镇留道社区遥光辰苑商铺</t>
    </r>
    <r>
      <rPr>
        <sz val="10"/>
        <rFont val="Arial"/>
        <family val="2"/>
      </rPr>
      <t xml:space="preserve">8-1</t>
    </r>
    <r>
      <rPr>
        <sz val="10"/>
        <rFont val="Noto Sans"/>
        <family val="2"/>
      </rPr>
      <t xml:space="preserve">、</t>
    </r>
    <r>
      <rPr>
        <sz val="10"/>
        <rFont val="Arial"/>
        <family val="2"/>
      </rPr>
      <t xml:space="preserve">8-2</t>
    </r>
    <r>
      <rPr>
        <sz val="10"/>
        <rFont val="Noto Sans"/>
        <family val="2"/>
      </rPr>
      <t xml:space="preserve">室</t>
    </r>
  </si>
  <si>
    <t xml:space="preserve">3204013411110879</t>
  </si>
  <si>
    <t xml:space="preserve">常州经开区横山桥苏铭汽车服务部</t>
  </si>
  <si>
    <t xml:space="preserve">92320485MA7N6B6010</t>
  </si>
  <si>
    <t xml:space="preserve">刘保魁</t>
  </si>
  <si>
    <r>
      <rPr>
        <sz val="10"/>
        <rFont val="Noto Sans"/>
        <family val="2"/>
      </rPr>
      <t xml:space="preserve">江苏省常州市经济开发区横山桥镇蓉湖村横芙路</t>
    </r>
    <r>
      <rPr>
        <sz val="10"/>
        <rFont val="Arial"/>
        <family val="2"/>
      </rPr>
      <t xml:space="preserve">5</t>
    </r>
    <r>
      <rPr>
        <sz val="10"/>
        <rFont val="Noto Sans"/>
        <family val="2"/>
      </rPr>
      <t xml:space="preserve">号</t>
    </r>
    <r>
      <rPr>
        <sz val="10"/>
        <rFont val="Arial"/>
        <family val="2"/>
      </rPr>
      <t xml:space="preserve">107</t>
    </r>
    <r>
      <rPr>
        <sz val="10"/>
        <rFont val="Noto Sans"/>
        <family val="2"/>
      </rPr>
      <t xml:space="preserve">铺</t>
    </r>
  </si>
  <si>
    <t xml:space="preserve">3204013411110877</t>
  </si>
  <si>
    <t xml:space="preserve">常州经开区遥观众奥汽车维修美容店（个体工商户）</t>
  </si>
  <si>
    <t xml:space="preserve">92320485MADRF80RXB</t>
  </si>
  <si>
    <t xml:space="preserve">付密虎</t>
  </si>
  <si>
    <r>
      <rPr>
        <sz val="10"/>
        <rFont val="Noto Sans"/>
        <family val="2"/>
      </rPr>
      <t xml:space="preserve">江苏省常州市经济开发区遥观镇今创茗园</t>
    </r>
    <r>
      <rPr>
        <sz val="10"/>
        <rFont val="Arial"/>
        <family val="2"/>
      </rPr>
      <t xml:space="preserve">13</t>
    </r>
    <r>
      <rPr>
        <sz val="10"/>
        <rFont val="Noto Sans"/>
        <family val="2"/>
      </rPr>
      <t xml:space="preserve">幢</t>
    </r>
    <r>
      <rPr>
        <sz val="10"/>
        <rFont val="Arial"/>
        <family val="2"/>
      </rPr>
      <t xml:space="preserve">105</t>
    </r>
    <r>
      <rPr>
        <sz val="10"/>
        <rFont val="Noto Sans"/>
        <family val="2"/>
      </rPr>
      <t xml:space="preserve">号</t>
    </r>
  </si>
  <si>
    <t xml:space="preserve">3204013411110905</t>
  </si>
  <si>
    <t xml:space="preserve">常州市守中汽车服务有限公司</t>
  </si>
  <si>
    <t xml:space="preserve">91320485MA27DF1L7B</t>
  </si>
  <si>
    <t xml:space="preserve">江苏省常州市武进区常州市经济开发区横山桥镇双庙村（沿江高速公路芙蓉服务区内）</t>
  </si>
  <si>
    <t xml:space="preserve">3204122021112567</t>
  </si>
  <si>
    <t xml:space="preserve">武进区潞城玉龙摩配店</t>
  </si>
  <si>
    <t xml:space="preserve">92320412MA1N8AQ81R</t>
  </si>
  <si>
    <t xml:space="preserve">崔玉龙</t>
  </si>
  <si>
    <r>
      <rPr>
        <sz val="10"/>
        <rFont val="Noto Sans"/>
        <family val="2"/>
      </rPr>
      <t xml:space="preserve">江苏省常州市武进区经开区潞城街道东方福郡花园</t>
    </r>
    <r>
      <rPr>
        <sz val="10"/>
        <rFont val="Arial"/>
        <family val="2"/>
      </rPr>
      <t xml:space="preserve">5</t>
    </r>
    <r>
      <rPr>
        <sz val="10"/>
        <rFont val="Noto Sans"/>
        <family val="2"/>
      </rPr>
      <t xml:space="preserve">号</t>
    </r>
  </si>
  <si>
    <t xml:space="preserve">3204002020033012</t>
  </si>
  <si>
    <t xml:space="preserve">武进区潞城凯盛汽修服务部</t>
  </si>
  <si>
    <t xml:space="preserve">92320412MA1TLAJ59L</t>
  </si>
  <si>
    <r>
      <rPr>
        <sz val="10"/>
        <rFont val="Noto Sans"/>
        <family val="2"/>
      </rPr>
      <t xml:space="preserve">江苏省常州市武进区公园壹号花园</t>
    </r>
    <r>
      <rPr>
        <sz val="10"/>
        <rFont val="Arial"/>
        <family val="2"/>
      </rPr>
      <t xml:space="preserve">190-193</t>
    </r>
    <r>
      <rPr>
        <sz val="10"/>
        <rFont val="Noto Sans"/>
        <family val="2"/>
      </rPr>
      <t xml:space="preserve">号</t>
    </r>
  </si>
  <si>
    <t xml:space="preserve">3204122020073072</t>
  </si>
  <si>
    <t xml:space="preserve">武进区遥观铭宸汽车美容服务部</t>
  </si>
  <si>
    <t xml:space="preserve">92320412MA20P2D3XL</t>
  </si>
  <si>
    <t xml:space="preserve">宋朋程</t>
  </si>
  <si>
    <r>
      <rPr>
        <sz val="10"/>
        <rFont val="Noto Sans"/>
        <family val="2"/>
      </rPr>
      <t xml:space="preserve">江苏省常州市武进区遥观镇今创茗园</t>
    </r>
    <r>
      <rPr>
        <sz val="10"/>
        <rFont val="Arial"/>
        <family val="2"/>
      </rPr>
      <t xml:space="preserve">2</t>
    </r>
    <r>
      <rPr>
        <sz val="10"/>
        <rFont val="Noto Sans"/>
        <family val="2"/>
      </rPr>
      <t xml:space="preserve">幢</t>
    </r>
    <r>
      <rPr>
        <sz val="10"/>
        <rFont val="Arial"/>
        <family val="2"/>
      </rPr>
      <t xml:space="preserve">102</t>
    </r>
    <r>
      <rPr>
        <sz val="10"/>
        <rFont val="Noto Sans"/>
        <family val="2"/>
      </rPr>
      <t xml:space="preserve">号</t>
    </r>
  </si>
  <si>
    <t xml:space="preserve">3204122020073074</t>
  </si>
  <si>
    <t xml:space="preserve">武进区丁堰铭豪汽车维修服务部</t>
  </si>
  <si>
    <t xml:space="preserve">320405600082399</t>
  </si>
  <si>
    <r>
      <rPr>
        <sz val="10"/>
        <rFont val="Noto Sans"/>
        <family val="2"/>
      </rPr>
      <t xml:space="preserve">江苏省常州市武进区丁堰街道港威花园</t>
    </r>
    <r>
      <rPr>
        <sz val="10"/>
        <rFont val="Arial"/>
        <family val="2"/>
      </rPr>
      <t xml:space="preserve">39-4,39-5</t>
    </r>
    <r>
      <rPr>
        <sz val="10"/>
        <rFont val="Noto Sans"/>
        <family val="2"/>
      </rPr>
      <t xml:space="preserve">号</t>
    </r>
  </si>
  <si>
    <t xml:space="preserve">3204122020073076</t>
  </si>
  <si>
    <t xml:space="preserve">武进区横山桥晨阳汽车维修服务部</t>
  </si>
  <si>
    <t xml:space="preserve">92320412MA1R9K832D</t>
  </si>
  <si>
    <t xml:space="preserve">吴坤</t>
  </si>
  <si>
    <t xml:space="preserve">江苏省常州市武进区横山桥镇东洲村（常州市三元自动化仪表有限公司内）</t>
  </si>
  <si>
    <t xml:space="preserve">32040020250413288</t>
  </si>
  <si>
    <t xml:space="preserve">常州速修匠汽车维修有限公司</t>
  </si>
  <si>
    <t xml:space="preserve">91320485MAE9PQX16H</t>
  </si>
  <si>
    <t xml:space="preserve">岳凡</t>
  </si>
  <si>
    <r>
      <rPr>
        <sz val="10"/>
        <rFont val="Noto Sans"/>
        <family val="2"/>
      </rPr>
      <t xml:space="preserve">江苏省常州市武进区常州经济开发区遥观镇今创茗园</t>
    </r>
    <r>
      <rPr>
        <sz val="10"/>
        <rFont val="Arial"/>
        <family val="2"/>
      </rPr>
      <t xml:space="preserve">13</t>
    </r>
    <r>
      <rPr>
        <sz val="10"/>
        <rFont val="Noto Sans"/>
        <family val="2"/>
      </rPr>
      <t xml:space="preserve">幢</t>
    </r>
    <r>
      <rPr>
        <sz val="10"/>
        <rFont val="Arial"/>
        <family val="2"/>
      </rPr>
      <t xml:space="preserve">105</t>
    </r>
    <r>
      <rPr>
        <sz val="10"/>
        <rFont val="Noto Sans"/>
        <family val="2"/>
      </rPr>
      <t xml:space="preserve">号</t>
    </r>
  </si>
  <si>
    <r>
      <rPr>
        <sz val="10"/>
        <rFont val="Noto Sans"/>
        <family val="2"/>
      </rPr>
      <t xml:space="preserve">三类汽车维修（轮胎动平衡及修补</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综合小修）</t>
    </r>
  </si>
  <si>
    <t xml:space="preserve">32040020250413287</t>
  </si>
  <si>
    <t xml:space="preserve">常州经开区遥观常远汽车维修服务中心（个体工商户）</t>
  </si>
  <si>
    <t xml:space="preserve">92320485MAE70GBW4W</t>
  </si>
  <si>
    <t xml:space="preserve">32040020250413282</t>
  </si>
  <si>
    <t xml:space="preserve">武进区横山桥国峰汽车服务部</t>
  </si>
  <si>
    <t xml:space="preserve">92320412MA1P67PJ8H</t>
  </si>
  <si>
    <t xml:space="preserve">承国峰</t>
  </si>
  <si>
    <r>
      <rPr>
        <sz val="10"/>
        <rFont val="Noto Sans"/>
        <family val="2"/>
      </rPr>
      <t xml:space="preserve">江苏省常州市武进区横山桥镇省庄村委老东方大道老年公寓往西</t>
    </r>
    <r>
      <rPr>
        <sz val="10"/>
        <rFont val="Arial"/>
        <family val="2"/>
      </rPr>
      <t xml:space="preserve">100</t>
    </r>
    <r>
      <rPr>
        <sz val="10"/>
        <rFont val="Noto Sans"/>
        <family val="2"/>
      </rPr>
      <t xml:space="preserve">米处</t>
    </r>
  </si>
  <si>
    <t xml:space="preserve">3204122020083114</t>
  </si>
  <si>
    <t xml:space="preserve">武进区遥观博驿汽车维修服务部</t>
  </si>
  <si>
    <t xml:space="preserve">92320412MA1NRX306N</t>
  </si>
  <si>
    <t xml:space="preserve">李敬桃</t>
  </si>
  <si>
    <r>
      <rPr>
        <sz val="10"/>
        <rFont val="Noto Sans"/>
        <family val="2"/>
      </rPr>
      <t xml:space="preserve">江苏省常州市武进区遥观镇人民东路</t>
    </r>
    <r>
      <rPr>
        <sz val="10"/>
        <rFont val="Arial"/>
        <family val="2"/>
      </rPr>
      <t xml:space="preserve">75</t>
    </r>
    <r>
      <rPr>
        <sz val="10"/>
        <rFont val="Noto Sans"/>
        <family val="2"/>
      </rPr>
      <t xml:space="preserve">号</t>
    </r>
  </si>
  <si>
    <t xml:space="preserve">3204122020083145</t>
  </si>
  <si>
    <t xml:space="preserve">常州市中海汽车服务有限公司</t>
  </si>
  <si>
    <t xml:space="preserve">91320412331095024P</t>
  </si>
  <si>
    <t xml:space="preserve">陈玲</t>
  </si>
  <si>
    <r>
      <rPr>
        <sz val="10"/>
        <rFont val="Noto Sans"/>
        <family val="2"/>
      </rPr>
      <t xml:space="preserve">江苏省常州市武进区遥观镇新南村委宣家村</t>
    </r>
    <r>
      <rPr>
        <sz val="10"/>
        <rFont val="Arial"/>
        <family val="2"/>
      </rPr>
      <t xml:space="preserve">232</t>
    </r>
    <r>
      <rPr>
        <sz val="10"/>
        <rFont val="Noto Sans"/>
        <family val="2"/>
      </rPr>
      <t xml:space="preserve">省道</t>
    </r>
    <r>
      <rPr>
        <sz val="10"/>
        <rFont val="Arial"/>
        <family val="2"/>
      </rPr>
      <t xml:space="preserve">282</t>
    </r>
    <r>
      <rPr>
        <sz val="10"/>
        <rFont val="Noto Sans"/>
        <family val="2"/>
      </rPr>
      <t xml:space="preserve">号</t>
    </r>
  </si>
  <si>
    <t xml:space="preserve">3204122020083137</t>
  </si>
  <si>
    <t xml:space="preserve">常州市武进区横山飞越车行</t>
  </si>
  <si>
    <t xml:space="preserve">92320412MA1TGN1F4N</t>
  </si>
  <si>
    <t xml:space="preserve">蒋全兴</t>
  </si>
  <si>
    <t xml:space="preserve">江苏省常州市武进区常州市武进区横山桥镇五一村</t>
  </si>
  <si>
    <t xml:space="preserve">3204122020093171</t>
  </si>
  <si>
    <t xml:space="preserve">武进区横山桥昊康汽车维修服务部</t>
  </si>
  <si>
    <t xml:space="preserve">92320412MA1TKWGQ6X</t>
  </si>
  <si>
    <t xml:space="preserve">朱卫康</t>
  </si>
  <si>
    <r>
      <rPr>
        <sz val="10"/>
        <rFont val="Noto Sans"/>
        <family val="2"/>
      </rPr>
      <t xml:space="preserve">江苏省常州市武进区横山桥镇芙蓉西柳塘村委舍里</t>
    </r>
    <r>
      <rPr>
        <sz val="10"/>
        <rFont val="Arial"/>
        <family val="2"/>
      </rPr>
      <t xml:space="preserve">120</t>
    </r>
    <r>
      <rPr>
        <sz val="10"/>
        <rFont val="Noto Sans"/>
        <family val="2"/>
      </rPr>
      <t xml:space="preserve">号</t>
    </r>
  </si>
  <si>
    <t xml:space="preserve">3204122020093224</t>
  </si>
  <si>
    <t xml:space="preserve">武进区遥观金鹰汽车快修服务部</t>
  </si>
  <si>
    <t xml:space="preserve">92320412MA1N5E7936</t>
  </si>
  <si>
    <t xml:space="preserve">李兵</t>
  </si>
  <si>
    <t xml:space="preserve">江苏省常州市武进区遥观镇东方村委南戚</t>
  </si>
  <si>
    <t xml:space="preserve">3204122020093185</t>
  </si>
  <si>
    <t xml:space="preserve">常州经开区潞城致豪汽车维修服务部</t>
  </si>
  <si>
    <t xml:space="preserve">92320485MA229J6CXA</t>
  </si>
  <si>
    <r>
      <rPr>
        <sz val="10"/>
        <rFont val="Noto Sans"/>
        <family val="2"/>
      </rPr>
      <t xml:space="preserve">江苏省常州市戚墅堰区常州经济开发区潞城街道上东城</t>
    </r>
    <r>
      <rPr>
        <sz val="10"/>
        <rFont val="Arial"/>
        <family val="2"/>
      </rPr>
      <t xml:space="preserve">6</t>
    </r>
    <r>
      <rPr>
        <sz val="10"/>
        <rFont val="Noto Sans"/>
        <family val="2"/>
      </rPr>
      <t xml:space="preserve">幢</t>
    </r>
    <r>
      <rPr>
        <sz val="10"/>
        <rFont val="Arial"/>
        <family val="2"/>
      </rPr>
      <t xml:space="preserve">106,107</t>
    </r>
    <r>
      <rPr>
        <sz val="10"/>
        <rFont val="Noto Sans"/>
        <family val="2"/>
      </rPr>
      <t xml:space="preserve">号</t>
    </r>
  </si>
  <si>
    <t xml:space="preserve">3204052020093210</t>
  </si>
  <si>
    <t xml:space="preserve">武进区友红汽车维修服务部</t>
  </si>
  <si>
    <t xml:space="preserve">92320412MA1RNWC02N</t>
  </si>
  <si>
    <t xml:space="preserve">耿友红</t>
  </si>
  <si>
    <r>
      <rPr>
        <sz val="10"/>
        <rFont val="Noto Sans"/>
        <family val="2"/>
      </rPr>
      <t xml:space="preserve">江苏省常州市武进区常州市中吴大道</t>
    </r>
    <r>
      <rPr>
        <sz val="10"/>
        <rFont val="Arial"/>
        <family val="2"/>
      </rPr>
      <t xml:space="preserve">500-33</t>
    </r>
    <r>
      <rPr>
        <sz val="10"/>
        <rFont val="Noto Sans"/>
        <family val="2"/>
      </rPr>
      <t xml:space="preserve">号（遥观段）</t>
    </r>
  </si>
  <si>
    <t xml:space="preserve">3204122020093207</t>
  </si>
  <si>
    <t xml:space="preserve">武进区遥观启程汽车维修部</t>
  </si>
  <si>
    <t xml:space="preserve">320483601372637</t>
  </si>
  <si>
    <t xml:space="preserve">王绍华</t>
  </si>
  <si>
    <t xml:space="preserve">江苏省常州市武进区遥观镇东方村</t>
  </si>
  <si>
    <t xml:space="preserve">3204122020103245</t>
  </si>
  <si>
    <t xml:space="preserve">武进区横林博驰汽车维修服务部</t>
  </si>
  <si>
    <t xml:space="preserve">92320412MA1NR4XM8H</t>
  </si>
  <si>
    <t xml:space="preserve">王新利</t>
  </si>
  <si>
    <r>
      <rPr>
        <sz val="10"/>
        <rFont val="Noto Sans"/>
        <family val="2"/>
      </rPr>
      <t xml:space="preserve">江苏省常州市武进区横林镇崔桥村新横崔路</t>
    </r>
    <r>
      <rPr>
        <sz val="10"/>
        <rFont val="Arial"/>
        <family val="2"/>
      </rPr>
      <t xml:space="preserve">4</t>
    </r>
    <r>
      <rPr>
        <sz val="10"/>
        <rFont val="Noto Sans"/>
        <family val="2"/>
      </rPr>
      <t xml:space="preserve">号</t>
    </r>
  </si>
  <si>
    <t xml:space="preserve">3204122020103232</t>
  </si>
  <si>
    <t xml:space="preserve">武进区横山桥佳锦行汽车一站式服务部</t>
  </si>
  <si>
    <t xml:space="preserve">92320412MA21EQ9C4M</t>
  </si>
  <si>
    <t xml:space="preserve">尤佳</t>
  </si>
  <si>
    <r>
      <rPr>
        <sz val="10"/>
        <rFont val="Noto Sans"/>
        <family val="2"/>
      </rPr>
      <t xml:space="preserve">江苏省常州市武进区常州经济开发区横山桥镇五一村江南公寓</t>
    </r>
    <r>
      <rPr>
        <sz val="10"/>
        <rFont val="Arial"/>
        <family val="2"/>
      </rPr>
      <t xml:space="preserve">2#</t>
    </r>
    <r>
      <rPr>
        <sz val="10"/>
        <rFont val="Noto Sans"/>
        <family val="2"/>
      </rPr>
      <t xml:space="preserve">甲单元底层东面房四间</t>
    </r>
  </si>
  <si>
    <t xml:space="preserve">3204122020103231</t>
  </si>
  <si>
    <t xml:space="preserve">武进区遥观犇牛轮胎店</t>
  </si>
  <si>
    <t xml:space="preserve">92320412MA1YQFH866</t>
  </si>
  <si>
    <t xml:space="preserve">张霞</t>
  </si>
  <si>
    <r>
      <rPr>
        <sz val="10"/>
        <rFont val="Noto Sans"/>
        <family val="2"/>
      </rPr>
      <t xml:space="preserve">江苏省常州市武进区遥观镇通济村委常遥路</t>
    </r>
    <r>
      <rPr>
        <sz val="10"/>
        <rFont val="Arial"/>
        <family val="2"/>
      </rPr>
      <t xml:space="preserve">20</t>
    </r>
    <r>
      <rPr>
        <sz val="10"/>
        <rFont val="Noto Sans"/>
        <family val="2"/>
      </rPr>
      <t xml:space="preserve">号</t>
    </r>
  </si>
  <si>
    <t xml:space="preserve">3204122020113259</t>
  </si>
  <si>
    <t xml:space="preserve">常州经开区戚墅堰恒枫汽车维修经营部</t>
  </si>
  <si>
    <t xml:space="preserve">92320412MA1YW8145G</t>
  </si>
  <si>
    <t xml:space="preserve">朱捷</t>
  </si>
  <si>
    <r>
      <rPr>
        <sz val="10"/>
        <rFont val="Noto Sans"/>
        <family val="2"/>
      </rPr>
      <t xml:space="preserve">江苏省常州市戚墅堰区戚墅堰街道商住中心</t>
    </r>
    <r>
      <rPr>
        <sz val="10"/>
        <rFont val="Arial"/>
        <family val="2"/>
      </rPr>
      <t xml:space="preserve">4-2</t>
    </r>
    <r>
      <rPr>
        <sz val="10"/>
        <rFont val="Noto Sans"/>
        <family val="2"/>
      </rPr>
      <t xml:space="preserve">号</t>
    </r>
  </si>
  <si>
    <t xml:space="preserve">3204052020113256</t>
  </si>
  <si>
    <t xml:space="preserve">武进区横林源锋汽车维修服务部</t>
  </si>
  <si>
    <t xml:space="preserve">92320412MA1R8RLB4K</t>
  </si>
  <si>
    <t xml:space="preserve">钱锋</t>
  </si>
  <si>
    <r>
      <rPr>
        <sz val="10"/>
        <rFont val="Noto Sans"/>
        <family val="2"/>
      </rPr>
      <t xml:space="preserve">江苏省常州市武进区武进区横林镇新东方村委吴琦头</t>
    </r>
    <r>
      <rPr>
        <sz val="10"/>
        <rFont val="Arial"/>
        <family val="2"/>
      </rPr>
      <t xml:space="preserve">2</t>
    </r>
    <r>
      <rPr>
        <sz val="10"/>
        <rFont val="Noto Sans"/>
        <family val="2"/>
      </rPr>
      <t xml:space="preserve">号</t>
    </r>
  </si>
  <si>
    <t xml:space="preserve">3204122020113249</t>
  </si>
  <si>
    <t xml:space="preserve">武进区横山桥万顺汽车一站式服务部</t>
  </si>
  <si>
    <t xml:space="preserve">92320412MA21FNGT58</t>
  </si>
  <si>
    <t xml:space="preserve">陆海良</t>
  </si>
  <si>
    <t xml:space="preserve">江苏省常州市武进区常州经济开发区横山桥镇省庄村（常州优特卡机械有限公司内）</t>
  </si>
  <si>
    <t xml:space="preserve">3204122020113269</t>
  </si>
  <si>
    <t xml:space="preserve">武进区遥观淑琪轮胎店</t>
  </si>
  <si>
    <t xml:space="preserve">92320412MA1T688F3Q</t>
  </si>
  <si>
    <t xml:space="preserve">李志明</t>
  </si>
  <si>
    <r>
      <rPr>
        <sz val="10"/>
        <rFont val="Noto Sans"/>
        <family val="2"/>
      </rPr>
      <t xml:space="preserve">江苏省常州市武进区常州市武进区遥观镇长虹东路</t>
    </r>
    <r>
      <rPr>
        <sz val="10"/>
        <rFont val="Arial"/>
        <family val="2"/>
      </rPr>
      <t xml:space="preserve">316</t>
    </r>
    <r>
      <rPr>
        <sz val="10"/>
        <rFont val="Noto Sans"/>
        <family val="2"/>
      </rPr>
      <t xml:space="preserve">号</t>
    </r>
  </si>
  <si>
    <t xml:space="preserve">3204122020123273</t>
  </si>
  <si>
    <t xml:space="preserve">常州经开区横山桥万博汽车一站式服务中心</t>
  </si>
  <si>
    <t xml:space="preserve">92320485MA23F4540E</t>
  </si>
  <si>
    <t xml:space="preserve">朱万</t>
  </si>
  <si>
    <r>
      <rPr>
        <sz val="10"/>
        <rFont val="Noto Sans"/>
        <family val="2"/>
      </rPr>
      <t xml:space="preserve">江苏省常州市戚墅堰区常州市经济开发区横山桥镇横山名苑</t>
    </r>
    <r>
      <rPr>
        <sz val="10"/>
        <rFont val="Arial"/>
        <family val="2"/>
      </rPr>
      <t xml:space="preserve">14-6,7,8</t>
    </r>
    <r>
      <rPr>
        <sz val="10"/>
        <rFont val="Noto Sans"/>
        <family val="2"/>
      </rPr>
      <t xml:space="preserve">号</t>
    </r>
  </si>
  <si>
    <t xml:space="preserve">3204052020123281</t>
  </si>
  <si>
    <t xml:space="preserve">武进区遥观道道道汽车用品店</t>
  </si>
  <si>
    <t xml:space="preserve">92320412MA21WJJ84M</t>
  </si>
  <si>
    <t xml:space="preserve">胡学成</t>
  </si>
  <si>
    <r>
      <rPr>
        <sz val="10"/>
        <rFont val="Noto Sans"/>
        <family val="2"/>
      </rPr>
      <t xml:space="preserve">江苏省常州市武进区常州市中吴大道</t>
    </r>
    <r>
      <rPr>
        <sz val="10"/>
        <rFont val="Arial"/>
        <family val="2"/>
      </rPr>
      <t xml:space="preserve">500-7</t>
    </r>
    <r>
      <rPr>
        <sz val="10"/>
        <rFont val="Noto Sans"/>
        <family val="2"/>
      </rPr>
      <t xml:space="preserve">号</t>
    </r>
  </si>
  <si>
    <t xml:space="preserve">3204122020123277</t>
  </si>
  <si>
    <t xml:space="preserve">武进区遥观安培汽车美容服务部</t>
  </si>
  <si>
    <t xml:space="preserve">92320412MA20ABW84X</t>
  </si>
  <si>
    <t xml:space="preserve">王志千</t>
  </si>
  <si>
    <r>
      <rPr>
        <sz val="10"/>
        <rFont val="Noto Sans"/>
        <family val="2"/>
      </rPr>
      <t xml:space="preserve">江苏省常州市武进区遥观镇湖港名居</t>
    </r>
    <r>
      <rPr>
        <sz val="10"/>
        <rFont val="Arial"/>
        <family val="2"/>
      </rPr>
      <t xml:space="preserve">500-27</t>
    </r>
    <r>
      <rPr>
        <sz val="10"/>
        <rFont val="Noto Sans"/>
        <family val="2"/>
      </rPr>
      <t xml:space="preserve">号</t>
    </r>
  </si>
  <si>
    <t xml:space="preserve">3204122020123285</t>
  </si>
  <si>
    <t xml:space="preserve">武进区遥观三帮汽车维修服务部</t>
  </si>
  <si>
    <t xml:space="preserve">92320412MA1P29Q967</t>
  </si>
  <si>
    <t xml:space="preserve">崔传武</t>
  </si>
  <si>
    <r>
      <rPr>
        <sz val="10"/>
        <rFont val="Noto Sans"/>
        <family val="2"/>
      </rPr>
      <t xml:space="preserve">江苏省常州市武进区遥观镇中吴大道</t>
    </r>
    <r>
      <rPr>
        <sz val="10"/>
        <rFont val="Arial"/>
        <family val="2"/>
      </rPr>
      <t xml:space="preserve">500-50</t>
    </r>
    <r>
      <rPr>
        <sz val="10"/>
        <rFont val="Noto Sans"/>
        <family val="2"/>
      </rPr>
      <t xml:space="preserve">号</t>
    </r>
  </si>
  <si>
    <t xml:space="preserve">3204122020123275</t>
  </si>
  <si>
    <t xml:space="preserve">武进区横山桥鸿盛汽车维修服务部</t>
  </si>
  <si>
    <t xml:space="preserve">92320412MA1PYE4N99</t>
  </si>
  <si>
    <t xml:space="preserve">朱娟</t>
  </si>
  <si>
    <r>
      <rPr>
        <sz val="10"/>
        <rFont val="Noto Sans"/>
        <family val="2"/>
      </rPr>
      <t xml:space="preserve">江苏省常州市武进区横山桥镇省庄村委万庄村</t>
    </r>
    <r>
      <rPr>
        <sz val="10"/>
        <rFont val="Arial"/>
        <family val="2"/>
      </rPr>
      <t xml:space="preserve">58</t>
    </r>
    <r>
      <rPr>
        <sz val="10"/>
        <rFont val="Noto Sans"/>
        <family val="2"/>
      </rPr>
      <t xml:space="preserve">号</t>
    </r>
  </si>
  <si>
    <t xml:space="preserve">3204122020123280</t>
  </si>
  <si>
    <t xml:space="preserve">武进区横山桥恒胜汽车修理维修服务部</t>
  </si>
  <si>
    <t xml:space="preserve">92320412MA1NKYJ290</t>
  </si>
  <si>
    <t xml:space="preserve">刘先胜</t>
  </si>
  <si>
    <t xml:space="preserve">江苏省常州市武进区武进区横山桥镇省庄村东方大道北</t>
  </si>
  <si>
    <t xml:space="preserve">3204122020123278</t>
  </si>
  <si>
    <t xml:space="preserve">武进区横山桥皖东汽车维修服务部</t>
  </si>
  <si>
    <t xml:space="preserve">92320412MA1Q60RB7J</t>
  </si>
  <si>
    <t xml:space="preserve">钱云东</t>
  </si>
  <si>
    <r>
      <rPr>
        <sz val="10"/>
        <rFont val="Noto Sans"/>
        <family val="2"/>
      </rPr>
      <t xml:space="preserve">江苏省常州市武进区横山桥镇西柳塘村委舍里村</t>
    </r>
    <r>
      <rPr>
        <sz val="10"/>
        <rFont val="Arial"/>
        <family val="2"/>
      </rPr>
      <t xml:space="preserve">89</t>
    </r>
    <r>
      <rPr>
        <sz val="10"/>
        <rFont val="Noto Sans"/>
        <family val="2"/>
      </rPr>
      <t xml:space="preserve">号</t>
    </r>
  </si>
  <si>
    <t xml:space="preserve">3204122021013304</t>
  </si>
  <si>
    <t xml:space="preserve">武进区横山桥德发汽车快修服务部</t>
  </si>
  <si>
    <t xml:space="preserve">92320412MA1R8A581M</t>
  </si>
  <si>
    <t xml:space="preserve">匡亚飞</t>
  </si>
  <si>
    <t xml:space="preserve">江苏省常州市武进区横山桥镇东洲村（常州市武进天一电器有限公司店面房）</t>
  </si>
  <si>
    <t xml:space="preserve">3204122021013311</t>
  </si>
  <si>
    <t xml:space="preserve">武进区横山桥以勒汽车维修服务部</t>
  </si>
  <si>
    <t xml:space="preserve">92320412MA1RACWL62</t>
  </si>
  <si>
    <t xml:space="preserve">王云凤</t>
  </si>
  <si>
    <r>
      <rPr>
        <sz val="10"/>
        <rFont val="Noto Sans"/>
        <family val="2"/>
      </rPr>
      <t xml:space="preserve">江苏省常州市武进区武进区横山桥镇省庄村</t>
    </r>
    <r>
      <rPr>
        <sz val="10"/>
        <rFont val="Arial"/>
        <family val="2"/>
      </rPr>
      <t xml:space="preserve">232</t>
    </r>
    <r>
      <rPr>
        <sz val="10"/>
        <rFont val="Noto Sans"/>
        <family val="2"/>
      </rPr>
      <t xml:space="preserve">省道东</t>
    </r>
  </si>
  <si>
    <t xml:space="preserve">3204122021023319</t>
  </si>
  <si>
    <t xml:space="preserve">武进区横山桥二唐汽车维修服务部</t>
  </si>
  <si>
    <t xml:space="preserve">92320412MA1X9WPD02</t>
  </si>
  <si>
    <t xml:space="preserve">唐小伍</t>
  </si>
  <si>
    <r>
      <rPr>
        <sz val="10"/>
        <rFont val="Noto Sans"/>
        <family val="2"/>
      </rPr>
      <t xml:space="preserve">江苏省常州市经开区横山桥镇省庄村农副产品批发市场商业服务区</t>
    </r>
    <r>
      <rPr>
        <sz val="10"/>
        <rFont val="Arial"/>
        <family val="2"/>
      </rPr>
      <t xml:space="preserve">35</t>
    </r>
    <r>
      <rPr>
        <sz val="10"/>
        <rFont val="Noto Sans"/>
        <family val="2"/>
      </rPr>
      <t xml:space="preserve">号</t>
    </r>
  </si>
  <si>
    <t xml:space="preserve">3204912021033374</t>
  </si>
  <si>
    <t xml:space="preserve">常州市公共交通集团有限责任公司汽车维修青洋店</t>
  </si>
  <si>
    <t xml:space="preserve">91320485MA2580AH1G</t>
  </si>
  <si>
    <r>
      <rPr>
        <sz val="10"/>
        <rFont val="Noto Sans"/>
        <family val="2"/>
      </rPr>
      <t xml:space="preserve">江苏省常州市经开区潞城街道青洋中路</t>
    </r>
    <r>
      <rPr>
        <sz val="10"/>
        <rFont val="Arial"/>
        <family val="2"/>
      </rPr>
      <t xml:space="preserve">221</t>
    </r>
    <r>
      <rPr>
        <sz val="10"/>
        <rFont val="Noto Sans"/>
        <family val="2"/>
      </rPr>
      <t xml:space="preserve">号</t>
    </r>
  </si>
  <si>
    <t xml:space="preserve">3204912021043380</t>
  </si>
  <si>
    <t xml:space="preserve">武进区横林百汇汽车维修服务部</t>
  </si>
  <si>
    <t xml:space="preserve">92320412MA1TLBW38F</t>
  </si>
  <si>
    <t xml:space="preserve">钱永青</t>
  </si>
  <si>
    <r>
      <rPr>
        <sz val="10"/>
        <rFont val="Noto Sans"/>
        <family val="2"/>
      </rPr>
      <t xml:space="preserve">江苏省常州市武进区横林镇横洛东路</t>
    </r>
    <r>
      <rPr>
        <sz val="10"/>
        <rFont val="Arial"/>
        <family val="2"/>
      </rPr>
      <t xml:space="preserve">239</t>
    </r>
    <r>
      <rPr>
        <sz val="10"/>
        <rFont val="Noto Sans"/>
        <family val="2"/>
      </rPr>
      <t xml:space="preserve">号</t>
    </r>
  </si>
  <si>
    <t xml:space="preserve">3204122021043400</t>
  </si>
  <si>
    <t xml:space="preserve">武进区横山桥鹏顺汽车快修服务部</t>
  </si>
  <si>
    <t xml:space="preserve">92320412MA1P0DBH63</t>
  </si>
  <si>
    <t xml:space="preserve">方卫东</t>
  </si>
  <si>
    <t xml:space="preserve">江苏省常州市武进区常州市武进区芳茂村兴隆北路</t>
  </si>
  <si>
    <t xml:space="preserve">3204122021043392</t>
  </si>
  <si>
    <t xml:space="preserve">常州山石达途汽车服务有限公司</t>
  </si>
  <si>
    <t xml:space="preserve">91320485MA2229X59K</t>
  </si>
  <si>
    <t xml:space="preserve">刘五化</t>
  </si>
  <si>
    <r>
      <rPr>
        <sz val="10"/>
        <rFont val="Noto Sans"/>
        <family val="2"/>
      </rPr>
      <t xml:space="preserve">江苏省常州市戚墅堰区经济开发区遥观镇剑湖村</t>
    </r>
    <r>
      <rPr>
        <sz val="10"/>
        <rFont val="Arial"/>
        <family val="2"/>
      </rPr>
      <t xml:space="preserve">229</t>
    </r>
    <r>
      <rPr>
        <sz val="10"/>
        <rFont val="Noto Sans"/>
        <family val="2"/>
      </rPr>
      <t xml:space="preserve">号</t>
    </r>
  </si>
  <si>
    <t xml:space="preserve">3204052021033353</t>
  </si>
  <si>
    <t xml:space="preserve">武进区潞城尊宝汽修店</t>
  </si>
  <si>
    <t xml:space="preserve">320405600075077</t>
  </si>
  <si>
    <t xml:space="preserve">蒋培文</t>
  </si>
  <si>
    <r>
      <rPr>
        <sz val="10"/>
        <rFont val="Noto Sans"/>
        <family val="2"/>
      </rPr>
      <t xml:space="preserve">江苏省常州市戚墅堰区常州市武进区潞城青方路青洋花苑</t>
    </r>
    <r>
      <rPr>
        <sz val="10"/>
        <rFont val="Arial"/>
        <family val="2"/>
      </rPr>
      <t xml:space="preserve">29</t>
    </r>
    <r>
      <rPr>
        <sz val="10"/>
        <rFont val="Noto Sans"/>
        <family val="2"/>
      </rPr>
      <t xml:space="preserve">幢东部</t>
    </r>
    <r>
      <rPr>
        <sz val="10"/>
        <rFont val="Arial"/>
        <family val="2"/>
      </rPr>
      <t xml:space="preserve">101</t>
    </r>
  </si>
  <si>
    <t xml:space="preserve">3204052021053422</t>
  </si>
  <si>
    <t xml:space="preserve">常州经开区丁堰驰轮汽车维修部</t>
  </si>
  <si>
    <t xml:space="preserve">92320485MA262CY9X8</t>
  </si>
  <si>
    <t xml:space="preserve">张道勇</t>
  </si>
  <si>
    <t xml:space="preserve">江苏省常州市戚墅堰区丁堰街道芳渚村委段家塘段后</t>
  </si>
  <si>
    <t xml:space="preserve">3204052021053437</t>
  </si>
  <si>
    <t xml:space="preserve">常州经开区横山桥芙蓉国强汽车维修厂</t>
  </si>
  <si>
    <t xml:space="preserve">92320412MA1N7QQD09</t>
  </si>
  <si>
    <t xml:space="preserve">胡绪祥</t>
  </si>
  <si>
    <r>
      <rPr>
        <sz val="10"/>
        <rFont val="Noto Sans"/>
        <family val="2"/>
      </rPr>
      <t xml:space="preserve">江苏省常州市武进区横山桥镇西柳村委</t>
    </r>
    <r>
      <rPr>
        <sz val="10"/>
        <rFont val="Arial"/>
        <family val="2"/>
      </rPr>
      <t xml:space="preserve">813</t>
    </r>
    <r>
      <rPr>
        <sz val="10"/>
        <rFont val="Noto Sans"/>
        <family val="2"/>
      </rPr>
      <t xml:space="preserve">号</t>
    </r>
  </si>
  <si>
    <t xml:space="preserve">3204122021053416</t>
  </si>
  <si>
    <t xml:space="preserve">武进区横林喜卡汽车美容店</t>
  </si>
  <si>
    <t xml:space="preserve">92320412MA1TFUKE0U</t>
  </si>
  <si>
    <t xml:space="preserve">吴夏峰</t>
  </si>
  <si>
    <r>
      <rPr>
        <sz val="10"/>
        <rFont val="Noto Sans"/>
        <family val="2"/>
      </rPr>
      <t xml:space="preserve">江苏省常州市武进区横林镇园丁路</t>
    </r>
    <r>
      <rPr>
        <sz val="10"/>
        <rFont val="Arial"/>
        <family val="2"/>
      </rPr>
      <t xml:space="preserve">48-3</t>
    </r>
    <r>
      <rPr>
        <sz val="10"/>
        <rFont val="Noto Sans"/>
        <family val="2"/>
      </rPr>
      <t xml:space="preserve">号</t>
    </r>
  </si>
  <si>
    <t xml:space="preserve">3204122021063455</t>
  </si>
  <si>
    <t xml:space="preserve">武进区横山桥文琦轮胎修理部</t>
  </si>
  <si>
    <t xml:space="preserve">92320412MA1TGQL74Q</t>
  </si>
  <si>
    <t xml:space="preserve">丁文琦</t>
  </si>
  <si>
    <t xml:space="preserve">江苏省常州市武进区武进区横山桥镇新安村</t>
  </si>
  <si>
    <t xml:space="preserve">3204122021063469</t>
  </si>
  <si>
    <t xml:space="preserve">武进区横山桥车洁坊汽车美容店</t>
  </si>
  <si>
    <t xml:space="preserve">92320412MA1WAP0R10</t>
  </si>
  <si>
    <t xml:space="preserve">杨光</t>
  </si>
  <si>
    <r>
      <rPr>
        <sz val="10"/>
        <rFont val="Noto Sans"/>
        <family val="2"/>
      </rPr>
      <t xml:space="preserve">江苏省常州市武进区横山桥镇省庄村委农贸市场商业服务区</t>
    </r>
    <r>
      <rPr>
        <sz val="10"/>
        <rFont val="Arial"/>
        <family val="2"/>
      </rPr>
      <t xml:space="preserve">26</t>
    </r>
    <r>
      <rPr>
        <sz val="10"/>
        <rFont val="Noto Sans"/>
        <family val="2"/>
      </rPr>
      <t xml:space="preserve">号</t>
    </r>
  </si>
  <si>
    <t xml:space="preserve">3204912021063464</t>
  </si>
  <si>
    <t xml:space="preserve">常州经开区遥观乃文轮胎店</t>
  </si>
  <si>
    <t xml:space="preserve">92320412MA1TG2AYX6</t>
  </si>
  <si>
    <t xml:space="preserve">李乃文</t>
  </si>
  <si>
    <r>
      <rPr>
        <sz val="10"/>
        <rFont val="Noto Sans"/>
        <family val="2"/>
      </rPr>
      <t xml:space="preserve">江苏省常州市武进区常州经济开发区遥观镇新南村委孙唐</t>
    </r>
    <r>
      <rPr>
        <sz val="10"/>
        <rFont val="Arial"/>
        <family val="2"/>
      </rPr>
      <t xml:space="preserve">98</t>
    </r>
    <r>
      <rPr>
        <sz val="10"/>
        <rFont val="Noto Sans"/>
        <family val="2"/>
      </rPr>
      <t xml:space="preserve">号</t>
    </r>
  </si>
  <si>
    <t xml:space="preserve">3204122021073493</t>
  </si>
  <si>
    <t xml:space="preserve">武进区横山桥赛越汽车维修服务部</t>
  </si>
  <si>
    <t xml:space="preserve">92320412MA1NXGR997</t>
  </si>
  <si>
    <r>
      <rPr>
        <sz val="10"/>
        <rFont val="Noto Sans"/>
        <family val="2"/>
      </rPr>
      <t xml:space="preserve">江苏省常州市武进区横山桥镇领秀江南花苑</t>
    </r>
    <r>
      <rPr>
        <sz val="10"/>
        <rFont val="Arial"/>
        <family val="2"/>
      </rPr>
      <t xml:space="preserve">36</t>
    </r>
    <r>
      <rPr>
        <sz val="10"/>
        <rFont val="Noto Sans"/>
        <family val="2"/>
      </rPr>
      <t xml:space="preserve">号</t>
    </r>
  </si>
  <si>
    <t xml:space="preserve">3204122021073476</t>
  </si>
  <si>
    <t xml:space="preserve">常州市武进区芙蓉颜清汽车维修服务部</t>
  </si>
  <si>
    <t xml:space="preserve">92320412MA1R8X1U9L</t>
  </si>
  <si>
    <t xml:space="preserve">颜清</t>
  </si>
  <si>
    <r>
      <rPr>
        <sz val="10"/>
        <rFont val="Noto Sans"/>
        <family val="2"/>
      </rPr>
      <t xml:space="preserve">江苏省常州市武进区江苏省常州市武进区江苏省常州市武进区横山桥镇芙蓉常芙东路</t>
    </r>
    <r>
      <rPr>
        <sz val="10"/>
        <rFont val="Arial"/>
        <family val="2"/>
      </rPr>
      <t xml:space="preserve">37</t>
    </r>
    <r>
      <rPr>
        <sz val="10"/>
        <rFont val="Noto Sans"/>
        <family val="2"/>
      </rPr>
      <t xml:space="preserve">号</t>
    </r>
  </si>
  <si>
    <t xml:space="preserve">3204122021073494</t>
  </si>
  <si>
    <t xml:space="preserve">武进区横山桥明杰汽车维修服务部</t>
  </si>
  <si>
    <t xml:space="preserve">92320412MA1N92282X</t>
  </si>
  <si>
    <t xml:space="preserve">何杰</t>
  </si>
  <si>
    <r>
      <rPr>
        <sz val="10"/>
        <rFont val="Noto Sans"/>
        <family val="2"/>
      </rPr>
      <t xml:space="preserve">江苏省常州市武进区横山桥镇领秀江南花苑</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24</t>
    </r>
    <r>
      <rPr>
        <sz val="10"/>
        <rFont val="Noto Sans"/>
        <family val="2"/>
      </rPr>
      <t xml:space="preserve">号</t>
    </r>
  </si>
  <si>
    <t xml:space="preserve">3204122021073495</t>
  </si>
  <si>
    <t xml:space="preserve">武进区横山桥亚宏汽车维修服务部</t>
  </si>
  <si>
    <t xml:space="preserve">92320412MA1UXWAN5N</t>
  </si>
  <si>
    <t xml:space="preserve">王中占</t>
  </si>
  <si>
    <r>
      <rPr>
        <sz val="10"/>
        <rFont val="Noto Sans"/>
        <family val="2"/>
      </rPr>
      <t xml:space="preserve">江苏省常州市武进区武进区横山桥镇蓉湖村横芙路</t>
    </r>
    <r>
      <rPr>
        <sz val="10"/>
        <rFont val="Arial"/>
        <family val="2"/>
      </rPr>
      <t xml:space="preserve">9</t>
    </r>
    <r>
      <rPr>
        <sz val="10"/>
        <rFont val="Noto Sans"/>
        <family val="2"/>
      </rPr>
      <t xml:space="preserve">号</t>
    </r>
  </si>
  <si>
    <t xml:space="preserve">3204122021073475</t>
  </si>
  <si>
    <t xml:space="preserve">武进区横林骏腾汽车维修服务部</t>
  </si>
  <si>
    <t xml:space="preserve">92320485MA220WDC0T</t>
  </si>
  <si>
    <t xml:space="preserve">周财勇</t>
  </si>
  <si>
    <r>
      <rPr>
        <sz val="10"/>
        <rFont val="Noto Sans"/>
        <family val="2"/>
      </rPr>
      <t xml:space="preserve">江苏省常州市武进区横林镇横洛东路</t>
    </r>
    <r>
      <rPr>
        <sz val="10"/>
        <rFont val="Arial"/>
        <family val="2"/>
      </rPr>
      <t xml:space="preserve">11</t>
    </r>
    <r>
      <rPr>
        <sz val="10"/>
        <rFont val="Noto Sans"/>
        <family val="2"/>
      </rPr>
      <t xml:space="preserve">号</t>
    </r>
  </si>
  <si>
    <t xml:space="preserve">3204122021073485</t>
  </si>
  <si>
    <t xml:space="preserve">武进区横山桥良车驿站汽车美容店</t>
  </si>
  <si>
    <t xml:space="preserve">92320412MA1WJGPW6G</t>
  </si>
  <si>
    <t xml:space="preserve">陈孝金</t>
  </si>
  <si>
    <r>
      <rPr>
        <sz val="10"/>
        <rFont val="Noto Sans"/>
        <family val="2"/>
      </rPr>
      <t xml:space="preserve">江苏省常州市武进区武进区横山桥镇芙蓉西柳塘村</t>
    </r>
    <r>
      <rPr>
        <sz val="10"/>
        <rFont val="Arial"/>
        <family val="2"/>
      </rPr>
      <t xml:space="preserve">808</t>
    </r>
    <r>
      <rPr>
        <sz val="10"/>
        <rFont val="Noto Sans"/>
        <family val="2"/>
      </rPr>
      <t xml:space="preserve">号</t>
    </r>
  </si>
  <si>
    <t xml:space="preserve">3204122021073490</t>
  </si>
  <si>
    <t xml:space="preserve">武进区横山桥士豪汽车维修服务部</t>
  </si>
  <si>
    <t xml:space="preserve">92320412MA1PXFU11W</t>
  </si>
  <si>
    <t xml:space="preserve">李士豪</t>
  </si>
  <si>
    <r>
      <rPr>
        <sz val="10"/>
        <rFont val="Noto Sans"/>
        <family val="2"/>
      </rPr>
      <t xml:space="preserve">江苏省常州市武进区武进区横山桥镇芙蓉工业园区常武路</t>
    </r>
    <r>
      <rPr>
        <sz val="10"/>
        <rFont val="Arial"/>
        <family val="2"/>
      </rPr>
      <t xml:space="preserve">75</t>
    </r>
    <r>
      <rPr>
        <sz val="10"/>
        <rFont val="Noto Sans"/>
        <family val="2"/>
      </rPr>
      <t xml:space="preserve">号</t>
    </r>
  </si>
  <si>
    <t xml:space="preserve">3204122021073486</t>
  </si>
  <si>
    <t xml:space="preserve">即刻一新（常州）汽车用品有限公司</t>
  </si>
  <si>
    <t xml:space="preserve">91320412MA1WWPY905</t>
  </si>
  <si>
    <t xml:space="preserve">朱琴霞</t>
  </si>
  <si>
    <t xml:space="preserve">江苏省常州市武进区江苏省常州经济开发区遥观镇薛墅巷村</t>
  </si>
  <si>
    <t xml:space="preserve">3204122021083514</t>
  </si>
  <si>
    <t xml:space="preserve">武进区横林坤哥汽车维修服务中心</t>
  </si>
  <si>
    <t xml:space="preserve">92320412MA1NQ97355</t>
  </si>
  <si>
    <t xml:space="preserve">匡坤伦</t>
  </si>
  <si>
    <r>
      <rPr>
        <sz val="10"/>
        <rFont val="Noto Sans"/>
        <family val="2"/>
      </rPr>
      <t xml:space="preserve">江苏省常州市武进区横林镇红联路</t>
    </r>
    <r>
      <rPr>
        <sz val="10"/>
        <rFont val="Arial"/>
        <family val="2"/>
      </rPr>
      <t xml:space="preserve">3</t>
    </r>
    <r>
      <rPr>
        <sz val="10"/>
        <rFont val="Noto Sans"/>
        <family val="2"/>
      </rPr>
      <t xml:space="preserve">号</t>
    </r>
  </si>
  <si>
    <t xml:space="preserve">3204122021083508</t>
  </si>
  <si>
    <t xml:space="preserve">武进区丁堰起越汽车美容服务部</t>
  </si>
  <si>
    <t xml:space="preserve">92320412MA1YELAH6E</t>
  </si>
  <si>
    <t xml:space="preserve">黄小亮</t>
  </si>
  <si>
    <r>
      <rPr>
        <sz val="10"/>
        <rFont val="Noto Sans"/>
        <family val="2"/>
      </rPr>
      <t xml:space="preserve">江苏省常州市武进区丁堰街道大明蓝山湖苑</t>
    </r>
    <r>
      <rPr>
        <sz val="10"/>
        <rFont val="Arial"/>
        <family val="2"/>
      </rPr>
      <t xml:space="preserve">13</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号</t>
    </r>
  </si>
  <si>
    <t xml:space="preserve">3204122021093537</t>
  </si>
  <si>
    <t xml:space="preserve">常州天宝汽车服务有限公司</t>
  </si>
  <si>
    <t xml:space="preserve">91320485MA266YHBXL</t>
  </si>
  <si>
    <t xml:space="preserve">刘长飞</t>
  </si>
  <si>
    <r>
      <rPr>
        <sz val="10"/>
        <rFont val="Noto Sans"/>
        <family val="2"/>
      </rPr>
      <t xml:space="preserve">江苏省常州市武进区常州经济开发区横林镇鸿盛名苑</t>
    </r>
    <r>
      <rPr>
        <sz val="10"/>
        <rFont val="Arial"/>
        <family val="2"/>
      </rPr>
      <t xml:space="preserve">19</t>
    </r>
    <r>
      <rPr>
        <sz val="10"/>
        <rFont val="Noto Sans"/>
        <family val="2"/>
      </rPr>
      <t xml:space="preserve">幢</t>
    </r>
    <r>
      <rPr>
        <sz val="10"/>
        <rFont val="Arial"/>
        <family val="2"/>
      </rPr>
      <t xml:space="preserve">10</t>
    </r>
    <r>
      <rPr>
        <sz val="10"/>
        <rFont val="Noto Sans"/>
        <family val="2"/>
      </rPr>
      <t xml:space="preserve">号</t>
    </r>
  </si>
  <si>
    <t xml:space="preserve">3204122021093542</t>
  </si>
  <si>
    <t xml:space="preserve">常州市直道汽车维修服务部</t>
  </si>
  <si>
    <t xml:space="preserve">92320412MA1THAAM9G</t>
  </si>
  <si>
    <t xml:space="preserve">刘恩博</t>
  </si>
  <si>
    <r>
      <rPr>
        <sz val="10"/>
        <rFont val="Noto Sans"/>
        <family val="2"/>
      </rPr>
      <t xml:space="preserve">江苏省常州市武进区遥观镇</t>
    </r>
    <r>
      <rPr>
        <sz val="10"/>
        <rFont val="Arial"/>
        <family val="2"/>
      </rPr>
      <t xml:space="preserve">312</t>
    </r>
    <r>
      <rPr>
        <sz val="10"/>
        <rFont val="Noto Sans"/>
        <family val="2"/>
      </rPr>
      <t xml:space="preserve">国道芳庄段</t>
    </r>
    <r>
      <rPr>
        <sz val="10"/>
        <rFont val="Arial"/>
        <family val="2"/>
      </rPr>
      <t xml:space="preserve">20</t>
    </r>
    <r>
      <rPr>
        <sz val="10"/>
        <rFont val="Noto Sans"/>
        <family val="2"/>
      </rPr>
      <t xml:space="preserve">号</t>
    </r>
  </si>
  <si>
    <t xml:space="preserve">3204122021093522</t>
  </si>
  <si>
    <t xml:space="preserve">常州恒一汽车服务有限公司</t>
  </si>
  <si>
    <t xml:space="preserve">91320485MA26MBNTXB</t>
  </si>
  <si>
    <t xml:space="preserve">崔文龙</t>
  </si>
  <si>
    <r>
      <rPr>
        <sz val="10"/>
        <rFont val="Noto Sans"/>
        <family val="2"/>
      </rPr>
      <t xml:space="preserve">江苏省常州市武进区常州市经济开发区横山桥镇横麓雅居</t>
    </r>
    <r>
      <rPr>
        <sz val="10"/>
        <rFont val="Arial"/>
        <family val="2"/>
      </rPr>
      <t xml:space="preserve">102-105</t>
    </r>
    <r>
      <rPr>
        <sz val="10"/>
        <rFont val="Noto Sans"/>
        <family val="2"/>
      </rPr>
      <t xml:space="preserve">号</t>
    </r>
  </si>
  <si>
    <t xml:space="preserve">3204122021113566</t>
  </si>
  <si>
    <t xml:space="preserve">戚墅堰区潞城爱车一族汽车美容店</t>
  </si>
  <si>
    <t xml:space="preserve">320405600065612</t>
  </si>
  <si>
    <t xml:space="preserve">罗仕卫</t>
  </si>
  <si>
    <r>
      <rPr>
        <sz val="10"/>
        <rFont val="Noto Sans"/>
        <family val="2"/>
      </rPr>
      <t xml:space="preserve">江苏省常州市戚墅堰区公园壹号</t>
    </r>
    <r>
      <rPr>
        <sz val="10"/>
        <rFont val="Arial"/>
        <family val="2"/>
      </rPr>
      <t xml:space="preserve">71</t>
    </r>
    <r>
      <rPr>
        <sz val="10"/>
        <rFont val="Noto Sans"/>
        <family val="2"/>
      </rPr>
      <t xml:space="preserve">号</t>
    </r>
  </si>
  <si>
    <t xml:space="preserve">3204052021103552</t>
  </si>
  <si>
    <t xml:space="preserve">戚墅堰潞城铭豪汽车维修服务部</t>
  </si>
  <si>
    <t xml:space="preserve">320405600073330</t>
  </si>
  <si>
    <r>
      <rPr>
        <sz val="10"/>
        <rFont val="Noto Sans"/>
        <family val="2"/>
      </rPr>
      <t xml:space="preserve">江苏省常州市戚墅堰区公园壹号花园</t>
    </r>
    <r>
      <rPr>
        <sz val="10"/>
        <rFont val="Arial"/>
        <family val="2"/>
      </rPr>
      <t xml:space="preserve">182-185</t>
    </r>
    <r>
      <rPr>
        <sz val="10"/>
        <rFont val="Noto Sans"/>
        <family val="2"/>
      </rPr>
      <t xml:space="preserve">号</t>
    </r>
  </si>
  <si>
    <t xml:space="preserve">3204052021103549</t>
  </si>
  <si>
    <t xml:space="preserve">常州经开区戚墅堰众亚维修部</t>
  </si>
  <si>
    <t xml:space="preserve">92320412MA1NA9885K</t>
  </si>
  <si>
    <t xml:space="preserve">王苗苗</t>
  </si>
  <si>
    <r>
      <rPr>
        <sz val="10"/>
        <rFont val="Noto Sans"/>
        <family val="2"/>
      </rPr>
      <t xml:space="preserve">江苏省常州市戚墅堰区常州经济开发区戚墅堰街道五一路</t>
    </r>
    <r>
      <rPr>
        <sz val="10"/>
        <rFont val="Arial"/>
        <family val="2"/>
      </rPr>
      <t xml:space="preserve">27</t>
    </r>
    <r>
      <rPr>
        <sz val="10"/>
        <rFont val="Noto Sans"/>
        <family val="2"/>
      </rPr>
      <t xml:space="preserve">号，环卫路</t>
    </r>
    <r>
      <rPr>
        <sz val="10"/>
        <rFont val="Arial"/>
        <family val="2"/>
      </rPr>
      <t xml:space="preserve">1</t>
    </r>
    <r>
      <rPr>
        <sz val="10"/>
        <rFont val="Noto Sans"/>
        <family val="2"/>
      </rPr>
      <t xml:space="preserve">号</t>
    </r>
  </si>
  <si>
    <t xml:space="preserve">3204052021123598</t>
  </si>
  <si>
    <t xml:space="preserve">常州车之坊汽车服务有限公司</t>
  </si>
  <si>
    <t xml:space="preserve">91320412083164691G</t>
  </si>
  <si>
    <t xml:space="preserve">刘以成</t>
  </si>
  <si>
    <t xml:space="preserve">3204122022013618</t>
  </si>
  <si>
    <t xml:space="preserve">常州坤兴汽车服务有限公司</t>
  </si>
  <si>
    <t xml:space="preserve">91320485MA27DWWP39</t>
  </si>
  <si>
    <t xml:space="preserve">陈坤</t>
  </si>
  <si>
    <r>
      <rPr>
        <sz val="10"/>
        <rFont val="Noto Sans"/>
        <family val="2"/>
      </rPr>
      <t xml:space="preserve">江苏省常州市戚墅堰区常州经开区潞城街道上东城</t>
    </r>
    <r>
      <rPr>
        <sz val="10"/>
        <rFont val="Arial"/>
        <family val="2"/>
      </rPr>
      <t xml:space="preserve">9</t>
    </r>
    <r>
      <rPr>
        <sz val="10"/>
        <rFont val="Noto Sans"/>
        <family val="2"/>
      </rPr>
      <t xml:space="preserve">幢</t>
    </r>
    <r>
      <rPr>
        <sz val="10"/>
        <rFont val="Arial"/>
        <family val="2"/>
      </rPr>
      <t xml:space="preserve">103-104</t>
    </r>
    <r>
      <rPr>
        <sz val="10"/>
        <rFont val="Noto Sans"/>
        <family val="2"/>
      </rPr>
      <t xml:space="preserve">号，</t>
    </r>
    <r>
      <rPr>
        <sz val="10"/>
        <rFont val="Arial"/>
        <family val="2"/>
      </rPr>
      <t xml:space="preserve">130-136</t>
    </r>
    <r>
      <rPr>
        <sz val="10"/>
        <rFont val="Noto Sans"/>
        <family val="2"/>
      </rPr>
      <t xml:space="preserve">号</t>
    </r>
  </si>
  <si>
    <t xml:space="preserve">3204052021123597</t>
  </si>
  <si>
    <t xml:space="preserve">常州经开区潞城勤尔德汽修经营部</t>
  </si>
  <si>
    <t xml:space="preserve">92320485MA25Q3L76W</t>
  </si>
  <si>
    <t xml:space="preserve">杨彩霞</t>
  </si>
  <si>
    <r>
      <rPr>
        <sz val="10"/>
        <rFont val="Noto Sans"/>
        <family val="2"/>
      </rPr>
      <t xml:space="preserve">江苏省常州市戚墅堰区常州市东方东路</t>
    </r>
    <r>
      <rPr>
        <sz val="10"/>
        <rFont val="Arial"/>
        <family val="2"/>
      </rPr>
      <t xml:space="preserve">51</t>
    </r>
    <r>
      <rPr>
        <sz val="10"/>
        <rFont val="Noto Sans"/>
        <family val="2"/>
      </rPr>
      <t xml:space="preserve">号</t>
    </r>
  </si>
  <si>
    <t xml:space="preserve">3204052022033643</t>
  </si>
  <si>
    <t xml:space="preserve">常州经开区横林龙泽汽车维修厂</t>
  </si>
  <si>
    <t xml:space="preserve">92320485MA7JDJ1R7E</t>
  </si>
  <si>
    <t xml:space="preserve">陈晓龙</t>
  </si>
  <si>
    <r>
      <rPr>
        <sz val="10"/>
        <rFont val="Noto Sans"/>
        <family val="2"/>
      </rPr>
      <t xml:space="preserve">江苏省常州市戚墅堰区常州经济开发区横林镇崔桥后圻头</t>
    </r>
    <r>
      <rPr>
        <sz val="10"/>
        <rFont val="Arial"/>
        <family val="2"/>
      </rPr>
      <t xml:space="preserve">117-1</t>
    </r>
    <r>
      <rPr>
        <sz val="10"/>
        <rFont val="Noto Sans"/>
        <family val="2"/>
      </rPr>
      <t xml:space="preserve">号</t>
    </r>
  </si>
  <si>
    <t xml:space="preserve">3204052022043669</t>
  </si>
  <si>
    <t xml:space="preserve">武进区遥观安途汽车维修服务部</t>
  </si>
  <si>
    <t xml:space="preserve">923204MA1NPREX90</t>
  </si>
  <si>
    <t xml:space="preserve">赵贤林</t>
  </si>
  <si>
    <r>
      <rPr>
        <sz val="10"/>
        <rFont val="Noto Sans"/>
        <family val="2"/>
      </rPr>
      <t xml:space="preserve">江苏省常州市武进区武进区遥观镇剑湖华庭</t>
    </r>
    <r>
      <rPr>
        <sz val="10"/>
        <rFont val="Arial"/>
        <family val="2"/>
      </rPr>
      <t xml:space="preserve">8-10</t>
    </r>
    <r>
      <rPr>
        <sz val="10"/>
        <rFont val="Noto Sans"/>
        <family val="2"/>
      </rPr>
      <t xml:space="preserve">、</t>
    </r>
    <r>
      <rPr>
        <sz val="10"/>
        <rFont val="Arial"/>
        <family val="2"/>
      </rPr>
      <t xml:space="preserve">11</t>
    </r>
    <r>
      <rPr>
        <sz val="10"/>
        <rFont val="Noto Sans"/>
        <family val="2"/>
      </rPr>
      <t xml:space="preserve">号</t>
    </r>
  </si>
  <si>
    <t xml:space="preserve">3204122022103850</t>
  </si>
  <si>
    <t xml:space="preserve">常州经开区遥观玺剑汽车维修养护部</t>
  </si>
  <si>
    <t xml:space="preserve">92320485MA250Q7Y92</t>
  </si>
  <si>
    <t xml:space="preserve">徐剑</t>
  </si>
  <si>
    <r>
      <rPr>
        <sz val="10"/>
        <rFont val="Noto Sans"/>
        <family val="2"/>
      </rPr>
      <t xml:space="preserve">江苏省常州经济开发区遥观镇华通路</t>
    </r>
    <r>
      <rPr>
        <sz val="10"/>
        <rFont val="Arial"/>
        <family val="2"/>
      </rPr>
      <t xml:space="preserve">28</t>
    </r>
    <r>
      <rPr>
        <sz val="10"/>
        <rFont val="Noto Sans"/>
        <family val="2"/>
      </rPr>
      <t xml:space="preserve">号</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号</t>
    </r>
  </si>
  <si>
    <t xml:space="preserve">3204122022053693</t>
  </si>
  <si>
    <t xml:space="preserve">武进区横山桥靓点汽车美容中心</t>
  </si>
  <si>
    <t xml:space="preserve">92320412MA1W7EWLX8</t>
  </si>
  <si>
    <t xml:space="preserve">马良</t>
  </si>
  <si>
    <r>
      <rPr>
        <sz val="10"/>
        <rFont val="Noto Sans"/>
        <family val="2"/>
      </rPr>
      <t xml:space="preserve">江苏省常州市武进区横山桥镇羊绒城</t>
    </r>
    <r>
      <rPr>
        <sz val="10"/>
        <rFont val="Arial"/>
        <family val="2"/>
      </rPr>
      <t xml:space="preserve">16</t>
    </r>
    <r>
      <rPr>
        <sz val="10"/>
        <rFont val="Noto Sans"/>
        <family val="2"/>
      </rPr>
      <t xml:space="preserve">幢</t>
    </r>
    <r>
      <rPr>
        <sz val="10"/>
        <rFont val="Arial"/>
        <family val="2"/>
      </rPr>
      <t xml:space="preserve">103</t>
    </r>
    <r>
      <rPr>
        <sz val="10"/>
        <rFont val="Noto Sans"/>
        <family val="2"/>
      </rPr>
      <t xml:space="preserve">、</t>
    </r>
    <r>
      <rPr>
        <sz val="10"/>
        <rFont val="Arial"/>
        <family val="2"/>
      </rPr>
      <t xml:space="preserve">116</t>
    </r>
    <r>
      <rPr>
        <sz val="10"/>
        <rFont val="Noto Sans"/>
        <family val="2"/>
      </rPr>
      <t xml:space="preserve">号</t>
    </r>
  </si>
  <si>
    <t xml:space="preserve">3204122022083792</t>
  </si>
  <si>
    <t xml:space="preserve">常州盘车坊汽车服务有限公司</t>
  </si>
  <si>
    <t xml:space="preserve">91320485MA27KM7X0T</t>
  </si>
  <si>
    <t xml:space="preserve">白亚东</t>
  </si>
  <si>
    <r>
      <rPr>
        <sz val="10"/>
        <rFont val="Noto Sans"/>
        <family val="2"/>
      </rPr>
      <t xml:space="preserve">江苏省常州市戚墅堰区常州经济开发区戚墅堰街道中吴大道</t>
    </r>
    <r>
      <rPr>
        <sz val="10"/>
        <rFont val="Arial"/>
        <family val="2"/>
      </rPr>
      <t xml:space="preserve">506-15</t>
    </r>
    <r>
      <rPr>
        <sz val="10"/>
        <rFont val="Noto Sans"/>
        <family val="2"/>
      </rPr>
      <t xml:space="preserve">号</t>
    </r>
  </si>
  <si>
    <t xml:space="preserve">3204052023033912</t>
  </si>
  <si>
    <t xml:space="preserve">常州经开区横林卡友配汽配经营部</t>
  </si>
  <si>
    <t xml:space="preserve">92320485MAC3U9JT8N</t>
  </si>
  <si>
    <r>
      <rPr>
        <sz val="10"/>
        <rFont val="Noto Sans"/>
        <family val="2"/>
      </rPr>
      <t xml:space="preserve">江苏省常州市武进区经开区横林镇新横崔路</t>
    </r>
    <r>
      <rPr>
        <sz val="10"/>
        <rFont val="Arial"/>
        <family val="2"/>
      </rPr>
      <t xml:space="preserve">31</t>
    </r>
    <r>
      <rPr>
        <sz val="10"/>
        <rFont val="Noto Sans"/>
        <family val="2"/>
      </rPr>
      <t xml:space="preserve">号</t>
    </r>
  </si>
  <si>
    <t xml:space="preserve">3204122023073967</t>
  </si>
  <si>
    <t xml:space="preserve">武进区潞城恒毅汽修店</t>
  </si>
  <si>
    <t xml:space="preserve">92320412MAWHJC92Q</t>
  </si>
  <si>
    <t xml:space="preserve">朱建林</t>
  </si>
  <si>
    <r>
      <rPr>
        <sz val="10"/>
        <rFont val="Noto Sans"/>
        <family val="2"/>
      </rPr>
      <t xml:space="preserve">江苏省常州市武进区东方东路</t>
    </r>
    <r>
      <rPr>
        <sz val="10"/>
        <rFont val="Arial"/>
        <family val="2"/>
      </rPr>
      <t xml:space="preserve">189</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号</t>
    </r>
  </si>
  <si>
    <t xml:space="preserve">3204122023043920</t>
  </si>
  <si>
    <t xml:space="preserve">常州经开区横林安汇迪汽车服务部</t>
  </si>
  <si>
    <t xml:space="preserve">92320485MACCWN4G3A</t>
  </si>
  <si>
    <t xml:space="preserve">刘会彪</t>
  </si>
  <si>
    <r>
      <rPr>
        <sz val="10"/>
        <rFont val="Noto Sans"/>
        <family val="2"/>
      </rPr>
      <t xml:space="preserve">江苏省常州市武进区常州经济开发区横林镇双蓉村梦启苑</t>
    </r>
    <r>
      <rPr>
        <sz val="10"/>
        <rFont val="Arial"/>
        <family val="2"/>
      </rPr>
      <t xml:space="preserve">352</t>
    </r>
    <r>
      <rPr>
        <sz val="10"/>
        <rFont val="Noto Sans"/>
        <family val="2"/>
      </rPr>
      <t xml:space="preserve">号</t>
    </r>
  </si>
  <si>
    <t xml:space="preserve">3204122023043917</t>
  </si>
  <si>
    <t xml:space="preserve">常州经开区潞城龙驰洗车保养店</t>
  </si>
  <si>
    <t xml:space="preserve">92320485MAC2FPWW61</t>
  </si>
  <si>
    <t xml:space="preserve">赵海龙</t>
  </si>
  <si>
    <r>
      <rPr>
        <sz val="10"/>
        <rFont val="Noto Sans"/>
        <family val="2"/>
      </rPr>
      <t xml:space="preserve">江苏省常州市戚墅堰区常州经济开发区潞城街道潞城花苑</t>
    </r>
    <r>
      <rPr>
        <sz val="10"/>
        <rFont val="Arial"/>
        <family val="2"/>
      </rPr>
      <t xml:space="preserve">81</t>
    </r>
    <r>
      <rPr>
        <sz val="10"/>
        <rFont val="Noto Sans"/>
        <family val="2"/>
      </rPr>
      <t xml:space="preserve">幢一层</t>
    </r>
  </si>
  <si>
    <t xml:space="preserve">3204052023033911</t>
  </si>
  <si>
    <t xml:space="preserve">武进横山桥洪海摩托车修理部</t>
  </si>
  <si>
    <t xml:space="preserve">92320412MA1TH06M68</t>
  </si>
  <si>
    <t xml:space="preserve">蔡洪海</t>
  </si>
  <si>
    <r>
      <rPr>
        <sz val="10"/>
        <rFont val="Noto Sans"/>
        <family val="2"/>
      </rPr>
      <t xml:space="preserve">江苏省常州市武进区经开区横山桥镇新安新怡花苑</t>
    </r>
    <r>
      <rPr>
        <sz val="10"/>
        <rFont val="Arial"/>
        <family val="2"/>
      </rPr>
      <t xml:space="preserve">1-29</t>
    </r>
    <r>
      <rPr>
        <sz val="10"/>
        <rFont val="Noto Sans"/>
        <family val="2"/>
      </rPr>
      <t xml:space="preserve">号</t>
    </r>
  </si>
  <si>
    <t xml:space="preserve">3204122020045016</t>
  </si>
  <si>
    <t xml:space="preserve">常州盛世百联信息咨询服务有限公司</t>
  </si>
  <si>
    <t xml:space="preserve">91320411MA1MQ68B8Q</t>
  </si>
  <si>
    <t xml:space="preserve">陈亮亮</t>
  </si>
  <si>
    <r>
      <rPr>
        <sz val="10"/>
        <rFont val="Noto Sans"/>
        <family val="2"/>
      </rPr>
      <t xml:space="preserve">江苏省常州市武进区中吴大道</t>
    </r>
    <r>
      <rPr>
        <sz val="10"/>
        <rFont val="Arial"/>
        <family val="2"/>
      </rPr>
      <t xml:space="preserve">511</t>
    </r>
    <r>
      <rPr>
        <sz val="10"/>
        <rFont val="Noto Sans"/>
        <family val="2"/>
      </rPr>
      <t xml:space="preserve">号</t>
    </r>
  </si>
  <si>
    <t xml:space="preserve">3204122023053931</t>
  </si>
  <si>
    <t xml:space="preserve">常州市伟博汽车服务维修有限公司</t>
  </si>
  <si>
    <t xml:space="preserve">91320412MA1XJP596Y</t>
  </si>
  <si>
    <r>
      <rPr>
        <sz val="10"/>
        <rFont val="Noto Sans"/>
        <family val="2"/>
      </rPr>
      <t xml:space="preserve">江苏省常州市戚墅堰区常州经济开发区戚墅堰街道车站路</t>
    </r>
    <r>
      <rPr>
        <sz val="10"/>
        <rFont val="Arial"/>
        <family val="2"/>
      </rPr>
      <t xml:space="preserve">12</t>
    </r>
    <r>
      <rPr>
        <sz val="10"/>
        <rFont val="Noto Sans"/>
        <family val="2"/>
      </rPr>
      <t xml:space="preserve">号</t>
    </r>
  </si>
  <si>
    <t xml:space="preserve">3204052023063959</t>
  </si>
  <si>
    <t xml:space="preserve">常州常领一站式汽修有限公司</t>
  </si>
  <si>
    <t xml:space="preserve">91320485MA22T7W2X4</t>
  </si>
  <si>
    <t xml:space="preserve">张钳</t>
  </si>
  <si>
    <r>
      <rPr>
        <sz val="10"/>
        <rFont val="Noto Sans"/>
        <family val="2"/>
      </rPr>
      <t xml:space="preserve">江苏省常州市武进区常州经济开发区遥观镇剑湖新街（原供销社商住楼）</t>
    </r>
    <r>
      <rPr>
        <sz val="10"/>
        <rFont val="Arial"/>
        <family val="2"/>
      </rPr>
      <t xml:space="preserve">110</t>
    </r>
    <r>
      <rPr>
        <sz val="10"/>
        <rFont val="Noto Sans"/>
        <family val="2"/>
      </rPr>
      <t xml:space="preserve">号、</t>
    </r>
    <r>
      <rPr>
        <sz val="10"/>
        <rFont val="Arial"/>
        <family val="2"/>
      </rPr>
      <t xml:space="preserve">111</t>
    </r>
    <r>
      <rPr>
        <sz val="10"/>
        <rFont val="Noto Sans"/>
        <family val="2"/>
      </rPr>
      <t xml:space="preserve">号</t>
    </r>
  </si>
  <si>
    <t xml:space="preserve">3204122023063954</t>
  </si>
  <si>
    <t xml:space="preserve">常州经开区潞城飞驰汽车修理厂</t>
  </si>
  <si>
    <t xml:space="preserve">92320485MACU5GEX63</t>
  </si>
  <si>
    <t xml:space="preserve">洪亚飞</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r>
      <rPr>
        <sz val="10"/>
        <rFont val="Arial"/>
        <family val="2"/>
      </rPr>
      <t xml:space="preserve">,</t>
    </r>
    <r>
      <rPr>
        <sz val="10"/>
        <rFont val="Noto Sans"/>
        <family val="2"/>
      </rPr>
      <t xml:space="preserve">汽车润滑与养护）</t>
    </r>
  </si>
  <si>
    <t xml:space="preserve">3204002023093996</t>
  </si>
  <si>
    <t xml:space="preserve">常州经开区横林博维汽车维修经营部</t>
  </si>
  <si>
    <t xml:space="preserve">92320485MADYA2HD63</t>
  </si>
  <si>
    <t xml:space="preserve">王新闻</t>
  </si>
  <si>
    <r>
      <rPr>
        <sz val="10"/>
        <rFont val="Noto Sans"/>
        <family val="2"/>
      </rPr>
      <t xml:space="preserve">江苏省常州市经济开发区横林镇新横崔路</t>
    </r>
    <r>
      <rPr>
        <sz val="10"/>
        <rFont val="Arial"/>
        <family val="2"/>
      </rPr>
      <t xml:space="preserve">4</t>
    </r>
    <r>
      <rPr>
        <sz val="10"/>
        <rFont val="Noto Sans"/>
        <family val="2"/>
      </rPr>
      <t xml:space="preserve">号</t>
    </r>
  </si>
  <si>
    <t xml:space="preserve">3204013411110922</t>
  </si>
  <si>
    <t xml:space="preserve">武进区横山桥锦德汽车配件经营部</t>
  </si>
  <si>
    <t xml:space="preserve">92320412MA1Y1PRW73</t>
  </si>
  <si>
    <t xml:space="preserve">李惠芬</t>
  </si>
  <si>
    <r>
      <rPr>
        <sz val="10"/>
        <rFont val="Noto Sans"/>
        <family val="2"/>
      </rPr>
      <t xml:space="preserve">江苏省常州市经济开发区武进区横山桥镇东洲村委后东洲</t>
    </r>
    <r>
      <rPr>
        <sz val="10"/>
        <rFont val="Arial"/>
        <family val="2"/>
      </rPr>
      <t xml:space="preserve">201</t>
    </r>
    <r>
      <rPr>
        <sz val="10"/>
        <rFont val="Noto Sans"/>
        <family val="2"/>
      </rPr>
      <t xml:space="preserve">号</t>
    </r>
  </si>
  <si>
    <t xml:space="preserve">3204013411110911</t>
  </si>
  <si>
    <t xml:space="preserve">常州经开区横山桥广世汽车服务部（个体工商户）</t>
  </si>
  <si>
    <t xml:space="preserve">92320485MAE0M1UQ97</t>
  </si>
  <si>
    <t xml:space="preserve">程恒广</t>
  </si>
  <si>
    <r>
      <rPr>
        <sz val="10"/>
        <rFont val="Noto Sans"/>
        <family val="2"/>
      </rPr>
      <t xml:space="preserve">江苏省常州市经济开发区江苏省常州市经济开发区横山桥镇金丰村金家塘</t>
    </r>
    <r>
      <rPr>
        <sz val="10"/>
        <rFont val="Arial"/>
        <family val="2"/>
      </rPr>
      <t xml:space="preserve">5</t>
    </r>
    <r>
      <rPr>
        <sz val="10"/>
        <rFont val="Noto Sans"/>
        <family val="2"/>
      </rPr>
      <t xml:space="preserve">号</t>
    </r>
  </si>
  <si>
    <t xml:space="preserve">3204013411110950</t>
  </si>
  <si>
    <t xml:space="preserve">常州市武进区横林天安汽修有限公司</t>
  </si>
  <si>
    <t xml:space="preserve">91320412079919588L</t>
  </si>
  <si>
    <r>
      <rPr>
        <sz val="10"/>
        <rFont val="Noto Sans"/>
        <family val="2"/>
      </rPr>
      <t xml:space="preserve">江苏省常州市武进区横林镇崔桥村崔横南路</t>
    </r>
    <r>
      <rPr>
        <sz val="10"/>
        <rFont val="Arial"/>
        <family val="2"/>
      </rPr>
      <t xml:space="preserve">65</t>
    </r>
    <r>
      <rPr>
        <sz val="10"/>
        <rFont val="Noto Sans"/>
        <family val="2"/>
      </rPr>
      <t xml:space="preserve">号</t>
    </r>
  </si>
  <si>
    <t xml:space="preserve">3204122021092530</t>
  </si>
  <si>
    <t xml:space="preserve">常州经开区遥观高跃汽车维修养护店（个体工商户）</t>
  </si>
  <si>
    <t xml:space="preserve">92320485MADC8KL03A</t>
  </si>
  <si>
    <t xml:space="preserve">苗鹏飞</t>
  </si>
  <si>
    <r>
      <rPr>
        <sz val="10"/>
        <rFont val="Noto Sans"/>
        <family val="2"/>
      </rPr>
      <t xml:space="preserve">江苏省常州市经济开发区遥观镇人民东路</t>
    </r>
    <r>
      <rPr>
        <sz val="10"/>
        <rFont val="Arial"/>
        <family val="2"/>
      </rPr>
      <t xml:space="preserve">91</t>
    </r>
    <r>
      <rPr>
        <sz val="10"/>
        <rFont val="Noto Sans"/>
        <family val="2"/>
      </rPr>
      <t xml:space="preserve">号</t>
    </r>
  </si>
  <si>
    <t xml:space="preserve">3204013411110940</t>
  </si>
  <si>
    <t xml:space="preserve">常州经开区遥观鸿新汽车服务部（个体工商户）</t>
  </si>
  <si>
    <t xml:space="preserve">92320485MAE0HQDQ16</t>
  </si>
  <si>
    <t xml:space="preserve">李海</t>
  </si>
  <si>
    <r>
      <rPr>
        <sz val="10"/>
        <rFont val="Noto Sans"/>
        <family val="2"/>
      </rPr>
      <t xml:space="preserve">江苏省常州市经济开发区遥观镇勤新村委华庄村</t>
    </r>
    <r>
      <rPr>
        <sz val="10"/>
        <rFont val="Arial"/>
        <family val="2"/>
      </rPr>
      <t xml:space="preserve">50</t>
    </r>
    <r>
      <rPr>
        <sz val="10"/>
        <rFont val="Noto Sans"/>
        <family val="2"/>
      </rPr>
      <t xml:space="preserve">号</t>
    </r>
  </si>
  <si>
    <t xml:space="preserve">3204013411110947</t>
  </si>
  <si>
    <t xml:space="preserve">武进区横林驰嘉汽车维修服务部</t>
  </si>
  <si>
    <t xml:space="preserve">92320412MA1YKUQT37</t>
  </si>
  <si>
    <t xml:space="preserve">蔡鹏肖</t>
  </si>
  <si>
    <r>
      <rPr>
        <sz val="10"/>
        <rFont val="Noto Sans"/>
        <family val="2"/>
      </rPr>
      <t xml:space="preserve">江苏省常州市市辖区武进区横林江村横玉路</t>
    </r>
    <r>
      <rPr>
        <sz val="10"/>
        <rFont val="Arial"/>
        <family val="2"/>
      </rPr>
      <t xml:space="preserve">270</t>
    </r>
    <r>
      <rPr>
        <sz val="10"/>
        <rFont val="Noto Sans"/>
        <family val="2"/>
      </rPr>
      <t xml:space="preserve">号</t>
    </r>
  </si>
  <si>
    <t xml:space="preserve">3204013411110980</t>
  </si>
  <si>
    <t xml:space="preserve">常州经开区横林奥维车辆维修服务店（个体工商户）</t>
  </si>
  <si>
    <t xml:space="preserve">92320485MAE81Y0Q0D</t>
  </si>
  <si>
    <t xml:space="preserve">杨凯</t>
  </si>
  <si>
    <r>
      <rPr>
        <sz val="10"/>
        <rFont val="Noto Sans"/>
        <family val="2"/>
      </rPr>
      <t xml:space="preserve">江苏省常州市武进区常州市经济开发区横林镇横玉路</t>
    </r>
    <r>
      <rPr>
        <sz val="10"/>
        <rFont val="Arial"/>
        <family val="2"/>
      </rPr>
      <t xml:space="preserve">294</t>
    </r>
    <r>
      <rPr>
        <sz val="10"/>
        <rFont val="Noto Sans"/>
        <family val="2"/>
      </rPr>
      <t xml:space="preserve">号</t>
    </r>
  </si>
  <si>
    <t xml:space="preserve">3204013411110993</t>
  </si>
  <si>
    <t xml:space="preserve">常州润悦汽车服务有限公司</t>
  </si>
  <si>
    <t xml:space="preserve">91320485MAE6AQ0G4R</t>
  </si>
  <si>
    <t xml:space="preserve">贺国芹</t>
  </si>
  <si>
    <r>
      <rPr>
        <sz val="10"/>
        <rFont val="Noto Sans"/>
        <family val="2"/>
      </rPr>
      <t xml:space="preserve">江苏省常州市天宁区常州经济开发区横林镇鸿盛名苑 </t>
    </r>
    <r>
      <rPr>
        <sz val="10"/>
        <rFont val="Arial"/>
        <family val="2"/>
      </rPr>
      <t xml:space="preserve">19</t>
    </r>
    <r>
      <rPr>
        <sz val="10"/>
        <rFont val="Noto Sans"/>
        <family val="2"/>
      </rPr>
      <t xml:space="preserve">幢</t>
    </r>
    <r>
      <rPr>
        <sz val="10"/>
        <rFont val="Arial"/>
        <family val="2"/>
      </rPr>
      <t xml:space="preserve">10</t>
    </r>
    <r>
      <rPr>
        <sz val="10"/>
        <rFont val="Noto Sans"/>
        <family val="2"/>
      </rPr>
      <t xml:space="preserve">号</t>
    </r>
  </si>
  <si>
    <t xml:space="preserve">3204013411111000</t>
  </si>
  <si>
    <t xml:space="preserve">常州经开区横林阿龙汽车养护中心（个体工商户）</t>
  </si>
  <si>
    <t xml:space="preserve">92320485MAECJ2K509</t>
  </si>
  <si>
    <t xml:space="preserve">张龙</t>
  </si>
  <si>
    <r>
      <rPr>
        <sz val="10"/>
        <rFont val="Noto Sans"/>
        <family val="2"/>
      </rPr>
      <t xml:space="preserve">江苏省常州市武进区经济开发区横林镇和顺路</t>
    </r>
    <r>
      <rPr>
        <sz val="10"/>
        <rFont val="Arial"/>
        <family val="2"/>
      </rPr>
      <t xml:space="preserve">13</t>
    </r>
    <r>
      <rPr>
        <sz val="10"/>
        <rFont val="Noto Sans"/>
        <family val="2"/>
      </rPr>
      <t xml:space="preserve">号</t>
    </r>
  </si>
  <si>
    <t xml:space="preserve">3204013411111008</t>
  </si>
  <si>
    <t xml:space="preserve">武进区横山桥建立农机具修理厂</t>
  </si>
  <si>
    <t xml:space="preserve">320483601326359</t>
  </si>
  <si>
    <t xml:space="preserve">刘建立</t>
  </si>
  <si>
    <r>
      <rPr>
        <sz val="10"/>
        <rFont val="Noto Sans"/>
        <family val="2"/>
      </rPr>
      <t xml:space="preserve">江苏省常州市经济开发区横山桥镇新安村鸡笼山</t>
    </r>
    <r>
      <rPr>
        <sz val="10"/>
        <rFont val="Arial"/>
        <family val="2"/>
      </rPr>
      <t xml:space="preserve">27</t>
    </r>
    <r>
      <rPr>
        <sz val="10"/>
        <rFont val="Noto Sans"/>
        <family val="2"/>
      </rPr>
      <t xml:space="preserve">号</t>
    </r>
  </si>
  <si>
    <t xml:space="preserve">32040020250613303</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4">
    <font>
      <sz val="10"/>
      <name val="Arial"/>
      <family val="2"/>
    </font>
    <font>
      <sz val="10"/>
      <name val="Arial"/>
      <family val="0"/>
    </font>
    <font>
      <sz val="10"/>
      <name val="Arial"/>
      <family val="0"/>
    </font>
    <font>
      <sz val="10"/>
      <name val="Arial"/>
      <family val="0"/>
    </font>
    <font>
      <sz val="26"/>
      <name val="Noto Sans"/>
      <family val="2"/>
    </font>
    <font>
      <sz val="26"/>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10"/>
      <color rgb="FF0000FF"/>
      <name val="Arial"/>
      <family val="2"/>
    </font>
    <font>
      <sz val="10"/>
      <name val="宋体"/>
      <family val="0"/>
      <charset val="134"/>
    </font>
    <font>
      <sz val="10"/>
      <name val="Dotum"/>
      <family val="2"/>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left" vertical="bottom" textRotation="0" wrapText="false" indent="0" shrinkToFit="false"/>
      <protection locked="true" hidden="false"/>
    </xf>
    <xf numFmtId="165" fontId="0" fillId="2" borderId="3"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true" indent="0" shrinkToFit="false"/>
      <protection locked="true" hidden="false"/>
    </xf>
    <xf numFmtId="165" fontId="0" fillId="0" borderId="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5" fontId="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ill>
        <patternFill patternType="solid">
          <fgColor rgb="FFFFFFFF"/>
        </patternFill>
      </fill>
    </dxf>
    <dxf>
      <fill>
        <patternFill patternType="solid">
          <fgColor rgb="00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ixin.com/shareholder/53746566616e205468656f646f7275732048656e6472696b7573204a6f68616e6e65732076616e2048657270656e/b6eb0617-666d-477f-85e3-490a35096e1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63"/>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B626" activeCellId="0" sqref="A626:IV626"/>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38.99"/>
    <col collapsed="false" customWidth="true" hidden="false" outlineLevel="0" max="3" min="3" style="2" width="23.56"/>
    <col collapsed="false" customWidth="true" hidden="false" outlineLevel="0" max="4" min="4" style="2" width="16.99"/>
    <col collapsed="false" customWidth="true" hidden="false" outlineLevel="0" max="5" min="5" style="2" width="47.28"/>
    <col collapsed="false" customWidth="true" hidden="false" outlineLevel="0" max="6" min="6" style="2" width="51.85"/>
    <col collapsed="false" customWidth="true" hidden="false" outlineLevel="0" max="7" min="7" style="2" width="21.13"/>
    <col collapsed="false" customWidth="true" hidden="false" outlineLevel="0" max="8" min="8" style="3" width="21.84"/>
    <col collapsed="false" customWidth="true" hidden="false" outlineLevel="0" max="9" min="9" style="4" width="10.28"/>
    <col collapsed="false" customWidth="true" hidden="false" outlineLevel="0" max="142" min="10" style="4" width="9.14"/>
  </cols>
  <sheetData>
    <row r="1" customFormat="false" ht="33.75" hidden="false" customHeight="true" outlineLevel="0" collapsed="false">
      <c r="A1" s="5" t="s">
        <v>0</v>
      </c>
      <c r="B1" s="5"/>
      <c r="C1" s="5"/>
      <c r="D1" s="5"/>
      <c r="E1" s="5"/>
      <c r="F1" s="5"/>
      <c r="G1" s="5"/>
      <c r="H1" s="5"/>
      <c r="I1" s="5"/>
    </row>
    <row r="2" s="10" customFormat="true" ht="12.75" hidden="false" customHeight="false" outlineLevel="0" collapsed="false">
      <c r="A2" s="6" t="s">
        <v>1</v>
      </c>
      <c r="B2" s="6" t="s">
        <v>2</v>
      </c>
      <c r="C2" s="6" t="s">
        <v>3</v>
      </c>
      <c r="D2" s="6" t="s">
        <v>4</v>
      </c>
      <c r="E2" s="6" t="s">
        <v>5</v>
      </c>
      <c r="F2" s="6" t="s">
        <v>6</v>
      </c>
      <c r="G2" s="6" t="s">
        <v>7</v>
      </c>
      <c r="H2" s="7" t="s">
        <v>8</v>
      </c>
      <c r="I2" s="6" t="s">
        <v>9</v>
      </c>
      <c r="J2" s="8"/>
      <c r="K2" s="4"/>
      <c r="L2" s="4"/>
      <c r="M2" s="4"/>
      <c r="N2" s="4"/>
      <c r="O2" s="4"/>
      <c r="P2" s="4"/>
      <c r="Q2" s="4"/>
      <c r="R2" s="4"/>
      <c r="S2" s="4"/>
      <c r="T2" s="4"/>
      <c r="U2" s="4"/>
      <c r="V2" s="4"/>
      <c r="W2" s="4"/>
      <c r="X2" s="4"/>
      <c r="Y2" s="4"/>
      <c r="Z2" s="4"/>
      <c r="AA2" s="4"/>
      <c r="AB2" s="4"/>
      <c r="AC2" s="4"/>
      <c r="AD2" s="4"/>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row>
    <row r="3" s="17" customFormat="true" ht="38.25" hidden="false" customHeight="false" outlineLevel="0" collapsed="false">
      <c r="A3" s="11" t="n">
        <f aca="false">ROW()-2</f>
        <v>1</v>
      </c>
      <c r="B3" s="12" t="s">
        <v>10</v>
      </c>
      <c r="C3" s="13" t="s">
        <v>11</v>
      </c>
      <c r="D3" s="14" t="s">
        <v>12</v>
      </c>
      <c r="E3" s="12" t="s">
        <v>13</v>
      </c>
      <c r="F3" s="12" t="s">
        <v>14</v>
      </c>
      <c r="G3" s="12" t="s">
        <v>15</v>
      </c>
      <c r="H3" s="15" t="s">
        <v>16</v>
      </c>
      <c r="I3" s="12" t="s">
        <v>17</v>
      </c>
      <c r="J3" s="8"/>
      <c r="K3" s="4"/>
      <c r="L3" s="4"/>
      <c r="M3" s="4"/>
      <c r="N3" s="4"/>
      <c r="O3" s="4"/>
      <c r="P3" s="4"/>
      <c r="Q3" s="4"/>
      <c r="R3" s="4"/>
      <c r="S3" s="4"/>
      <c r="T3" s="4"/>
      <c r="U3" s="4"/>
      <c r="V3" s="4"/>
      <c r="W3" s="4"/>
      <c r="X3" s="4"/>
      <c r="Y3" s="4"/>
      <c r="Z3" s="4"/>
      <c r="AA3" s="4"/>
      <c r="AB3" s="4"/>
      <c r="AC3" s="4"/>
      <c r="AD3" s="4"/>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row>
    <row r="4" customFormat="false" ht="12.75" hidden="false" customHeight="false" outlineLevel="0" collapsed="false">
      <c r="A4" s="11" t="n">
        <f aca="false">ROW()-2</f>
        <v>2</v>
      </c>
      <c r="B4" s="18" t="s">
        <v>18</v>
      </c>
      <c r="C4" s="19" t="s">
        <v>19</v>
      </c>
      <c r="D4" s="20" t="s">
        <v>20</v>
      </c>
      <c r="E4" s="21" t="s">
        <v>21</v>
      </c>
      <c r="F4" s="20" t="s">
        <v>22</v>
      </c>
      <c r="G4" s="12" t="s">
        <v>15</v>
      </c>
      <c r="H4" s="15" t="s">
        <v>23</v>
      </c>
      <c r="I4" s="22" t="s">
        <v>17</v>
      </c>
      <c r="J4" s="8"/>
    </row>
    <row r="5" customFormat="false" ht="12.75" hidden="false" customHeight="false" outlineLevel="0" collapsed="false">
      <c r="A5" s="11" t="n">
        <f aca="false">ROW()-2</f>
        <v>3</v>
      </c>
      <c r="B5" s="20" t="s">
        <v>24</v>
      </c>
      <c r="C5" s="19" t="s">
        <v>25</v>
      </c>
      <c r="D5" s="20" t="s">
        <v>26</v>
      </c>
      <c r="E5" s="20" t="s">
        <v>21</v>
      </c>
      <c r="F5" s="20" t="s">
        <v>27</v>
      </c>
      <c r="G5" s="20" t="s">
        <v>15</v>
      </c>
      <c r="H5" s="23" t="s">
        <v>28</v>
      </c>
      <c r="I5" s="20" t="s">
        <v>17</v>
      </c>
      <c r="J5" s="8"/>
    </row>
    <row r="6" customFormat="false" ht="12.75" hidden="false" customHeight="false" outlineLevel="0" collapsed="false">
      <c r="A6" s="11" t="n">
        <f aca="false">ROW()-2</f>
        <v>4</v>
      </c>
      <c r="B6" s="20" t="s">
        <v>29</v>
      </c>
      <c r="C6" s="19" t="s">
        <v>30</v>
      </c>
      <c r="D6" s="20" t="s">
        <v>31</v>
      </c>
      <c r="E6" s="20" t="s">
        <v>32</v>
      </c>
      <c r="F6" s="20" t="s">
        <v>14</v>
      </c>
      <c r="G6" s="20" t="s">
        <v>15</v>
      </c>
      <c r="H6" s="23" t="s">
        <v>33</v>
      </c>
      <c r="I6" s="20" t="s">
        <v>17</v>
      </c>
      <c r="J6" s="8"/>
    </row>
    <row r="7" customFormat="false" ht="12.75" hidden="false" customHeight="false" outlineLevel="0" collapsed="false">
      <c r="A7" s="11" t="n">
        <f aca="false">ROW()-2</f>
        <v>5</v>
      </c>
      <c r="B7" s="21" t="s">
        <v>34</v>
      </c>
      <c r="C7" s="24" t="s">
        <v>35</v>
      </c>
      <c r="D7" s="21" t="s">
        <v>36</v>
      </c>
      <c r="E7" s="21" t="s">
        <v>37</v>
      </c>
      <c r="F7" s="21" t="s">
        <v>38</v>
      </c>
      <c r="G7" s="21" t="s">
        <v>15</v>
      </c>
      <c r="H7" s="25" t="s">
        <v>39</v>
      </c>
      <c r="I7" s="21" t="s">
        <v>17</v>
      </c>
      <c r="J7" s="8"/>
    </row>
    <row r="8" customFormat="false" ht="12.75" hidden="false" customHeight="false" outlineLevel="0" collapsed="false">
      <c r="A8" s="11" t="n">
        <f aca="false">ROW()-2</f>
        <v>6</v>
      </c>
      <c r="B8" s="26" t="s">
        <v>40</v>
      </c>
      <c r="C8" s="27" t="s">
        <v>41</v>
      </c>
      <c r="D8" s="26" t="s">
        <v>42</v>
      </c>
      <c r="E8" s="26" t="s">
        <v>43</v>
      </c>
      <c r="F8" s="26" t="s">
        <v>44</v>
      </c>
      <c r="G8" s="26" t="s">
        <v>15</v>
      </c>
      <c r="H8" s="28" t="s">
        <v>45</v>
      </c>
      <c r="I8" s="20" t="s">
        <v>17</v>
      </c>
      <c r="J8" s="8"/>
    </row>
    <row r="9" s="30" customFormat="true" ht="12.75" hidden="false" customHeight="false" outlineLevel="0" collapsed="false">
      <c r="A9" s="11" t="n">
        <f aca="false">ROW()-2</f>
        <v>7</v>
      </c>
      <c r="B9" s="20" t="s">
        <v>46</v>
      </c>
      <c r="C9" s="19" t="s">
        <v>47</v>
      </c>
      <c r="D9" s="20" t="s">
        <v>48</v>
      </c>
      <c r="E9" s="20" t="s">
        <v>49</v>
      </c>
      <c r="F9" s="20" t="s">
        <v>14</v>
      </c>
      <c r="G9" s="20" t="s">
        <v>15</v>
      </c>
      <c r="H9" s="23" t="s">
        <v>50</v>
      </c>
      <c r="I9" s="20" t="s">
        <v>17</v>
      </c>
      <c r="J9" s="8"/>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29"/>
    </row>
    <row r="10" s="32" customFormat="true" ht="12.75" hidden="false" customHeight="false" outlineLevel="0" collapsed="false">
      <c r="A10" s="11" t="n">
        <f aca="false">ROW()-2</f>
        <v>8</v>
      </c>
      <c r="B10" s="20" t="s">
        <v>51</v>
      </c>
      <c r="C10" s="19" t="s">
        <v>52</v>
      </c>
      <c r="D10" s="20" t="s">
        <v>53</v>
      </c>
      <c r="E10" s="20" t="s">
        <v>54</v>
      </c>
      <c r="F10" s="20" t="s">
        <v>44</v>
      </c>
      <c r="G10" s="20" t="s">
        <v>15</v>
      </c>
      <c r="H10" s="23" t="s">
        <v>55</v>
      </c>
      <c r="I10" s="20" t="s">
        <v>17</v>
      </c>
      <c r="J10" s="8"/>
      <c r="K10" s="4"/>
      <c r="L10" s="4"/>
      <c r="M10" s="4"/>
      <c r="N10" s="4"/>
      <c r="O10" s="4"/>
      <c r="P10" s="4"/>
      <c r="Q10" s="4"/>
      <c r="R10" s="4"/>
      <c r="S10" s="4"/>
      <c r="T10" s="4"/>
      <c r="U10" s="4"/>
      <c r="V10" s="4"/>
      <c r="W10" s="4"/>
      <c r="X10" s="4"/>
      <c r="Y10" s="4"/>
      <c r="Z10" s="4"/>
      <c r="AA10" s="4"/>
      <c r="AB10" s="4"/>
      <c r="AC10" s="4"/>
      <c r="AD10" s="4"/>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row>
    <row r="11" s="30" customFormat="true" ht="12.75" hidden="false" customHeight="false" outlineLevel="0" collapsed="false">
      <c r="A11" s="11" t="n">
        <f aca="false">ROW()-2</f>
        <v>9</v>
      </c>
      <c r="B11" s="20" t="s">
        <v>56</v>
      </c>
      <c r="C11" s="19" t="s">
        <v>57</v>
      </c>
      <c r="D11" s="20" t="s">
        <v>58</v>
      </c>
      <c r="E11" s="20" t="s">
        <v>59</v>
      </c>
      <c r="F11" s="20" t="s">
        <v>60</v>
      </c>
      <c r="G11" s="20" t="s">
        <v>15</v>
      </c>
      <c r="H11" s="19" t="s">
        <v>61</v>
      </c>
      <c r="I11" s="20" t="s">
        <v>17</v>
      </c>
      <c r="J11" s="8"/>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29"/>
    </row>
    <row r="12" s="30" customFormat="true" ht="12.75" hidden="false" customHeight="false" outlineLevel="0" collapsed="false">
      <c r="A12" s="11" t="n">
        <f aca="false">ROW()-2</f>
        <v>10</v>
      </c>
      <c r="B12" s="20" t="s">
        <v>62</v>
      </c>
      <c r="C12" s="19" t="s">
        <v>63</v>
      </c>
      <c r="D12" s="20" t="s">
        <v>64</v>
      </c>
      <c r="E12" s="20" t="s">
        <v>65</v>
      </c>
      <c r="F12" s="20" t="s">
        <v>14</v>
      </c>
      <c r="G12" s="20" t="s">
        <v>15</v>
      </c>
      <c r="H12" s="19" t="s">
        <v>66</v>
      </c>
      <c r="I12" s="20" t="s">
        <v>17</v>
      </c>
      <c r="J12" s="8"/>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29"/>
    </row>
    <row r="13" s="32" customFormat="true" ht="12.75" hidden="false" customHeight="false" outlineLevel="0" collapsed="false">
      <c r="A13" s="11" t="n">
        <f aca="false">ROW()-2</f>
        <v>11</v>
      </c>
      <c r="B13" s="20" t="s">
        <v>67</v>
      </c>
      <c r="C13" s="19" t="s">
        <v>68</v>
      </c>
      <c r="D13" s="20" t="s">
        <v>69</v>
      </c>
      <c r="E13" s="20" t="s">
        <v>70</v>
      </c>
      <c r="F13" s="20" t="s">
        <v>14</v>
      </c>
      <c r="G13" s="20" t="s">
        <v>15</v>
      </c>
      <c r="H13" s="19" t="s">
        <v>71</v>
      </c>
      <c r="I13" s="20" t="s">
        <v>17</v>
      </c>
      <c r="J13" s="8"/>
      <c r="K13" s="4"/>
      <c r="L13" s="4"/>
      <c r="M13" s="4"/>
      <c r="N13" s="4"/>
      <c r="O13" s="4"/>
      <c r="P13" s="4"/>
      <c r="Q13" s="4"/>
      <c r="R13" s="4"/>
      <c r="S13" s="4"/>
      <c r="T13" s="4"/>
      <c r="U13" s="4"/>
      <c r="V13" s="4"/>
      <c r="W13" s="4"/>
      <c r="X13" s="4"/>
      <c r="Y13" s="4"/>
      <c r="Z13" s="4"/>
      <c r="AA13" s="4"/>
      <c r="AB13" s="4"/>
      <c r="AC13" s="4"/>
      <c r="AD13" s="4"/>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row>
    <row r="14" s="32" customFormat="true" ht="12.75" hidden="false" customHeight="false" outlineLevel="0" collapsed="false">
      <c r="A14" s="11" t="n">
        <f aca="false">ROW()-2</f>
        <v>12</v>
      </c>
      <c r="B14" s="20" t="s">
        <v>72</v>
      </c>
      <c r="C14" s="19" t="s">
        <v>73</v>
      </c>
      <c r="D14" s="20" t="s">
        <v>74</v>
      </c>
      <c r="E14" s="20" t="s">
        <v>75</v>
      </c>
      <c r="F14" s="20" t="s">
        <v>14</v>
      </c>
      <c r="G14" s="20" t="s">
        <v>15</v>
      </c>
      <c r="H14" s="19" t="s">
        <v>76</v>
      </c>
      <c r="I14" s="20" t="s">
        <v>17</v>
      </c>
      <c r="J14" s="8"/>
      <c r="K14" s="4"/>
      <c r="L14" s="4"/>
      <c r="M14" s="4"/>
      <c r="N14" s="4"/>
      <c r="O14" s="4"/>
      <c r="P14" s="4"/>
      <c r="Q14" s="4"/>
      <c r="R14" s="4"/>
      <c r="S14" s="4"/>
      <c r="T14" s="4"/>
      <c r="U14" s="4"/>
      <c r="V14" s="4"/>
      <c r="W14" s="4"/>
      <c r="X14" s="4"/>
      <c r="Y14" s="4"/>
      <c r="Z14" s="4"/>
      <c r="AA14" s="4"/>
      <c r="AB14" s="4"/>
      <c r="AC14" s="4"/>
      <c r="AD14" s="4"/>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row>
    <row r="15" s="30" customFormat="true" ht="12.75" hidden="false" customHeight="false" outlineLevel="0" collapsed="false">
      <c r="A15" s="11" t="n">
        <f aca="false">ROW()-2</f>
        <v>13</v>
      </c>
      <c r="B15" s="20" t="s">
        <v>77</v>
      </c>
      <c r="C15" s="19" t="s">
        <v>78</v>
      </c>
      <c r="D15" s="20" t="s">
        <v>79</v>
      </c>
      <c r="E15" s="20" t="s">
        <v>80</v>
      </c>
      <c r="F15" s="20" t="s">
        <v>14</v>
      </c>
      <c r="G15" s="20" t="s">
        <v>15</v>
      </c>
      <c r="H15" s="19" t="s">
        <v>81</v>
      </c>
      <c r="I15" s="20" t="s">
        <v>17</v>
      </c>
      <c r="J15" s="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29"/>
    </row>
    <row r="16" s="32" customFormat="true" ht="12.75" hidden="false" customHeight="false" outlineLevel="0" collapsed="false">
      <c r="A16" s="11" t="n">
        <f aca="false">ROW()-2</f>
        <v>14</v>
      </c>
      <c r="B16" s="20" t="s">
        <v>82</v>
      </c>
      <c r="C16" s="19" t="s">
        <v>83</v>
      </c>
      <c r="D16" s="20" t="s">
        <v>84</v>
      </c>
      <c r="E16" s="20" t="s">
        <v>85</v>
      </c>
      <c r="F16" s="20" t="s">
        <v>60</v>
      </c>
      <c r="G16" s="20" t="s">
        <v>15</v>
      </c>
      <c r="H16" s="19" t="s">
        <v>86</v>
      </c>
      <c r="I16" s="20" t="s">
        <v>17</v>
      </c>
      <c r="J16" s="8"/>
      <c r="K16" s="4"/>
      <c r="L16" s="4"/>
      <c r="M16" s="4"/>
      <c r="N16" s="4"/>
      <c r="O16" s="4"/>
      <c r="P16" s="4"/>
      <c r="Q16" s="4"/>
      <c r="R16" s="4"/>
      <c r="S16" s="4"/>
      <c r="T16" s="4"/>
      <c r="U16" s="4"/>
      <c r="V16" s="4"/>
      <c r="W16" s="4"/>
      <c r="X16" s="4"/>
      <c r="Y16" s="4"/>
      <c r="Z16" s="4"/>
      <c r="AA16" s="4"/>
      <c r="AB16" s="4"/>
      <c r="AC16" s="4"/>
      <c r="AD16" s="4"/>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row>
    <row r="17" s="32" customFormat="true" ht="12.75" hidden="false" customHeight="false" outlineLevel="0" collapsed="false">
      <c r="A17" s="11" t="n">
        <f aca="false">ROW()-2</f>
        <v>15</v>
      </c>
      <c r="B17" s="20" t="s">
        <v>87</v>
      </c>
      <c r="C17" s="19" t="s">
        <v>88</v>
      </c>
      <c r="D17" s="20" t="s">
        <v>89</v>
      </c>
      <c r="E17" s="20" t="s">
        <v>90</v>
      </c>
      <c r="F17" s="20" t="s">
        <v>91</v>
      </c>
      <c r="G17" s="20" t="s">
        <v>15</v>
      </c>
      <c r="H17" s="23" t="s">
        <v>92</v>
      </c>
      <c r="I17" s="20" t="s">
        <v>17</v>
      </c>
      <c r="J17" s="8"/>
      <c r="K17" s="4"/>
      <c r="L17" s="4"/>
      <c r="M17" s="4"/>
      <c r="N17" s="4"/>
      <c r="O17" s="4"/>
      <c r="P17" s="4"/>
      <c r="Q17" s="4"/>
      <c r="R17" s="4"/>
      <c r="S17" s="4"/>
      <c r="T17" s="4"/>
      <c r="U17" s="4"/>
      <c r="V17" s="4"/>
      <c r="W17" s="4"/>
      <c r="X17" s="4"/>
      <c r="Y17" s="4"/>
      <c r="Z17" s="4"/>
      <c r="AA17" s="4"/>
      <c r="AB17" s="4"/>
      <c r="AC17" s="4"/>
      <c r="AD17" s="4"/>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row>
    <row r="18" s="32" customFormat="true" ht="12.75" hidden="false" customHeight="false" outlineLevel="0" collapsed="false">
      <c r="A18" s="11" t="n">
        <f aca="false">ROW()-2</f>
        <v>16</v>
      </c>
      <c r="B18" s="20" t="s">
        <v>93</v>
      </c>
      <c r="C18" s="19" t="s">
        <v>94</v>
      </c>
      <c r="D18" s="20" t="s">
        <v>95</v>
      </c>
      <c r="E18" s="20" t="s">
        <v>96</v>
      </c>
      <c r="F18" s="20" t="s">
        <v>14</v>
      </c>
      <c r="G18" s="20" t="s">
        <v>15</v>
      </c>
      <c r="H18" s="19" t="s">
        <v>97</v>
      </c>
      <c r="I18" s="20" t="s">
        <v>17</v>
      </c>
      <c r="J18" s="8"/>
      <c r="K18" s="4"/>
      <c r="L18" s="4"/>
      <c r="M18" s="4"/>
      <c r="N18" s="4"/>
      <c r="O18" s="4"/>
      <c r="P18" s="4"/>
      <c r="Q18" s="4"/>
      <c r="R18" s="4"/>
      <c r="S18" s="4"/>
      <c r="T18" s="4"/>
      <c r="U18" s="4"/>
      <c r="V18" s="4"/>
      <c r="W18" s="4"/>
      <c r="X18" s="4"/>
      <c r="Y18" s="4"/>
      <c r="Z18" s="4"/>
      <c r="AA18" s="4"/>
      <c r="AB18" s="4"/>
      <c r="AC18" s="4"/>
      <c r="AD18" s="4"/>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row>
    <row r="19" customFormat="false" ht="12.75" hidden="false" customHeight="false" outlineLevel="0" collapsed="false">
      <c r="A19" s="11" t="n">
        <f aca="false">ROW()-2</f>
        <v>17</v>
      </c>
      <c r="B19" s="20" t="s">
        <v>98</v>
      </c>
      <c r="C19" s="19" t="s">
        <v>99</v>
      </c>
      <c r="D19" s="20" t="s">
        <v>100</v>
      </c>
      <c r="E19" s="20" t="s">
        <v>101</v>
      </c>
      <c r="F19" s="20" t="s">
        <v>14</v>
      </c>
      <c r="G19" s="20" t="s">
        <v>15</v>
      </c>
      <c r="H19" s="19" t="s">
        <v>102</v>
      </c>
      <c r="I19" s="20" t="s">
        <v>17</v>
      </c>
      <c r="J19" s="8"/>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row>
    <row r="20" customFormat="false" ht="12.75" hidden="false" customHeight="false" outlineLevel="0" collapsed="false">
      <c r="A20" s="11" t="n">
        <f aca="false">ROW()-2</f>
        <v>18</v>
      </c>
      <c r="B20" s="18" t="s">
        <v>103</v>
      </c>
      <c r="C20" s="33" t="s">
        <v>104</v>
      </c>
      <c r="D20" s="18" t="s">
        <v>105</v>
      </c>
      <c r="E20" s="18" t="s">
        <v>106</v>
      </c>
      <c r="F20" s="20" t="s">
        <v>107</v>
      </c>
      <c r="G20" s="18" t="s">
        <v>15</v>
      </c>
      <c r="H20" s="33" t="s">
        <v>108</v>
      </c>
      <c r="I20" s="18" t="s">
        <v>17</v>
      </c>
      <c r="J20" s="8"/>
    </row>
    <row r="21" s="32" customFormat="true" ht="12.75" hidden="false" customHeight="false" outlineLevel="0" collapsed="false">
      <c r="A21" s="11" t="n">
        <f aca="false">ROW()-2</f>
        <v>19</v>
      </c>
      <c r="B21" s="21" t="s">
        <v>109</v>
      </c>
      <c r="C21" s="19" t="s">
        <v>110</v>
      </c>
      <c r="D21" s="21" t="s">
        <v>111</v>
      </c>
      <c r="E21" s="21" t="s">
        <v>112</v>
      </c>
      <c r="F21" s="21" t="s">
        <v>107</v>
      </c>
      <c r="G21" s="21" t="s">
        <v>15</v>
      </c>
      <c r="H21" s="25" t="s">
        <v>113</v>
      </c>
      <c r="I21" s="21" t="s">
        <v>17</v>
      </c>
      <c r="J21" s="8"/>
      <c r="K21" s="4"/>
      <c r="L21" s="4"/>
      <c r="M21" s="4"/>
      <c r="N21" s="4"/>
      <c r="O21" s="4"/>
      <c r="P21" s="4"/>
      <c r="Q21" s="4"/>
      <c r="R21" s="4"/>
      <c r="S21" s="4"/>
      <c r="T21" s="4"/>
      <c r="U21" s="4"/>
      <c r="V21" s="4"/>
      <c r="W21" s="4"/>
      <c r="X21" s="4"/>
      <c r="Y21" s="4"/>
      <c r="Z21" s="4"/>
      <c r="AA21" s="4"/>
      <c r="AB21" s="4"/>
      <c r="AC21" s="4"/>
      <c r="AD21" s="4"/>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row>
    <row r="22" s="32" customFormat="true" ht="12.75" hidden="false" customHeight="false" outlineLevel="0" collapsed="false">
      <c r="A22" s="11" t="n">
        <f aca="false">ROW()-2</f>
        <v>20</v>
      </c>
      <c r="B22" s="21" t="s">
        <v>114</v>
      </c>
      <c r="C22" s="19" t="s">
        <v>115</v>
      </c>
      <c r="D22" s="21" t="s">
        <v>116</v>
      </c>
      <c r="E22" s="21" t="s">
        <v>117</v>
      </c>
      <c r="F22" s="21" t="s">
        <v>107</v>
      </c>
      <c r="G22" s="21" t="s">
        <v>15</v>
      </c>
      <c r="H22" s="25" t="s">
        <v>118</v>
      </c>
      <c r="I22" s="21" t="s">
        <v>17</v>
      </c>
      <c r="J22" s="8"/>
      <c r="K22" s="4"/>
      <c r="L22" s="4"/>
      <c r="M22" s="4"/>
      <c r="N22" s="4"/>
      <c r="O22" s="4"/>
      <c r="P22" s="4"/>
      <c r="Q22" s="4"/>
      <c r="R22" s="4"/>
      <c r="S22" s="4"/>
      <c r="T22" s="4"/>
      <c r="U22" s="4"/>
      <c r="V22" s="4"/>
      <c r="W22" s="4"/>
      <c r="X22" s="4"/>
      <c r="Y22" s="4"/>
      <c r="Z22" s="4"/>
      <c r="AA22" s="4"/>
      <c r="AB22" s="4"/>
      <c r="AC22" s="4"/>
      <c r="AD22" s="4"/>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row>
    <row r="23" s="32" customFormat="true" ht="12.75" hidden="false" customHeight="false" outlineLevel="0" collapsed="false">
      <c r="A23" s="11" t="n">
        <f aca="false">ROW()-2</f>
        <v>21</v>
      </c>
      <c r="B23" s="20" t="s">
        <v>119</v>
      </c>
      <c r="C23" s="19" t="s">
        <v>120</v>
      </c>
      <c r="D23" s="20" t="s">
        <v>121</v>
      </c>
      <c r="E23" s="20" t="s">
        <v>122</v>
      </c>
      <c r="F23" s="20" t="s">
        <v>123</v>
      </c>
      <c r="G23" s="20" t="s">
        <v>15</v>
      </c>
      <c r="H23" s="23" t="s">
        <v>124</v>
      </c>
      <c r="I23" s="20" t="s">
        <v>17</v>
      </c>
      <c r="J23" s="4"/>
      <c r="K23" s="4"/>
      <c r="L23" s="4"/>
      <c r="M23" s="4"/>
      <c r="N23" s="4"/>
      <c r="O23" s="4"/>
      <c r="P23" s="4"/>
      <c r="Q23" s="4"/>
      <c r="R23" s="4"/>
      <c r="S23" s="4"/>
      <c r="T23" s="4"/>
      <c r="U23" s="4"/>
      <c r="V23" s="4"/>
      <c r="W23" s="4"/>
      <c r="X23" s="4"/>
      <c r="Y23" s="4"/>
      <c r="Z23" s="4"/>
      <c r="AA23" s="4"/>
      <c r="AB23" s="4"/>
      <c r="AC23" s="4"/>
      <c r="AD23" s="4"/>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row>
    <row r="24" s="32" customFormat="true" ht="12.75" hidden="false" customHeight="false" outlineLevel="0" collapsed="false">
      <c r="A24" s="11" t="n">
        <f aca="false">ROW()-2</f>
        <v>22</v>
      </c>
      <c r="B24" s="20" t="s">
        <v>125</v>
      </c>
      <c r="C24" s="19" t="s">
        <v>126</v>
      </c>
      <c r="D24" s="20" t="s">
        <v>127</v>
      </c>
      <c r="E24" s="20" t="s">
        <v>128</v>
      </c>
      <c r="F24" s="20" t="s">
        <v>107</v>
      </c>
      <c r="G24" s="20" t="s">
        <v>15</v>
      </c>
      <c r="H24" s="23" t="s">
        <v>129</v>
      </c>
      <c r="I24" s="20" t="s">
        <v>17</v>
      </c>
      <c r="J24" s="4"/>
      <c r="K24" s="4"/>
      <c r="L24" s="4"/>
      <c r="M24" s="4"/>
      <c r="N24" s="4"/>
      <c r="O24" s="4"/>
      <c r="P24" s="4"/>
      <c r="Q24" s="4"/>
      <c r="R24" s="4"/>
      <c r="S24" s="4"/>
      <c r="T24" s="4"/>
      <c r="U24" s="4"/>
      <c r="V24" s="4"/>
      <c r="W24" s="4"/>
      <c r="X24" s="4"/>
      <c r="Y24" s="4"/>
      <c r="Z24" s="4"/>
      <c r="AA24" s="4"/>
      <c r="AB24" s="4"/>
      <c r="AC24" s="4"/>
      <c r="AD24" s="4"/>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row>
    <row r="25" s="32" customFormat="true" ht="12.75" hidden="false" customHeight="false" outlineLevel="0" collapsed="false">
      <c r="A25" s="11" t="n">
        <f aca="false">ROW()-2</f>
        <v>23</v>
      </c>
      <c r="B25" s="34" t="s">
        <v>130</v>
      </c>
      <c r="C25" s="35" t="s">
        <v>131</v>
      </c>
      <c r="D25" s="34" t="s">
        <v>132</v>
      </c>
      <c r="E25" s="34" t="s">
        <v>133</v>
      </c>
      <c r="F25" s="34" t="s">
        <v>107</v>
      </c>
      <c r="G25" s="36" t="s">
        <v>15</v>
      </c>
      <c r="H25" s="37" t="s">
        <v>134</v>
      </c>
      <c r="I25" s="20" t="s">
        <v>17</v>
      </c>
      <c r="J25" s="4"/>
      <c r="K25" s="4"/>
      <c r="L25" s="4"/>
      <c r="M25" s="4"/>
      <c r="N25" s="4"/>
      <c r="O25" s="4"/>
      <c r="P25" s="4"/>
      <c r="Q25" s="4"/>
      <c r="R25" s="4"/>
      <c r="S25" s="4"/>
      <c r="T25" s="4"/>
      <c r="U25" s="4"/>
      <c r="V25" s="4"/>
      <c r="W25" s="4"/>
      <c r="X25" s="4"/>
      <c r="Y25" s="4"/>
      <c r="Z25" s="4"/>
      <c r="AA25" s="4"/>
      <c r="AB25" s="4"/>
      <c r="AC25" s="4"/>
      <c r="AD25" s="4"/>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row>
    <row r="26" s="32" customFormat="true" ht="12.75" hidden="false" customHeight="false" outlineLevel="0" collapsed="false">
      <c r="A26" s="11" t="n">
        <f aca="false">ROW()-2</f>
        <v>24</v>
      </c>
      <c r="B26" s="20" t="s">
        <v>135</v>
      </c>
      <c r="C26" s="19" t="s">
        <v>136</v>
      </c>
      <c r="D26" s="20" t="s">
        <v>137</v>
      </c>
      <c r="E26" s="20" t="s">
        <v>138</v>
      </c>
      <c r="F26" s="20" t="s">
        <v>107</v>
      </c>
      <c r="G26" s="12" t="s">
        <v>15</v>
      </c>
      <c r="H26" s="23" t="s">
        <v>139</v>
      </c>
      <c r="I26" s="20" t="s">
        <v>17</v>
      </c>
      <c r="J26" s="4"/>
      <c r="K26" s="4"/>
      <c r="L26" s="4"/>
      <c r="M26" s="4"/>
      <c r="N26" s="4"/>
      <c r="O26" s="4"/>
      <c r="P26" s="4"/>
      <c r="Q26" s="4"/>
      <c r="R26" s="4"/>
      <c r="S26" s="4"/>
      <c r="T26" s="4"/>
      <c r="U26" s="4"/>
      <c r="V26" s="4"/>
      <c r="W26" s="4"/>
      <c r="X26" s="4"/>
      <c r="Y26" s="4"/>
      <c r="Z26" s="4"/>
      <c r="AA26" s="4"/>
      <c r="AB26" s="4"/>
      <c r="AC26" s="4"/>
      <c r="AD26" s="4"/>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row>
    <row r="27" s="38" customFormat="true" ht="12.75" hidden="false" customHeight="false" outlineLevel="0" collapsed="false">
      <c r="A27" s="11" t="n">
        <f aca="false">ROW()-2</f>
        <v>25</v>
      </c>
      <c r="B27" s="18" t="s">
        <v>140</v>
      </c>
      <c r="C27" s="33" t="s">
        <v>141</v>
      </c>
      <c r="D27" s="18" t="s">
        <v>142</v>
      </c>
      <c r="E27" s="18" t="s">
        <v>143</v>
      </c>
      <c r="F27" s="18" t="s">
        <v>144</v>
      </c>
      <c r="G27" s="20" t="s">
        <v>15</v>
      </c>
      <c r="H27" s="33" t="s">
        <v>145</v>
      </c>
      <c r="I27" s="20" t="s">
        <v>17</v>
      </c>
      <c r="J27" s="4"/>
      <c r="K27" s="4"/>
      <c r="L27" s="4"/>
      <c r="M27" s="4"/>
      <c r="N27" s="4"/>
      <c r="O27" s="4"/>
      <c r="P27" s="4"/>
      <c r="Q27" s="4"/>
      <c r="R27" s="4"/>
      <c r="S27" s="4"/>
      <c r="T27" s="4"/>
      <c r="U27" s="4"/>
      <c r="V27" s="4"/>
      <c r="W27" s="4"/>
      <c r="X27" s="4"/>
      <c r="Y27" s="4"/>
      <c r="Z27" s="4"/>
      <c r="AA27" s="4"/>
      <c r="AB27" s="4"/>
      <c r="AC27" s="4"/>
      <c r="AD27" s="4"/>
    </row>
    <row r="28" s="32" customFormat="true" ht="12.75" hidden="false" customHeight="false" outlineLevel="0" collapsed="false">
      <c r="A28" s="11" t="n">
        <f aca="false">ROW()-2</f>
        <v>26</v>
      </c>
      <c r="B28" s="20" t="s">
        <v>146</v>
      </c>
      <c r="C28" s="19" t="s">
        <v>147</v>
      </c>
      <c r="D28" s="20" t="s">
        <v>148</v>
      </c>
      <c r="E28" s="20" t="s">
        <v>149</v>
      </c>
      <c r="F28" s="20" t="s">
        <v>107</v>
      </c>
      <c r="G28" s="12" t="s">
        <v>15</v>
      </c>
      <c r="H28" s="23" t="s">
        <v>150</v>
      </c>
      <c r="I28" s="20" t="s">
        <v>17</v>
      </c>
      <c r="J28" s="4"/>
      <c r="K28" s="4"/>
      <c r="L28" s="4"/>
      <c r="M28" s="4"/>
      <c r="N28" s="4"/>
      <c r="O28" s="4"/>
      <c r="P28" s="4"/>
      <c r="Q28" s="4"/>
      <c r="R28" s="4"/>
      <c r="S28" s="4"/>
      <c r="T28" s="4"/>
      <c r="U28" s="4"/>
      <c r="V28" s="4"/>
      <c r="W28" s="4"/>
      <c r="X28" s="4"/>
      <c r="Y28" s="4"/>
      <c r="Z28" s="4"/>
      <c r="AA28" s="4"/>
      <c r="AB28" s="4"/>
      <c r="AC28" s="4"/>
      <c r="AD28" s="4"/>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row>
    <row r="29" s="32" customFormat="true" ht="12.75" hidden="false" customHeight="false" outlineLevel="0" collapsed="false">
      <c r="A29" s="11" t="n">
        <f aca="false">ROW()-2</f>
        <v>27</v>
      </c>
      <c r="B29" s="20" t="s">
        <v>151</v>
      </c>
      <c r="C29" s="19" t="s">
        <v>152</v>
      </c>
      <c r="D29" s="20" t="s">
        <v>153</v>
      </c>
      <c r="E29" s="20" t="s">
        <v>154</v>
      </c>
      <c r="F29" s="20" t="s">
        <v>107</v>
      </c>
      <c r="G29" s="20" t="s">
        <v>15</v>
      </c>
      <c r="H29" s="23" t="s">
        <v>155</v>
      </c>
      <c r="I29" s="20" t="s">
        <v>17</v>
      </c>
      <c r="J29" s="4"/>
      <c r="K29" s="4"/>
      <c r="L29" s="4"/>
      <c r="M29" s="4"/>
      <c r="N29" s="4"/>
      <c r="O29" s="4"/>
      <c r="P29" s="4"/>
      <c r="Q29" s="4"/>
      <c r="R29" s="4"/>
      <c r="S29" s="4"/>
      <c r="T29" s="4"/>
      <c r="U29" s="4"/>
      <c r="V29" s="4"/>
      <c r="W29" s="4"/>
      <c r="X29" s="4"/>
      <c r="Y29" s="4"/>
      <c r="Z29" s="4"/>
      <c r="AA29" s="4"/>
      <c r="AB29" s="4"/>
      <c r="AC29" s="4"/>
      <c r="AD29" s="4"/>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row>
    <row r="30" s="32" customFormat="true" ht="12.75" hidden="false" customHeight="false" outlineLevel="0" collapsed="false">
      <c r="A30" s="11" t="n">
        <f aca="false">ROW()-2</f>
        <v>28</v>
      </c>
      <c r="B30" s="20" t="s">
        <v>156</v>
      </c>
      <c r="C30" s="19" t="s">
        <v>157</v>
      </c>
      <c r="D30" s="20" t="s">
        <v>158</v>
      </c>
      <c r="E30" s="20" t="s">
        <v>159</v>
      </c>
      <c r="F30" s="20" t="s">
        <v>107</v>
      </c>
      <c r="G30" s="20" t="s">
        <v>15</v>
      </c>
      <c r="H30" s="23" t="s">
        <v>160</v>
      </c>
      <c r="I30" s="20" t="s">
        <v>17</v>
      </c>
      <c r="J30" s="4"/>
      <c r="K30" s="4"/>
      <c r="L30" s="4"/>
      <c r="M30" s="4"/>
      <c r="N30" s="4"/>
      <c r="O30" s="4"/>
      <c r="P30" s="4"/>
      <c r="Q30" s="4"/>
      <c r="R30" s="4"/>
      <c r="S30" s="4"/>
      <c r="T30" s="4"/>
      <c r="U30" s="4"/>
      <c r="V30" s="4"/>
      <c r="W30" s="4"/>
      <c r="X30" s="4"/>
      <c r="Y30" s="4"/>
      <c r="Z30" s="4"/>
      <c r="AA30" s="4"/>
      <c r="AB30" s="4"/>
      <c r="AC30" s="4"/>
      <c r="AD30" s="4"/>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row>
    <row r="31" s="38" customFormat="true" ht="12.75" hidden="false" customHeight="false" outlineLevel="0" collapsed="false">
      <c r="A31" s="11" t="n">
        <f aca="false">ROW()-2</f>
        <v>29</v>
      </c>
      <c r="B31" s="18" t="s">
        <v>161</v>
      </c>
      <c r="C31" s="33" t="s">
        <v>162</v>
      </c>
      <c r="D31" s="18" t="s">
        <v>163</v>
      </c>
      <c r="E31" s="18" t="s">
        <v>164</v>
      </c>
      <c r="F31" s="18" t="s">
        <v>165</v>
      </c>
      <c r="G31" s="18" t="s">
        <v>15</v>
      </c>
      <c r="H31" s="33" t="s">
        <v>166</v>
      </c>
      <c r="I31" s="20" t="s">
        <v>17</v>
      </c>
      <c r="J31" s="4"/>
      <c r="K31" s="4"/>
      <c r="L31" s="4"/>
      <c r="M31" s="4"/>
      <c r="N31" s="4"/>
      <c r="O31" s="4"/>
      <c r="P31" s="4"/>
      <c r="Q31" s="4"/>
      <c r="R31" s="4"/>
      <c r="S31" s="4"/>
      <c r="T31" s="4"/>
      <c r="U31" s="4"/>
      <c r="V31" s="4"/>
      <c r="W31" s="4"/>
      <c r="X31" s="4"/>
      <c r="Y31" s="4"/>
      <c r="Z31" s="4"/>
      <c r="AA31" s="4"/>
      <c r="AB31" s="4"/>
      <c r="AC31" s="4"/>
      <c r="AD31" s="4"/>
    </row>
    <row r="32" s="32" customFormat="true" ht="12.75" hidden="false" customHeight="false" outlineLevel="0" collapsed="false">
      <c r="A32" s="11" t="n">
        <f aca="false">ROW()-2</f>
        <v>30</v>
      </c>
      <c r="B32" s="20" t="s">
        <v>167</v>
      </c>
      <c r="C32" s="19" t="s">
        <v>168</v>
      </c>
      <c r="D32" s="20" t="s">
        <v>169</v>
      </c>
      <c r="E32" s="20" t="s">
        <v>170</v>
      </c>
      <c r="F32" s="20" t="s">
        <v>107</v>
      </c>
      <c r="G32" s="20" t="s">
        <v>15</v>
      </c>
      <c r="H32" s="23" t="s">
        <v>171</v>
      </c>
      <c r="I32" s="20" t="s">
        <v>17</v>
      </c>
      <c r="J32" s="4"/>
      <c r="K32" s="4"/>
      <c r="L32" s="4"/>
      <c r="M32" s="4"/>
      <c r="N32" s="4"/>
      <c r="O32" s="4"/>
      <c r="P32" s="4"/>
      <c r="Q32" s="4"/>
      <c r="R32" s="4"/>
      <c r="S32" s="4"/>
      <c r="T32" s="4"/>
      <c r="U32" s="4"/>
      <c r="V32" s="4"/>
      <c r="W32" s="4"/>
      <c r="X32" s="4"/>
      <c r="Y32" s="4"/>
      <c r="Z32" s="4"/>
      <c r="AA32" s="4"/>
      <c r="AB32" s="4"/>
      <c r="AC32" s="4"/>
      <c r="AD32" s="4"/>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row>
    <row r="33" s="32" customFormat="true" ht="12.75" hidden="false" customHeight="false" outlineLevel="0" collapsed="false">
      <c r="A33" s="11" t="n">
        <f aca="false">ROW()-2</f>
        <v>31</v>
      </c>
      <c r="B33" s="20" t="s">
        <v>172</v>
      </c>
      <c r="C33" s="19" t="s">
        <v>173</v>
      </c>
      <c r="D33" s="20" t="s">
        <v>174</v>
      </c>
      <c r="E33" s="20" t="s">
        <v>175</v>
      </c>
      <c r="F33" s="20" t="s">
        <v>107</v>
      </c>
      <c r="G33" s="20" t="s">
        <v>15</v>
      </c>
      <c r="H33" s="23" t="s">
        <v>176</v>
      </c>
      <c r="I33" s="20" t="s">
        <v>17</v>
      </c>
      <c r="J33" s="8"/>
      <c r="K33" s="4"/>
      <c r="L33" s="4"/>
      <c r="M33" s="4"/>
      <c r="N33" s="4"/>
      <c r="O33" s="4"/>
      <c r="P33" s="4"/>
      <c r="Q33" s="4"/>
      <c r="R33" s="4"/>
      <c r="S33" s="4"/>
      <c r="T33" s="4"/>
      <c r="U33" s="4"/>
      <c r="V33" s="4"/>
      <c r="W33" s="4"/>
      <c r="X33" s="4"/>
      <c r="Y33" s="4"/>
      <c r="Z33" s="4"/>
      <c r="AA33" s="4"/>
      <c r="AB33" s="4"/>
      <c r="AC33" s="4"/>
      <c r="AD33" s="4"/>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row>
    <row r="34" s="32" customFormat="true" ht="12.75" hidden="false" customHeight="false" outlineLevel="0" collapsed="false">
      <c r="A34" s="11" t="n">
        <f aca="false">ROW()-2</f>
        <v>32</v>
      </c>
      <c r="B34" s="20" t="s">
        <v>177</v>
      </c>
      <c r="C34" s="19" t="s">
        <v>178</v>
      </c>
      <c r="D34" s="20" t="s">
        <v>179</v>
      </c>
      <c r="E34" s="20" t="s">
        <v>180</v>
      </c>
      <c r="F34" s="20" t="s">
        <v>107</v>
      </c>
      <c r="G34" s="20" t="s">
        <v>15</v>
      </c>
      <c r="H34" s="19" t="s">
        <v>181</v>
      </c>
      <c r="I34" s="20" t="s">
        <v>17</v>
      </c>
      <c r="J34" s="8"/>
      <c r="K34" s="4"/>
      <c r="L34" s="4"/>
      <c r="M34" s="4"/>
      <c r="N34" s="4"/>
      <c r="O34" s="4"/>
      <c r="P34" s="4"/>
      <c r="Q34" s="4"/>
      <c r="R34" s="4"/>
      <c r="S34" s="4"/>
      <c r="T34" s="4"/>
      <c r="U34" s="4"/>
      <c r="V34" s="4"/>
      <c r="W34" s="4"/>
      <c r="X34" s="4"/>
      <c r="Y34" s="4"/>
      <c r="Z34" s="4"/>
      <c r="AA34" s="4"/>
      <c r="AB34" s="4"/>
      <c r="AC34" s="4"/>
      <c r="AD34" s="4"/>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row>
    <row r="35" s="32" customFormat="true" ht="12.75" hidden="false" customHeight="false" outlineLevel="0" collapsed="false">
      <c r="A35" s="11" t="n">
        <f aca="false">ROW()-2</f>
        <v>33</v>
      </c>
      <c r="B35" s="20" t="s">
        <v>182</v>
      </c>
      <c r="C35" s="19" t="s">
        <v>183</v>
      </c>
      <c r="D35" s="20" t="s">
        <v>184</v>
      </c>
      <c r="E35" s="20" t="s">
        <v>185</v>
      </c>
      <c r="F35" s="20" t="s">
        <v>186</v>
      </c>
      <c r="G35" s="20" t="s">
        <v>15</v>
      </c>
      <c r="H35" s="19" t="s">
        <v>187</v>
      </c>
      <c r="I35" s="20" t="s">
        <v>17</v>
      </c>
      <c r="J35" s="8"/>
      <c r="K35" s="4"/>
      <c r="L35" s="4"/>
      <c r="M35" s="4"/>
      <c r="N35" s="4"/>
      <c r="O35" s="4"/>
      <c r="P35" s="4"/>
      <c r="Q35" s="4"/>
      <c r="R35" s="4"/>
      <c r="S35" s="4"/>
      <c r="T35" s="4"/>
      <c r="U35" s="4"/>
      <c r="V35" s="4"/>
      <c r="W35" s="4"/>
      <c r="X35" s="4"/>
      <c r="Y35" s="4"/>
      <c r="Z35" s="4"/>
      <c r="AA35" s="4"/>
      <c r="AB35" s="4"/>
      <c r="AC35" s="4"/>
      <c r="AD35" s="4"/>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row>
    <row r="36" s="32" customFormat="true" ht="12.75" hidden="false" customHeight="false" outlineLevel="0" collapsed="false">
      <c r="A36" s="11" t="n">
        <f aca="false">ROW()-2</f>
        <v>34</v>
      </c>
      <c r="B36" s="20" t="s">
        <v>188</v>
      </c>
      <c r="C36" s="19" t="s">
        <v>189</v>
      </c>
      <c r="D36" s="20" t="s">
        <v>190</v>
      </c>
      <c r="E36" s="20" t="s">
        <v>191</v>
      </c>
      <c r="F36" s="20" t="s">
        <v>107</v>
      </c>
      <c r="G36" s="20" t="s">
        <v>15</v>
      </c>
      <c r="H36" s="19" t="s">
        <v>192</v>
      </c>
      <c r="I36" s="20" t="s">
        <v>17</v>
      </c>
      <c r="J36" s="8"/>
      <c r="K36" s="4"/>
      <c r="L36" s="4"/>
      <c r="M36" s="4"/>
      <c r="N36" s="4"/>
      <c r="O36" s="4"/>
      <c r="P36" s="4"/>
      <c r="Q36" s="4"/>
      <c r="R36" s="4"/>
      <c r="S36" s="4"/>
      <c r="T36" s="4"/>
      <c r="U36" s="4"/>
      <c r="V36" s="4"/>
      <c r="W36" s="4"/>
      <c r="X36" s="4"/>
      <c r="Y36" s="4"/>
      <c r="Z36" s="4"/>
      <c r="AA36" s="4"/>
      <c r="AB36" s="4"/>
      <c r="AC36" s="4"/>
      <c r="AD36" s="4"/>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row>
    <row r="37" s="32" customFormat="true" ht="12.75" hidden="false" customHeight="false" outlineLevel="0" collapsed="false">
      <c r="A37" s="11" t="n">
        <f aca="false">ROW()-2</f>
        <v>35</v>
      </c>
      <c r="B37" s="20" t="s">
        <v>193</v>
      </c>
      <c r="C37" s="19" t="s">
        <v>194</v>
      </c>
      <c r="D37" s="20" t="s">
        <v>195</v>
      </c>
      <c r="E37" s="20" t="s">
        <v>196</v>
      </c>
      <c r="F37" s="20" t="s">
        <v>197</v>
      </c>
      <c r="G37" s="20" t="s">
        <v>15</v>
      </c>
      <c r="H37" s="19" t="s">
        <v>198</v>
      </c>
      <c r="I37" s="20" t="s">
        <v>17</v>
      </c>
      <c r="J37" s="8"/>
      <c r="K37" s="4"/>
      <c r="L37" s="4"/>
      <c r="M37" s="4"/>
      <c r="N37" s="4"/>
      <c r="O37" s="4"/>
      <c r="P37" s="4"/>
      <c r="Q37" s="4"/>
      <c r="R37" s="4"/>
      <c r="S37" s="4"/>
      <c r="T37" s="4"/>
      <c r="U37" s="4"/>
      <c r="V37" s="4"/>
      <c r="W37" s="4"/>
      <c r="X37" s="4"/>
      <c r="Y37" s="4"/>
      <c r="Z37" s="4"/>
      <c r="AA37" s="4"/>
      <c r="AB37" s="4"/>
      <c r="AC37" s="4"/>
      <c r="AD37" s="4"/>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row>
    <row r="38" s="32" customFormat="true" ht="12.75" hidden="false" customHeight="false" outlineLevel="0" collapsed="false">
      <c r="A38" s="11" t="n">
        <f aca="false">ROW()-2</f>
        <v>36</v>
      </c>
      <c r="B38" s="20" t="s">
        <v>199</v>
      </c>
      <c r="C38" s="19" t="s">
        <v>200</v>
      </c>
      <c r="D38" s="20" t="s">
        <v>201</v>
      </c>
      <c r="E38" s="20" t="s">
        <v>202</v>
      </c>
      <c r="F38" s="20" t="s">
        <v>107</v>
      </c>
      <c r="G38" s="20" t="s">
        <v>15</v>
      </c>
      <c r="H38" s="19" t="s">
        <v>203</v>
      </c>
      <c r="I38" s="20" t="s">
        <v>17</v>
      </c>
      <c r="J38" s="8"/>
      <c r="K38" s="4"/>
      <c r="L38" s="4"/>
      <c r="M38" s="4"/>
      <c r="N38" s="4"/>
      <c r="O38" s="4"/>
      <c r="P38" s="4"/>
      <c r="Q38" s="4"/>
      <c r="R38" s="4"/>
      <c r="S38" s="4"/>
      <c r="T38" s="4"/>
      <c r="U38" s="4"/>
      <c r="V38" s="4"/>
      <c r="W38" s="4"/>
      <c r="X38" s="4"/>
      <c r="Y38" s="4"/>
      <c r="Z38" s="4"/>
      <c r="AA38" s="4"/>
      <c r="AB38" s="4"/>
      <c r="AC38" s="4"/>
      <c r="AD38" s="4"/>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row>
    <row r="39" s="32" customFormat="true" ht="12.75" hidden="false" customHeight="false" outlineLevel="0" collapsed="false">
      <c r="A39" s="11" t="n">
        <f aca="false">ROW()-2</f>
        <v>37</v>
      </c>
      <c r="B39" s="20" t="s">
        <v>204</v>
      </c>
      <c r="C39" s="19" t="s">
        <v>205</v>
      </c>
      <c r="D39" s="20" t="s">
        <v>206</v>
      </c>
      <c r="E39" s="20" t="s">
        <v>207</v>
      </c>
      <c r="F39" s="20" t="s">
        <v>107</v>
      </c>
      <c r="G39" s="20" t="s">
        <v>15</v>
      </c>
      <c r="H39" s="23" t="s">
        <v>208</v>
      </c>
      <c r="I39" s="20" t="s">
        <v>17</v>
      </c>
      <c r="J39" s="8"/>
      <c r="K39" s="8"/>
      <c r="L39" s="8"/>
      <c r="M39" s="8"/>
      <c r="N39" s="8"/>
      <c r="O39" s="8"/>
      <c r="P39" s="8"/>
      <c r="Q39" s="8"/>
      <c r="R39" s="8"/>
      <c r="S39" s="8"/>
      <c r="T39" s="8"/>
      <c r="U39" s="8"/>
      <c r="V39" s="8"/>
      <c r="W39" s="8"/>
      <c r="X39" s="8"/>
      <c r="Y39" s="8"/>
      <c r="Z39" s="8"/>
      <c r="AA39" s="8"/>
      <c r="AB39" s="8"/>
      <c r="AC39" s="8"/>
      <c r="AD39" s="4"/>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row>
    <row r="40" s="32" customFormat="true" ht="12.75" hidden="false" customHeight="false" outlineLevel="0" collapsed="false">
      <c r="A40" s="11" t="n">
        <f aca="false">ROW()-2</f>
        <v>38</v>
      </c>
      <c r="B40" s="20" t="s">
        <v>209</v>
      </c>
      <c r="C40" s="19" t="s">
        <v>210</v>
      </c>
      <c r="D40" s="20" t="s">
        <v>211</v>
      </c>
      <c r="E40" s="20" t="s">
        <v>212</v>
      </c>
      <c r="F40" s="20" t="s">
        <v>107</v>
      </c>
      <c r="G40" s="20" t="s">
        <v>15</v>
      </c>
      <c r="H40" s="19" t="s">
        <v>213</v>
      </c>
      <c r="I40" s="20" t="s">
        <v>17</v>
      </c>
      <c r="J40" s="8"/>
      <c r="K40" s="8"/>
      <c r="L40" s="8"/>
      <c r="M40" s="8"/>
      <c r="N40" s="8"/>
      <c r="O40" s="8"/>
      <c r="P40" s="8"/>
      <c r="Q40" s="8"/>
      <c r="R40" s="8"/>
      <c r="S40" s="8"/>
      <c r="T40" s="8"/>
      <c r="U40" s="8"/>
      <c r="V40" s="8"/>
      <c r="W40" s="8"/>
      <c r="X40" s="8"/>
      <c r="Y40" s="8"/>
      <c r="Z40" s="8"/>
      <c r="AA40" s="8"/>
      <c r="AB40" s="8"/>
      <c r="AC40" s="8"/>
      <c r="AD40" s="4"/>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row>
    <row r="41" s="32" customFormat="true" ht="12.75" hidden="false" customHeight="false" outlineLevel="0" collapsed="false">
      <c r="A41" s="11" t="n">
        <f aca="false">ROW()-2</f>
        <v>39</v>
      </c>
      <c r="B41" s="20" t="s">
        <v>214</v>
      </c>
      <c r="C41" s="19" t="s">
        <v>215</v>
      </c>
      <c r="D41" s="20" t="s">
        <v>216</v>
      </c>
      <c r="E41" s="20" t="s">
        <v>217</v>
      </c>
      <c r="F41" s="20" t="s">
        <v>107</v>
      </c>
      <c r="G41" s="20" t="s">
        <v>15</v>
      </c>
      <c r="H41" s="39" t="s">
        <v>218</v>
      </c>
      <c r="I41" s="20" t="s">
        <v>17</v>
      </c>
      <c r="J41" s="8"/>
      <c r="K41" s="8"/>
      <c r="L41" s="8"/>
      <c r="M41" s="8"/>
      <c r="N41" s="8"/>
      <c r="O41" s="8"/>
      <c r="P41" s="8"/>
      <c r="Q41" s="8"/>
      <c r="R41" s="8"/>
      <c r="S41" s="8"/>
      <c r="T41" s="8"/>
      <c r="U41" s="8"/>
      <c r="V41" s="8"/>
      <c r="W41" s="8"/>
      <c r="X41" s="8"/>
      <c r="Y41" s="8"/>
      <c r="Z41" s="8"/>
      <c r="AA41" s="8"/>
      <c r="AB41" s="8"/>
      <c r="AC41" s="8"/>
      <c r="AD41" s="4"/>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row>
    <row r="42" s="32" customFormat="true" ht="12.75" hidden="false" customHeight="false" outlineLevel="0" collapsed="false">
      <c r="A42" s="11" t="n">
        <f aca="false">ROW()-2</f>
        <v>40</v>
      </c>
      <c r="B42" s="20" t="s">
        <v>219</v>
      </c>
      <c r="C42" s="19" t="s">
        <v>220</v>
      </c>
      <c r="D42" s="20" t="s">
        <v>221</v>
      </c>
      <c r="E42" s="20" t="s">
        <v>222</v>
      </c>
      <c r="F42" s="20" t="s">
        <v>223</v>
      </c>
      <c r="G42" s="20" t="s">
        <v>15</v>
      </c>
      <c r="H42" s="19" t="s">
        <v>224</v>
      </c>
      <c r="I42" s="20" t="s">
        <v>17</v>
      </c>
      <c r="J42" s="8"/>
      <c r="K42" s="8"/>
      <c r="L42" s="8"/>
      <c r="M42" s="8"/>
      <c r="N42" s="8"/>
      <c r="O42" s="8"/>
      <c r="P42" s="8"/>
      <c r="Q42" s="8"/>
      <c r="R42" s="8"/>
      <c r="S42" s="8"/>
      <c r="T42" s="8"/>
      <c r="U42" s="8"/>
      <c r="V42" s="8"/>
      <c r="W42" s="8"/>
      <c r="X42" s="8"/>
      <c r="Y42" s="8"/>
      <c r="Z42" s="8"/>
      <c r="AA42" s="8"/>
      <c r="AB42" s="8"/>
      <c r="AC42" s="8"/>
      <c r="AD42" s="4"/>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row>
    <row r="43" s="38" customFormat="true" ht="12.75" hidden="false" customHeight="false" outlineLevel="0" collapsed="false">
      <c r="A43" s="11" t="n">
        <f aca="false">ROW()-2</f>
        <v>41</v>
      </c>
      <c r="B43" s="18" t="s">
        <v>225</v>
      </c>
      <c r="C43" s="33" t="s">
        <v>226</v>
      </c>
      <c r="D43" s="18" t="s">
        <v>227</v>
      </c>
      <c r="E43" s="18" t="s">
        <v>228</v>
      </c>
      <c r="F43" s="18" t="s">
        <v>144</v>
      </c>
      <c r="G43" s="26" t="s">
        <v>15</v>
      </c>
      <c r="H43" s="33" t="s">
        <v>229</v>
      </c>
      <c r="I43" s="20" t="s">
        <v>17</v>
      </c>
      <c r="J43" s="8"/>
      <c r="K43" s="8"/>
      <c r="L43" s="8"/>
      <c r="M43" s="8"/>
      <c r="N43" s="8"/>
      <c r="O43" s="8"/>
      <c r="P43" s="8"/>
      <c r="Q43" s="8"/>
      <c r="R43" s="8"/>
      <c r="S43" s="8"/>
      <c r="T43" s="8"/>
      <c r="U43" s="8"/>
      <c r="V43" s="8"/>
      <c r="W43" s="8"/>
      <c r="X43" s="8"/>
      <c r="Y43" s="8"/>
      <c r="Z43" s="8"/>
      <c r="AA43" s="8"/>
      <c r="AB43" s="8"/>
      <c r="AC43" s="8"/>
    </row>
    <row r="44" s="32" customFormat="true" ht="12.75" hidden="false" customHeight="false" outlineLevel="0" collapsed="false">
      <c r="A44" s="11" t="n">
        <f aca="false">ROW()-2</f>
        <v>42</v>
      </c>
      <c r="B44" s="20" t="s">
        <v>230</v>
      </c>
      <c r="C44" s="19" t="s">
        <v>231</v>
      </c>
      <c r="D44" s="20" t="s">
        <v>232</v>
      </c>
      <c r="E44" s="20" t="s">
        <v>233</v>
      </c>
      <c r="F44" s="20" t="s">
        <v>107</v>
      </c>
      <c r="G44" s="20" t="s">
        <v>15</v>
      </c>
      <c r="H44" s="19" t="s">
        <v>234</v>
      </c>
      <c r="I44" s="20" t="s">
        <v>17</v>
      </c>
      <c r="J44" s="8"/>
      <c r="K44" s="8"/>
      <c r="L44" s="8"/>
      <c r="M44" s="8"/>
      <c r="N44" s="8"/>
      <c r="O44" s="8"/>
      <c r="P44" s="8"/>
      <c r="Q44" s="8"/>
      <c r="R44" s="8"/>
      <c r="S44" s="8"/>
      <c r="T44" s="8"/>
      <c r="U44" s="8"/>
      <c r="V44" s="8"/>
      <c r="W44" s="8"/>
      <c r="X44" s="8"/>
      <c r="Y44" s="8"/>
      <c r="Z44" s="8"/>
      <c r="AA44" s="8"/>
      <c r="AB44" s="8"/>
      <c r="AC44" s="8"/>
      <c r="AD44" s="4"/>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row>
    <row r="45" s="32" customFormat="true" ht="12.75" hidden="false" customHeight="false" outlineLevel="0" collapsed="false">
      <c r="A45" s="11" t="n">
        <f aca="false">ROW()-2</f>
        <v>43</v>
      </c>
      <c r="B45" s="20" t="s">
        <v>235</v>
      </c>
      <c r="C45" s="19" t="s">
        <v>236</v>
      </c>
      <c r="D45" s="20" t="s">
        <v>237</v>
      </c>
      <c r="E45" s="20" t="s">
        <v>238</v>
      </c>
      <c r="F45" s="20" t="s">
        <v>60</v>
      </c>
      <c r="G45" s="20" t="s">
        <v>15</v>
      </c>
      <c r="H45" s="19" t="s">
        <v>239</v>
      </c>
      <c r="I45" s="20" t="s">
        <v>17</v>
      </c>
      <c r="J45" s="8"/>
      <c r="K45" s="8"/>
      <c r="L45" s="8"/>
      <c r="M45" s="8"/>
      <c r="N45" s="8"/>
      <c r="O45" s="8"/>
      <c r="P45" s="8"/>
      <c r="Q45" s="8"/>
      <c r="R45" s="8"/>
      <c r="S45" s="8"/>
      <c r="T45" s="8"/>
      <c r="U45" s="8"/>
      <c r="V45" s="8"/>
      <c r="W45" s="8"/>
      <c r="X45" s="8"/>
      <c r="Y45" s="8"/>
      <c r="Z45" s="8"/>
      <c r="AA45" s="8"/>
      <c r="AB45" s="8"/>
      <c r="AC45" s="8"/>
      <c r="AD45" s="4"/>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row>
    <row r="46" s="32" customFormat="true" ht="12.75" hidden="false" customHeight="false" outlineLevel="0" collapsed="false">
      <c r="A46" s="11" t="n">
        <f aca="false">ROW()-2</f>
        <v>44</v>
      </c>
      <c r="B46" s="20" t="s">
        <v>240</v>
      </c>
      <c r="C46" s="19" t="s">
        <v>241</v>
      </c>
      <c r="D46" s="20" t="s">
        <v>242</v>
      </c>
      <c r="E46" s="20" t="s">
        <v>243</v>
      </c>
      <c r="F46" s="20" t="s">
        <v>107</v>
      </c>
      <c r="G46" s="20" t="s">
        <v>15</v>
      </c>
      <c r="H46" s="19" t="s">
        <v>244</v>
      </c>
      <c r="I46" s="20" t="s">
        <v>17</v>
      </c>
      <c r="J46" s="8"/>
      <c r="K46" s="8"/>
      <c r="L46" s="8"/>
      <c r="M46" s="8"/>
      <c r="N46" s="8"/>
      <c r="O46" s="8"/>
      <c r="P46" s="8"/>
      <c r="Q46" s="8"/>
      <c r="R46" s="8"/>
      <c r="S46" s="8"/>
      <c r="T46" s="8"/>
      <c r="U46" s="8"/>
      <c r="V46" s="8"/>
      <c r="W46" s="8"/>
      <c r="X46" s="8"/>
      <c r="Y46" s="8"/>
      <c r="Z46" s="8"/>
      <c r="AA46" s="8"/>
      <c r="AB46" s="8"/>
      <c r="AC46" s="8"/>
      <c r="AD46" s="4"/>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row>
    <row r="47" customFormat="false" ht="14.1" hidden="false" customHeight="true" outlineLevel="0" collapsed="false">
      <c r="A47" s="11" t="n">
        <f aca="false">ROW()-2</f>
        <v>45</v>
      </c>
      <c r="B47" s="20" t="s">
        <v>245</v>
      </c>
      <c r="C47" s="19" t="s">
        <v>246</v>
      </c>
      <c r="D47" s="20" t="s">
        <v>247</v>
      </c>
      <c r="E47" s="20" t="s">
        <v>248</v>
      </c>
      <c r="F47" s="20" t="s">
        <v>107</v>
      </c>
      <c r="G47" s="20" t="s">
        <v>15</v>
      </c>
      <c r="H47" s="19" t="s">
        <v>249</v>
      </c>
      <c r="I47" s="20" t="s">
        <v>17</v>
      </c>
      <c r="J47" s="8"/>
      <c r="K47" s="8"/>
      <c r="L47" s="8"/>
      <c r="M47" s="8"/>
      <c r="N47" s="8"/>
      <c r="O47" s="8"/>
      <c r="P47" s="8"/>
      <c r="Q47" s="8"/>
      <c r="R47" s="8"/>
      <c r="S47" s="8"/>
      <c r="T47" s="8"/>
      <c r="U47" s="8"/>
      <c r="V47" s="8"/>
      <c r="W47" s="8"/>
      <c r="X47" s="8"/>
      <c r="Y47" s="8"/>
      <c r="Z47" s="8"/>
      <c r="AA47" s="8"/>
      <c r="AB47" s="8"/>
      <c r="AC47" s="8"/>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row>
    <row r="48" s="32" customFormat="true" ht="12.75" hidden="false" customHeight="false" outlineLevel="0" collapsed="false">
      <c r="A48" s="11" t="n">
        <f aca="false">ROW()-2</f>
        <v>46</v>
      </c>
      <c r="B48" s="20" t="s">
        <v>250</v>
      </c>
      <c r="C48" s="19" t="s">
        <v>251</v>
      </c>
      <c r="D48" s="20" t="s">
        <v>252</v>
      </c>
      <c r="E48" s="20" t="s">
        <v>253</v>
      </c>
      <c r="F48" s="20" t="s">
        <v>107</v>
      </c>
      <c r="G48" s="20" t="s">
        <v>15</v>
      </c>
      <c r="H48" s="19" t="s">
        <v>254</v>
      </c>
      <c r="I48" s="20" t="s">
        <v>17</v>
      </c>
      <c r="J48" s="8"/>
      <c r="K48" s="4"/>
      <c r="L48" s="4"/>
      <c r="M48" s="4"/>
      <c r="N48" s="4"/>
      <c r="O48" s="4"/>
      <c r="P48" s="4"/>
      <c r="Q48" s="4"/>
      <c r="R48" s="4"/>
      <c r="S48" s="4"/>
      <c r="T48" s="4"/>
      <c r="U48" s="4"/>
      <c r="V48" s="4"/>
      <c r="W48" s="4"/>
      <c r="X48" s="4"/>
      <c r="Y48" s="4"/>
      <c r="Z48" s="4"/>
      <c r="AA48" s="4"/>
      <c r="AB48" s="4"/>
      <c r="AC48" s="4"/>
      <c r="AD48" s="4"/>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row>
    <row r="49" s="32" customFormat="true" ht="12.75" hidden="false" customHeight="false" outlineLevel="0" collapsed="false">
      <c r="A49" s="11" t="n">
        <f aca="false">ROW()-2</f>
        <v>47</v>
      </c>
      <c r="B49" s="20" t="s">
        <v>255</v>
      </c>
      <c r="C49" s="19" t="s">
        <v>256</v>
      </c>
      <c r="D49" s="20" t="s">
        <v>257</v>
      </c>
      <c r="E49" s="20" t="s">
        <v>258</v>
      </c>
      <c r="F49" s="20" t="s">
        <v>107</v>
      </c>
      <c r="G49" s="20" t="s">
        <v>15</v>
      </c>
      <c r="H49" s="19" t="s">
        <v>259</v>
      </c>
      <c r="I49" s="20" t="s">
        <v>17</v>
      </c>
      <c r="J49" s="8"/>
      <c r="K49" s="4"/>
      <c r="L49" s="4"/>
      <c r="M49" s="4"/>
      <c r="N49" s="4"/>
      <c r="O49" s="4"/>
      <c r="P49" s="4"/>
      <c r="Q49" s="4"/>
      <c r="R49" s="4"/>
      <c r="S49" s="4"/>
      <c r="T49" s="4"/>
      <c r="U49" s="4"/>
      <c r="V49" s="4"/>
      <c r="W49" s="4"/>
      <c r="X49" s="4"/>
      <c r="Y49" s="4"/>
      <c r="Z49" s="4"/>
      <c r="AA49" s="4"/>
      <c r="AB49" s="4"/>
      <c r="AC49" s="4"/>
      <c r="AD49" s="4"/>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row>
    <row r="50" s="32" customFormat="true" ht="12.75" hidden="false" customHeight="false" outlineLevel="0" collapsed="false">
      <c r="A50" s="11" t="n">
        <f aca="false">ROW()-2</f>
        <v>48</v>
      </c>
      <c r="B50" s="20" t="s">
        <v>260</v>
      </c>
      <c r="C50" s="19" t="s">
        <v>261</v>
      </c>
      <c r="D50" s="20" t="s">
        <v>262</v>
      </c>
      <c r="E50" s="20" t="s">
        <v>263</v>
      </c>
      <c r="F50" s="20" t="s">
        <v>107</v>
      </c>
      <c r="G50" s="20" t="s">
        <v>15</v>
      </c>
      <c r="H50" s="19" t="s">
        <v>264</v>
      </c>
      <c r="I50" s="20" t="s">
        <v>17</v>
      </c>
      <c r="J50" s="8"/>
      <c r="K50" s="4"/>
      <c r="L50" s="4"/>
      <c r="M50" s="4"/>
      <c r="N50" s="4"/>
      <c r="O50" s="4"/>
      <c r="P50" s="4"/>
      <c r="Q50" s="4"/>
      <c r="R50" s="4"/>
      <c r="S50" s="4"/>
      <c r="T50" s="4"/>
      <c r="U50" s="4"/>
      <c r="V50" s="4"/>
      <c r="W50" s="4"/>
      <c r="X50" s="4"/>
      <c r="Y50" s="4"/>
      <c r="Z50" s="4"/>
      <c r="AA50" s="4"/>
      <c r="AB50" s="4"/>
      <c r="AC50" s="4"/>
      <c r="AD50" s="4"/>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row>
    <row r="51" s="32" customFormat="true" ht="12.75" hidden="false" customHeight="false" outlineLevel="0" collapsed="false">
      <c r="A51" s="11" t="n">
        <f aca="false">ROW()-2</f>
        <v>49</v>
      </c>
      <c r="B51" s="20" t="s">
        <v>265</v>
      </c>
      <c r="C51" s="19" t="s">
        <v>266</v>
      </c>
      <c r="D51" s="20" t="s">
        <v>267</v>
      </c>
      <c r="E51" s="20" t="s">
        <v>268</v>
      </c>
      <c r="F51" s="20" t="s">
        <v>107</v>
      </c>
      <c r="G51" s="20" t="s">
        <v>15</v>
      </c>
      <c r="H51" s="19" t="s">
        <v>269</v>
      </c>
      <c r="I51" s="20" t="s">
        <v>17</v>
      </c>
      <c r="J51" s="8"/>
      <c r="K51" s="4"/>
      <c r="L51" s="4"/>
      <c r="M51" s="4"/>
      <c r="N51" s="4"/>
      <c r="O51" s="4"/>
      <c r="P51" s="4"/>
      <c r="Q51" s="4"/>
      <c r="R51" s="4"/>
      <c r="S51" s="4"/>
      <c r="T51" s="4"/>
      <c r="U51" s="4"/>
      <c r="V51" s="4"/>
      <c r="W51" s="4"/>
      <c r="X51" s="4"/>
      <c r="Y51" s="4"/>
      <c r="Z51" s="4"/>
      <c r="AA51" s="4"/>
      <c r="AB51" s="4"/>
      <c r="AC51" s="4"/>
      <c r="AD51" s="4"/>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row>
    <row r="52" s="38" customFormat="true" ht="12.75" hidden="false" customHeight="false" outlineLevel="0" collapsed="false">
      <c r="A52" s="11" t="n">
        <f aca="false">ROW()-2</f>
        <v>50</v>
      </c>
      <c r="B52" s="18" t="s">
        <v>270</v>
      </c>
      <c r="C52" s="33" t="s">
        <v>271</v>
      </c>
      <c r="D52" s="18" t="s">
        <v>272</v>
      </c>
      <c r="E52" s="18" t="s">
        <v>273</v>
      </c>
      <c r="F52" s="18" t="s">
        <v>144</v>
      </c>
      <c r="G52" s="18" t="s">
        <v>15</v>
      </c>
      <c r="H52" s="33" t="s">
        <v>274</v>
      </c>
      <c r="I52" s="20" t="s">
        <v>17</v>
      </c>
      <c r="J52" s="8"/>
      <c r="K52" s="4"/>
      <c r="L52" s="4"/>
      <c r="M52" s="4"/>
      <c r="N52" s="4"/>
      <c r="O52" s="4"/>
      <c r="P52" s="4"/>
      <c r="Q52" s="4"/>
      <c r="R52" s="4"/>
      <c r="S52" s="4"/>
      <c r="T52" s="4"/>
      <c r="U52" s="4"/>
      <c r="V52" s="4"/>
      <c r="W52" s="4"/>
      <c r="X52" s="4"/>
      <c r="Y52" s="4"/>
      <c r="Z52" s="4"/>
      <c r="AA52" s="4"/>
      <c r="AB52" s="4"/>
      <c r="AC52" s="4"/>
    </row>
    <row r="53" s="38" customFormat="true" ht="12.75" hidden="false" customHeight="false" outlineLevel="0" collapsed="false">
      <c r="A53" s="11" t="n">
        <f aca="false">ROW()-2</f>
        <v>51</v>
      </c>
      <c r="B53" s="18" t="s">
        <v>275</v>
      </c>
      <c r="C53" s="33" t="s">
        <v>276</v>
      </c>
      <c r="D53" s="18" t="s">
        <v>277</v>
      </c>
      <c r="E53" s="18" t="s">
        <v>278</v>
      </c>
      <c r="F53" s="18" t="s">
        <v>279</v>
      </c>
      <c r="G53" s="18" t="s">
        <v>15</v>
      </c>
      <c r="H53" s="33" t="s">
        <v>280</v>
      </c>
      <c r="I53" s="20" t="s">
        <v>17</v>
      </c>
      <c r="J53" s="8"/>
      <c r="K53" s="4"/>
      <c r="L53" s="4"/>
      <c r="M53" s="4"/>
      <c r="N53" s="4"/>
      <c r="O53" s="4"/>
      <c r="P53" s="4"/>
      <c r="Q53" s="4"/>
      <c r="R53" s="4"/>
      <c r="S53" s="4"/>
      <c r="T53" s="4"/>
      <c r="U53" s="4"/>
      <c r="V53" s="4"/>
      <c r="W53" s="4"/>
      <c r="X53" s="4"/>
      <c r="Y53" s="4"/>
      <c r="Z53" s="4"/>
      <c r="AA53" s="4"/>
      <c r="AB53" s="4"/>
      <c r="AC53" s="4"/>
    </row>
    <row r="54" s="38" customFormat="true" ht="12.75" hidden="false" customHeight="false" outlineLevel="0" collapsed="false">
      <c r="A54" s="11" t="n">
        <f aca="false">ROW()-2</f>
        <v>52</v>
      </c>
      <c r="B54" s="18" t="s">
        <v>281</v>
      </c>
      <c r="C54" s="33" t="s">
        <v>282</v>
      </c>
      <c r="D54" s="18" t="s">
        <v>283</v>
      </c>
      <c r="E54" s="18" t="s">
        <v>284</v>
      </c>
      <c r="F54" s="18" t="s">
        <v>144</v>
      </c>
      <c r="G54" s="18" t="s">
        <v>15</v>
      </c>
      <c r="H54" s="33" t="s">
        <v>285</v>
      </c>
      <c r="I54" s="20" t="s">
        <v>17</v>
      </c>
      <c r="J54" s="8"/>
      <c r="K54" s="4"/>
      <c r="L54" s="4"/>
      <c r="M54" s="4"/>
      <c r="N54" s="4"/>
      <c r="O54" s="4"/>
      <c r="P54" s="4"/>
      <c r="Q54" s="4"/>
      <c r="R54" s="4"/>
      <c r="S54" s="4"/>
      <c r="T54" s="4"/>
      <c r="U54" s="4"/>
      <c r="V54" s="4"/>
      <c r="W54" s="4"/>
      <c r="X54" s="4"/>
      <c r="Y54" s="4"/>
      <c r="Z54" s="4"/>
      <c r="AA54" s="4"/>
      <c r="AB54" s="4"/>
      <c r="AC54" s="4"/>
    </row>
    <row r="55" s="32" customFormat="true" ht="12.75" hidden="false" customHeight="false" outlineLevel="0" collapsed="false">
      <c r="A55" s="11" t="n">
        <f aca="false">ROW()-2</f>
        <v>53</v>
      </c>
      <c r="B55" s="20" t="s">
        <v>286</v>
      </c>
      <c r="C55" s="19" t="s">
        <v>287</v>
      </c>
      <c r="D55" s="20" t="s">
        <v>288</v>
      </c>
      <c r="E55" s="20" t="s">
        <v>289</v>
      </c>
      <c r="F55" s="20" t="s">
        <v>107</v>
      </c>
      <c r="G55" s="20" t="s">
        <v>15</v>
      </c>
      <c r="H55" s="19" t="s">
        <v>290</v>
      </c>
      <c r="I55" s="20" t="s">
        <v>17</v>
      </c>
      <c r="J55" s="8"/>
      <c r="K55" s="4"/>
      <c r="L55" s="4"/>
      <c r="M55" s="4"/>
      <c r="N55" s="4"/>
      <c r="O55" s="4"/>
      <c r="P55" s="4"/>
      <c r="Q55" s="4"/>
      <c r="R55" s="4"/>
      <c r="S55" s="4"/>
      <c r="T55" s="4"/>
      <c r="U55" s="4"/>
      <c r="V55" s="4"/>
      <c r="W55" s="4"/>
      <c r="X55" s="4"/>
      <c r="Y55" s="4"/>
      <c r="Z55" s="4"/>
      <c r="AA55" s="4"/>
      <c r="AB55" s="4"/>
      <c r="AC55" s="4"/>
      <c r="AD55" s="4"/>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row>
    <row r="56" s="32" customFormat="true" ht="12.75" hidden="false" customHeight="false" outlineLevel="0" collapsed="false">
      <c r="A56" s="11" t="n">
        <f aca="false">ROW()-2</f>
        <v>54</v>
      </c>
      <c r="B56" s="20" t="s">
        <v>291</v>
      </c>
      <c r="C56" s="19" t="s">
        <v>292</v>
      </c>
      <c r="D56" s="20" t="s">
        <v>293</v>
      </c>
      <c r="E56" s="20" t="s">
        <v>294</v>
      </c>
      <c r="F56" s="20" t="s">
        <v>107</v>
      </c>
      <c r="G56" s="20" t="s">
        <v>15</v>
      </c>
      <c r="H56" s="19" t="s">
        <v>295</v>
      </c>
      <c r="I56" s="20" t="s">
        <v>17</v>
      </c>
      <c r="J56" s="8"/>
      <c r="K56" s="4"/>
      <c r="L56" s="4"/>
      <c r="M56" s="4"/>
      <c r="N56" s="4"/>
      <c r="O56" s="4"/>
      <c r="P56" s="4"/>
      <c r="Q56" s="4"/>
      <c r="R56" s="4"/>
      <c r="S56" s="4"/>
      <c r="T56" s="4"/>
      <c r="U56" s="4"/>
      <c r="V56" s="4"/>
      <c r="W56" s="4"/>
      <c r="X56" s="4"/>
      <c r="Y56" s="4"/>
      <c r="Z56" s="4"/>
      <c r="AA56" s="4"/>
      <c r="AB56" s="4"/>
      <c r="AC56" s="4"/>
      <c r="AD56" s="4"/>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row>
    <row r="57" s="41" customFormat="true" ht="12.75" hidden="false" customHeight="false" outlineLevel="0" collapsed="false">
      <c r="A57" s="11" t="n">
        <f aca="false">ROW()-2</f>
        <v>55</v>
      </c>
      <c r="B57" s="40" t="s">
        <v>296</v>
      </c>
      <c r="C57" s="30" t="s">
        <v>297</v>
      </c>
      <c r="D57" s="40" t="s">
        <v>298</v>
      </c>
      <c r="E57" s="40" t="s">
        <v>299</v>
      </c>
      <c r="F57" s="40" t="s">
        <v>144</v>
      </c>
      <c r="G57" s="40" t="s">
        <v>15</v>
      </c>
      <c r="H57" s="30" t="s">
        <v>300</v>
      </c>
      <c r="I57" s="20" t="s">
        <v>17</v>
      </c>
    </row>
    <row r="58" s="38" customFormat="true" ht="12.75" hidden="false" customHeight="false" outlineLevel="0" collapsed="false">
      <c r="A58" s="11" t="n">
        <f aca="false">ROW()-2</f>
        <v>56</v>
      </c>
      <c r="B58" s="18" t="s">
        <v>301</v>
      </c>
      <c r="C58" s="33" t="s">
        <v>302</v>
      </c>
      <c r="D58" s="18" t="s">
        <v>303</v>
      </c>
      <c r="E58" s="18" t="s">
        <v>304</v>
      </c>
      <c r="F58" s="18" t="s">
        <v>144</v>
      </c>
      <c r="G58" s="18" t="s">
        <v>15</v>
      </c>
      <c r="H58" s="33" t="s">
        <v>305</v>
      </c>
      <c r="I58" s="18" t="s">
        <v>17</v>
      </c>
    </row>
    <row r="59" s="32" customFormat="true" ht="12.75" hidden="false" customHeight="false" outlineLevel="0" collapsed="false">
      <c r="A59" s="11" t="n">
        <f aca="false">ROW()-2</f>
        <v>57</v>
      </c>
      <c r="B59" s="20" t="s">
        <v>306</v>
      </c>
      <c r="C59" s="19" t="s">
        <v>307</v>
      </c>
      <c r="D59" s="20" t="s">
        <v>308</v>
      </c>
      <c r="E59" s="20" t="s">
        <v>128</v>
      </c>
      <c r="F59" s="20" t="s">
        <v>107</v>
      </c>
      <c r="G59" s="20" t="s">
        <v>15</v>
      </c>
      <c r="H59" s="19" t="s">
        <v>309</v>
      </c>
      <c r="I59" s="20" t="s">
        <v>17</v>
      </c>
      <c r="J59" s="8"/>
      <c r="K59" s="4"/>
      <c r="L59" s="4"/>
      <c r="M59" s="4"/>
      <c r="N59" s="4"/>
      <c r="O59" s="4"/>
      <c r="P59" s="4"/>
      <c r="Q59" s="4"/>
      <c r="R59" s="4"/>
      <c r="S59" s="4"/>
      <c r="T59" s="4"/>
      <c r="U59" s="4"/>
      <c r="V59" s="4"/>
      <c r="W59" s="4"/>
      <c r="X59" s="4"/>
      <c r="Y59" s="4"/>
      <c r="Z59" s="4"/>
      <c r="AA59" s="4"/>
      <c r="AB59" s="4"/>
      <c r="AC59" s="4"/>
      <c r="AD59" s="4"/>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row>
    <row r="60" s="30" customFormat="true" ht="12.75" hidden="false" customHeight="false" outlineLevel="0" collapsed="false">
      <c r="A60" s="11" t="n">
        <f aca="false">ROW()-2</f>
        <v>58</v>
      </c>
      <c r="B60" s="20" t="s">
        <v>310</v>
      </c>
      <c r="C60" s="19" t="s">
        <v>311</v>
      </c>
      <c r="D60" s="20" t="s">
        <v>312</v>
      </c>
      <c r="E60" s="20" t="s">
        <v>49</v>
      </c>
      <c r="F60" s="20" t="s">
        <v>107</v>
      </c>
      <c r="G60" s="20" t="s">
        <v>15</v>
      </c>
      <c r="H60" s="19" t="s">
        <v>313</v>
      </c>
      <c r="I60" s="20" t="s">
        <v>17</v>
      </c>
      <c r="J60" s="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29"/>
    </row>
    <row r="61" s="30" customFormat="true" ht="12.75" hidden="false" customHeight="false" outlineLevel="0" collapsed="false">
      <c r="A61" s="11" t="n">
        <f aca="false">ROW()-2</f>
        <v>59</v>
      </c>
      <c r="B61" s="20" t="s">
        <v>314</v>
      </c>
      <c r="C61" s="19" t="s">
        <v>315</v>
      </c>
      <c r="D61" s="20" t="s">
        <v>316</v>
      </c>
      <c r="E61" s="20" t="s">
        <v>317</v>
      </c>
      <c r="F61" s="20" t="s">
        <v>107</v>
      </c>
      <c r="G61" s="20" t="s">
        <v>15</v>
      </c>
      <c r="H61" s="19" t="s">
        <v>318</v>
      </c>
      <c r="I61" s="20" t="s">
        <v>17</v>
      </c>
      <c r="J61" s="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29"/>
    </row>
    <row r="62" s="38" customFormat="true" ht="12.75" hidden="false" customHeight="false" outlineLevel="0" collapsed="false">
      <c r="A62" s="11" t="n">
        <f aca="false">ROW()-2</f>
        <v>60</v>
      </c>
      <c r="B62" s="18" t="s">
        <v>319</v>
      </c>
      <c r="C62" s="33" t="s">
        <v>320</v>
      </c>
      <c r="D62" s="18" t="s">
        <v>321</v>
      </c>
      <c r="E62" s="18" t="s">
        <v>322</v>
      </c>
      <c r="F62" s="18" t="s">
        <v>197</v>
      </c>
      <c r="G62" s="20" t="s">
        <v>15</v>
      </c>
      <c r="H62" s="33" t="s">
        <v>323</v>
      </c>
      <c r="I62" s="20" t="s">
        <v>17</v>
      </c>
      <c r="J62" s="8"/>
      <c r="K62" s="8"/>
      <c r="L62" s="8"/>
      <c r="M62" s="8"/>
      <c r="N62" s="8"/>
      <c r="O62" s="8"/>
      <c r="P62" s="8"/>
      <c r="Q62" s="8"/>
      <c r="R62" s="8"/>
      <c r="S62" s="8"/>
      <c r="T62" s="8"/>
      <c r="U62" s="8"/>
      <c r="V62" s="8"/>
      <c r="W62" s="42"/>
      <c r="X62" s="42"/>
      <c r="Y62" s="42"/>
      <c r="Z62" s="42"/>
      <c r="AA62" s="42"/>
      <c r="AB62" s="8"/>
      <c r="AC62" s="8"/>
      <c r="AD62" s="8"/>
      <c r="AE62" s="8"/>
      <c r="AF62" s="8"/>
      <c r="AG62" s="8"/>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row>
    <row r="63" s="17" customFormat="true" ht="14.25" hidden="false" customHeight="true" outlineLevel="0" collapsed="false">
      <c r="A63" s="11" t="n">
        <f aca="false">ROW()-2</f>
        <v>61</v>
      </c>
      <c r="B63" s="18" t="s">
        <v>324</v>
      </c>
      <c r="C63" s="33" t="s">
        <v>325</v>
      </c>
      <c r="D63" s="18" t="s">
        <v>326</v>
      </c>
      <c r="E63" s="18" t="s">
        <v>327</v>
      </c>
      <c r="F63" s="18" t="s">
        <v>223</v>
      </c>
      <c r="G63" s="22" t="s">
        <v>15</v>
      </c>
      <c r="H63" s="33" t="s">
        <v>328</v>
      </c>
      <c r="I63" s="21" t="s">
        <v>17</v>
      </c>
      <c r="J63" s="8"/>
      <c r="K63" s="8"/>
      <c r="L63" s="8"/>
      <c r="M63" s="8"/>
      <c r="N63" s="8"/>
      <c r="O63" s="8"/>
      <c r="P63" s="8"/>
      <c r="Q63" s="8"/>
      <c r="R63" s="8"/>
      <c r="S63" s="8"/>
      <c r="T63" s="8"/>
      <c r="U63" s="8"/>
      <c r="V63" s="8"/>
      <c r="W63" s="8"/>
      <c r="X63" s="8"/>
      <c r="Y63" s="8"/>
      <c r="Z63" s="8"/>
      <c r="AA63" s="8"/>
      <c r="AB63" s="8"/>
      <c r="AC63" s="8"/>
      <c r="AD63" s="8"/>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row>
    <row r="64" customFormat="false" ht="12.75" hidden="false" customHeight="false" outlineLevel="0" collapsed="false">
      <c r="A64" s="22" t="n">
        <f aca="false">ROW()-2</f>
        <v>62</v>
      </c>
      <c r="B64" s="18" t="s">
        <v>329</v>
      </c>
      <c r="C64" s="33" t="s">
        <v>330</v>
      </c>
      <c r="D64" s="18" t="s">
        <v>331</v>
      </c>
      <c r="E64" s="18" t="s">
        <v>332</v>
      </c>
      <c r="F64" s="18" t="s">
        <v>333</v>
      </c>
      <c r="G64" s="18" t="s">
        <v>15</v>
      </c>
      <c r="H64" s="33" t="s">
        <v>334</v>
      </c>
      <c r="I64" s="18" t="s">
        <v>17</v>
      </c>
      <c r="J64" s="8"/>
    </row>
    <row r="65" s="38" customFormat="true" ht="12.75" hidden="false" customHeight="false" outlineLevel="0" collapsed="false">
      <c r="A65" s="22" t="n">
        <f aca="false">ROW()-2</f>
        <v>63</v>
      </c>
      <c r="B65" s="18" t="s">
        <v>335</v>
      </c>
      <c r="C65" s="33" t="s">
        <v>336</v>
      </c>
      <c r="D65" s="18" t="s">
        <v>337</v>
      </c>
      <c r="E65" s="18" t="s">
        <v>338</v>
      </c>
      <c r="F65" s="18" t="s">
        <v>197</v>
      </c>
      <c r="G65" s="20" t="s">
        <v>15</v>
      </c>
      <c r="H65" s="44" t="s">
        <v>339</v>
      </c>
      <c r="I65" s="20" t="s">
        <v>17</v>
      </c>
      <c r="J65" s="8"/>
      <c r="K65" s="8"/>
      <c r="L65" s="8"/>
      <c r="M65" s="8"/>
      <c r="N65" s="8"/>
      <c r="O65" s="42"/>
      <c r="P65" s="42"/>
      <c r="Q65" s="42"/>
      <c r="R65" s="42"/>
      <c r="S65" s="42"/>
      <c r="T65" s="8"/>
      <c r="U65" s="8"/>
      <c r="V65" s="8"/>
      <c r="W65" s="8"/>
      <c r="X65" s="8"/>
      <c r="Y65" s="8"/>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row>
    <row r="66" s="38" customFormat="true" ht="12.75" hidden="false" customHeight="false" outlineLevel="0" collapsed="false">
      <c r="A66" s="22" t="n">
        <f aca="false">ROW()-2</f>
        <v>64</v>
      </c>
      <c r="B66" s="18" t="s">
        <v>340</v>
      </c>
      <c r="C66" s="33" t="s">
        <v>341</v>
      </c>
      <c r="D66" s="18" t="s">
        <v>342</v>
      </c>
      <c r="E66" s="18" t="s">
        <v>343</v>
      </c>
      <c r="F66" s="20" t="s">
        <v>107</v>
      </c>
      <c r="G66" s="18" t="s">
        <v>15</v>
      </c>
      <c r="H66" s="33" t="s">
        <v>344</v>
      </c>
      <c r="I66" s="18" t="s">
        <v>17</v>
      </c>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row>
    <row r="67" s="17" customFormat="true" ht="12.75" hidden="false" customHeight="false" outlineLevel="0" collapsed="false">
      <c r="A67" s="22" t="n">
        <f aca="false">ROW()-2</f>
        <v>65</v>
      </c>
      <c r="B67" s="21" t="s">
        <v>345</v>
      </c>
      <c r="C67" s="24" t="s">
        <v>346</v>
      </c>
      <c r="D67" s="21" t="s">
        <v>347</v>
      </c>
      <c r="E67" s="21" t="s">
        <v>348</v>
      </c>
      <c r="F67" s="21" t="s">
        <v>349</v>
      </c>
      <c r="G67" s="12" t="s">
        <v>15</v>
      </c>
      <c r="H67" s="45" t="s">
        <v>350</v>
      </c>
      <c r="I67" s="21" t="s">
        <v>17</v>
      </c>
      <c r="J67" s="8"/>
      <c r="K67" s="8"/>
      <c r="L67" s="8"/>
      <c r="M67" s="8"/>
      <c r="N67" s="8"/>
      <c r="O67" s="8"/>
      <c r="P67" s="8"/>
      <c r="Q67" s="8"/>
      <c r="R67" s="8"/>
      <c r="S67" s="8"/>
      <c r="T67" s="8"/>
      <c r="U67" s="8"/>
      <c r="V67" s="8"/>
      <c r="W67" s="8"/>
      <c r="X67" s="8"/>
      <c r="Y67" s="8"/>
      <c r="Z67" s="8"/>
      <c r="AA67" s="8"/>
      <c r="AB67" s="8"/>
      <c r="AC67" s="8"/>
      <c r="AD67" s="8"/>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row>
    <row r="68" s="32" customFormat="true" ht="12.75" hidden="false" customHeight="false" outlineLevel="0" collapsed="false">
      <c r="A68" s="22" t="n">
        <f aca="false">ROW()-2</f>
        <v>66</v>
      </c>
      <c r="B68" s="21" t="s">
        <v>351</v>
      </c>
      <c r="C68" s="24" t="s">
        <v>352</v>
      </c>
      <c r="D68" s="21" t="s">
        <v>353</v>
      </c>
      <c r="E68" s="21" t="s">
        <v>354</v>
      </c>
      <c r="F68" s="21" t="s">
        <v>355</v>
      </c>
      <c r="G68" s="12" t="s">
        <v>15</v>
      </c>
      <c r="H68" s="46" t="s">
        <v>356</v>
      </c>
      <c r="I68" s="21" t="s">
        <v>17</v>
      </c>
      <c r="J68" s="8"/>
      <c r="K68" s="4"/>
      <c r="L68" s="4"/>
      <c r="M68" s="4"/>
      <c r="N68" s="4"/>
      <c r="O68" s="4"/>
      <c r="P68" s="4"/>
      <c r="Q68" s="4"/>
      <c r="R68" s="4"/>
      <c r="S68" s="4"/>
      <c r="T68" s="4"/>
      <c r="U68" s="4"/>
      <c r="V68" s="4"/>
      <c r="W68" s="4"/>
      <c r="X68" s="4"/>
      <c r="Y68" s="4"/>
      <c r="Z68" s="4"/>
      <c r="AA68" s="4"/>
      <c r="AB68" s="4"/>
      <c r="AC68" s="4"/>
      <c r="AD68" s="4"/>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row>
    <row r="69" s="32" customFormat="true" ht="12.75" hidden="false" customHeight="false" outlineLevel="0" collapsed="false">
      <c r="A69" s="22" t="n">
        <f aca="false">ROW()-2</f>
        <v>67</v>
      </c>
      <c r="B69" s="20" t="s">
        <v>357</v>
      </c>
      <c r="C69" s="19" t="s">
        <v>358</v>
      </c>
      <c r="D69" s="20" t="s">
        <v>359</v>
      </c>
      <c r="E69" s="21" t="s">
        <v>360</v>
      </c>
      <c r="F69" s="20" t="s">
        <v>361</v>
      </c>
      <c r="G69" s="12" t="s">
        <v>15</v>
      </c>
      <c r="H69" s="23" t="s">
        <v>362</v>
      </c>
      <c r="I69" s="22" t="s">
        <v>17</v>
      </c>
      <c r="J69" s="8"/>
      <c r="K69" s="4"/>
      <c r="L69" s="4"/>
      <c r="M69" s="4"/>
      <c r="N69" s="4"/>
      <c r="O69" s="4"/>
      <c r="P69" s="4"/>
      <c r="Q69" s="4"/>
      <c r="R69" s="4"/>
      <c r="S69" s="4"/>
      <c r="T69" s="4"/>
      <c r="U69" s="4"/>
      <c r="V69" s="4"/>
      <c r="W69" s="4"/>
      <c r="X69" s="4"/>
      <c r="Y69" s="4"/>
      <c r="Z69" s="4"/>
      <c r="AA69" s="4"/>
      <c r="AB69" s="4"/>
      <c r="AC69" s="4"/>
      <c r="AD69" s="4"/>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row>
    <row r="70" s="32" customFormat="true" ht="12.75" hidden="false" customHeight="false" outlineLevel="0" collapsed="false">
      <c r="A70" s="22" t="n">
        <f aca="false">ROW()-2</f>
        <v>68</v>
      </c>
      <c r="B70" s="20" t="s">
        <v>363</v>
      </c>
      <c r="C70" s="19" t="s">
        <v>364</v>
      </c>
      <c r="D70" s="20" t="s">
        <v>365</v>
      </c>
      <c r="E70" s="21" t="s">
        <v>366</v>
      </c>
      <c r="F70" s="20" t="s">
        <v>367</v>
      </c>
      <c r="G70" s="12" t="s">
        <v>15</v>
      </c>
      <c r="H70" s="23" t="s">
        <v>368</v>
      </c>
      <c r="I70" s="22" t="s">
        <v>17</v>
      </c>
      <c r="J70" s="8"/>
      <c r="K70" s="4"/>
      <c r="L70" s="4"/>
      <c r="M70" s="4"/>
      <c r="N70" s="4"/>
      <c r="O70" s="4"/>
      <c r="P70" s="4"/>
      <c r="Q70" s="4"/>
      <c r="R70" s="4"/>
      <c r="S70" s="4"/>
      <c r="T70" s="4"/>
      <c r="U70" s="4"/>
      <c r="V70" s="4"/>
      <c r="W70" s="4"/>
      <c r="X70" s="4"/>
      <c r="Y70" s="4"/>
      <c r="Z70" s="4"/>
      <c r="AA70" s="4"/>
      <c r="AB70" s="4"/>
      <c r="AC70" s="4"/>
      <c r="AD70" s="4"/>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row>
    <row r="71" s="32" customFormat="true" ht="12.75" hidden="false" customHeight="false" outlineLevel="0" collapsed="false">
      <c r="A71" s="22" t="n">
        <f aca="false">ROW()-2</f>
        <v>69</v>
      </c>
      <c r="B71" s="20" t="s">
        <v>369</v>
      </c>
      <c r="C71" s="19" t="s">
        <v>370</v>
      </c>
      <c r="D71" s="20" t="s">
        <v>371</v>
      </c>
      <c r="E71" s="21" t="s">
        <v>372</v>
      </c>
      <c r="F71" s="20" t="s">
        <v>373</v>
      </c>
      <c r="G71" s="12" t="s">
        <v>15</v>
      </c>
      <c r="H71" s="23" t="s">
        <v>374</v>
      </c>
      <c r="I71" s="22" t="s">
        <v>17</v>
      </c>
      <c r="J71" s="8"/>
      <c r="K71" s="4"/>
      <c r="L71" s="4"/>
      <c r="M71" s="4"/>
      <c r="N71" s="4"/>
      <c r="O71" s="4"/>
      <c r="P71" s="4"/>
      <c r="Q71" s="4"/>
      <c r="R71" s="4"/>
      <c r="S71" s="4"/>
      <c r="T71" s="4"/>
      <c r="U71" s="4"/>
      <c r="V71" s="4"/>
      <c r="W71" s="4"/>
      <c r="X71" s="4"/>
      <c r="Y71" s="4"/>
      <c r="Z71" s="4"/>
      <c r="AA71" s="4"/>
      <c r="AB71" s="4"/>
      <c r="AC71" s="4"/>
      <c r="AD71" s="4"/>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row>
    <row r="72" s="32" customFormat="true" ht="12.75" hidden="false" customHeight="false" outlineLevel="0" collapsed="false">
      <c r="A72" s="22" t="n">
        <f aca="false">ROW()-2</f>
        <v>70</v>
      </c>
      <c r="B72" s="20" t="s">
        <v>375</v>
      </c>
      <c r="C72" s="19" t="s">
        <v>376</v>
      </c>
      <c r="D72" s="20" t="s">
        <v>377</v>
      </c>
      <c r="E72" s="20" t="s">
        <v>378</v>
      </c>
      <c r="F72" s="20" t="s">
        <v>355</v>
      </c>
      <c r="G72" s="20" t="s">
        <v>15</v>
      </c>
      <c r="H72" s="23" t="s">
        <v>379</v>
      </c>
      <c r="I72" s="20" t="s">
        <v>17</v>
      </c>
      <c r="J72" s="8"/>
      <c r="K72" s="4"/>
      <c r="L72" s="4"/>
      <c r="M72" s="4"/>
      <c r="N72" s="4"/>
      <c r="O72" s="4"/>
      <c r="P72" s="4"/>
      <c r="Q72" s="4"/>
      <c r="R72" s="4"/>
      <c r="S72" s="4"/>
      <c r="T72" s="4"/>
      <c r="U72" s="4"/>
      <c r="V72" s="4"/>
      <c r="W72" s="4"/>
      <c r="X72" s="4"/>
      <c r="Y72" s="4"/>
      <c r="Z72" s="4"/>
      <c r="AA72" s="4"/>
      <c r="AB72" s="4"/>
      <c r="AC72" s="4"/>
      <c r="AD72" s="4"/>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row>
    <row r="73" s="32" customFormat="true" ht="12.75" hidden="false" customHeight="false" outlineLevel="0" collapsed="false">
      <c r="A73" s="22" t="n">
        <f aca="false">ROW()-2</f>
        <v>71</v>
      </c>
      <c r="B73" s="20" t="s">
        <v>380</v>
      </c>
      <c r="C73" s="19" t="s">
        <v>381</v>
      </c>
      <c r="D73" s="20" t="s">
        <v>382</v>
      </c>
      <c r="E73" s="20" t="s">
        <v>383</v>
      </c>
      <c r="F73" s="20" t="s">
        <v>373</v>
      </c>
      <c r="G73" s="20" t="s">
        <v>15</v>
      </c>
      <c r="H73" s="23" t="s">
        <v>384</v>
      </c>
      <c r="I73" s="20" t="s">
        <v>17</v>
      </c>
      <c r="J73" s="8"/>
      <c r="K73" s="4"/>
      <c r="L73" s="4"/>
      <c r="M73" s="4"/>
      <c r="N73" s="4"/>
      <c r="O73" s="4"/>
      <c r="P73" s="4"/>
      <c r="Q73" s="4"/>
      <c r="R73" s="4"/>
      <c r="S73" s="4"/>
      <c r="T73" s="4"/>
      <c r="U73" s="4"/>
      <c r="V73" s="4"/>
      <c r="W73" s="4"/>
      <c r="X73" s="4"/>
      <c r="Y73" s="4"/>
      <c r="Z73" s="4"/>
      <c r="AA73" s="4"/>
      <c r="AB73" s="4"/>
      <c r="AC73" s="4"/>
      <c r="AD73" s="4"/>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row>
    <row r="74" s="32" customFormat="true" ht="12.75" hidden="false" customHeight="false" outlineLevel="0" collapsed="false">
      <c r="A74" s="22" t="n">
        <f aca="false">ROW()-2</f>
        <v>72</v>
      </c>
      <c r="B74" s="21" t="s">
        <v>385</v>
      </c>
      <c r="C74" s="24" t="s">
        <v>386</v>
      </c>
      <c r="D74" s="21" t="s">
        <v>387</v>
      </c>
      <c r="E74" s="21" t="s">
        <v>388</v>
      </c>
      <c r="F74" s="21" t="s">
        <v>389</v>
      </c>
      <c r="G74" s="21" t="s">
        <v>15</v>
      </c>
      <c r="H74" s="25" t="s">
        <v>390</v>
      </c>
      <c r="I74" s="21" t="s">
        <v>17</v>
      </c>
      <c r="J74" s="8"/>
      <c r="K74" s="4"/>
      <c r="L74" s="4"/>
      <c r="M74" s="4"/>
      <c r="N74" s="4"/>
      <c r="O74" s="4"/>
      <c r="P74" s="4"/>
      <c r="Q74" s="4"/>
      <c r="R74" s="4"/>
      <c r="S74" s="4"/>
      <c r="T74" s="4"/>
      <c r="U74" s="4"/>
      <c r="V74" s="4"/>
      <c r="W74" s="4"/>
      <c r="X74" s="4"/>
      <c r="Y74" s="4"/>
      <c r="Z74" s="4"/>
      <c r="AA74" s="4"/>
      <c r="AB74" s="4"/>
      <c r="AC74" s="4"/>
      <c r="AD74" s="4"/>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row>
    <row r="75" s="38" customFormat="true" ht="12.75" hidden="false" customHeight="false" outlineLevel="0" collapsed="false">
      <c r="A75" s="22" t="n">
        <f aca="false">ROW()-2</f>
        <v>73</v>
      </c>
      <c r="B75" s="18" t="s">
        <v>391</v>
      </c>
      <c r="C75" s="33" t="s">
        <v>392</v>
      </c>
      <c r="D75" s="18" t="s">
        <v>393</v>
      </c>
      <c r="E75" s="18" t="s">
        <v>394</v>
      </c>
      <c r="F75" s="18" t="s">
        <v>395</v>
      </c>
      <c r="G75" s="20" t="s">
        <v>15</v>
      </c>
      <c r="H75" s="33" t="s">
        <v>396</v>
      </c>
      <c r="I75" s="18" t="s">
        <v>17</v>
      </c>
      <c r="J75" s="8"/>
      <c r="K75" s="4"/>
      <c r="L75" s="4"/>
      <c r="M75" s="4"/>
      <c r="N75" s="4"/>
      <c r="O75" s="4"/>
      <c r="P75" s="4"/>
      <c r="Q75" s="4"/>
      <c r="R75" s="4"/>
      <c r="S75" s="4"/>
      <c r="T75" s="4"/>
      <c r="U75" s="4"/>
      <c r="V75" s="4"/>
      <c r="W75" s="4"/>
      <c r="X75" s="4"/>
      <c r="Y75" s="4"/>
      <c r="Z75" s="4"/>
      <c r="AA75" s="4"/>
      <c r="AB75" s="4"/>
      <c r="AC75" s="4"/>
    </row>
    <row r="76" s="32" customFormat="true" ht="12.75" hidden="false" customHeight="false" outlineLevel="0" collapsed="false">
      <c r="A76" s="22" t="n">
        <f aca="false">ROW()-2</f>
        <v>74</v>
      </c>
      <c r="B76" s="21" t="s">
        <v>397</v>
      </c>
      <c r="C76" s="24" t="s">
        <v>398</v>
      </c>
      <c r="D76" s="21" t="s">
        <v>399</v>
      </c>
      <c r="E76" s="21" t="s">
        <v>400</v>
      </c>
      <c r="F76" s="21" t="s">
        <v>401</v>
      </c>
      <c r="G76" s="21" t="s">
        <v>15</v>
      </c>
      <c r="H76" s="25" t="s">
        <v>402</v>
      </c>
      <c r="I76" s="21" t="s">
        <v>17</v>
      </c>
      <c r="J76" s="8"/>
      <c r="K76" s="4"/>
      <c r="L76" s="4"/>
      <c r="M76" s="4"/>
      <c r="N76" s="4"/>
      <c r="O76" s="4"/>
      <c r="P76" s="4"/>
      <c r="Q76" s="4"/>
      <c r="R76" s="4"/>
      <c r="S76" s="4"/>
      <c r="T76" s="4"/>
      <c r="U76" s="4"/>
      <c r="V76" s="4"/>
      <c r="W76" s="4"/>
      <c r="X76" s="4"/>
      <c r="Y76" s="4"/>
      <c r="Z76" s="4"/>
      <c r="AA76" s="4"/>
      <c r="AB76" s="4"/>
      <c r="AC76" s="4"/>
      <c r="AD76" s="4"/>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row>
    <row r="77" s="32" customFormat="true" ht="12.75" hidden="false" customHeight="false" outlineLevel="0" collapsed="false">
      <c r="A77" s="22" t="n">
        <f aca="false">ROW()-2</f>
        <v>75</v>
      </c>
      <c r="B77" s="21" t="s">
        <v>403</v>
      </c>
      <c r="C77" s="24" t="s">
        <v>404</v>
      </c>
      <c r="D77" s="21" t="s">
        <v>405</v>
      </c>
      <c r="E77" s="21" t="s">
        <v>406</v>
      </c>
      <c r="F77" s="21" t="s">
        <v>367</v>
      </c>
      <c r="G77" s="21" t="s">
        <v>15</v>
      </c>
      <c r="H77" s="25" t="s">
        <v>407</v>
      </c>
      <c r="I77" s="21" t="s">
        <v>17</v>
      </c>
      <c r="J77" s="8"/>
      <c r="K77" s="4"/>
      <c r="L77" s="4"/>
      <c r="M77" s="4"/>
      <c r="N77" s="4"/>
      <c r="O77" s="4"/>
      <c r="P77" s="4"/>
      <c r="Q77" s="4"/>
      <c r="R77" s="4"/>
      <c r="S77" s="4"/>
      <c r="T77" s="4"/>
      <c r="U77" s="4"/>
      <c r="V77" s="4"/>
      <c r="W77" s="4"/>
      <c r="X77" s="4"/>
      <c r="Y77" s="4"/>
      <c r="Z77" s="4"/>
      <c r="AA77" s="4"/>
      <c r="AB77" s="4"/>
      <c r="AC77" s="4"/>
      <c r="AD77" s="4"/>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row>
    <row r="78" s="32" customFormat="true" ht="12.75" hidden="false" customHeight="false" outlineLevel="0" collapsed="false">
      <c r="A78" s="22" t="n">
        <f aca="false">ROW()-2</f>
        <v>76</v>
      </c>
      <c r="B78" s="20" t="s">
        <v>408</v>
      </c>
      <c r="C78" s="19" t="s">
        <v>409</v>
      </c>
      <c r="D78" s="20" t="s">
        <v>410</v>
      </c>
      <c r="E78" s="20" t="s">
        <v>411</v>
      </c>
      <c r="F78" s="20" t="s">
        <v>412</v>
      </c>
      <c r="G78" s="20" t="s">
        <v>15</v>
      </c>
      <c r="H78" s="23" t="s">
        <v>413</v>
      </c>
      <c r="I78" s="20" t="s">
        <v>17</v>
      </c>
      <c r="J78" s="8"/>
      <c r="K78" s="4"/>
      <c r="L78" s="4"/>
      <c r="M78" s="4"/>
      <c r="N78" s="4"/>
      <c r="O78" s="4"/>
      <c r="P78" s="4"/>
      <c r="Q78" s="4"/>
      <c r="R78" s="4"/>
      <c r="S78" s="4"/>
      <c r="T78" s="4"/>
      <c r="U78" s="4"/>
      <c r="V78" s="4"/>
      <c r="W78" s="4"/>
      <c r="X78" s="4"/>
      <c r="Y78" s="4"/>
      <c r="Z78" s="4"/>
      <c r="AA78" s="4"/>
      <c r="AB78" s="4"/>
      <c r="AC78" s="4"/>
      <c r="AD78" s="4"/>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row>
    <row r="79" s="32" customFormat="true" ht="12.75" hidden="false" customHeight="false" outlineLevel="0" collapsed="false">
      <c r="A79" s="22" t="n">
        <f aca="false">ROW()-2</f>
        <v>77</v>
      </c>
      <c r="B79" s="26" t="s">
        <v>414</v>
      </c>
      <c r="C79" s="27" t="s">
        <v>415</v>
      </c>
      <c r="D79" s="26" t="s">
        <v>416</v>
      </c>
      <c r="E79" s="26" t="s">
        <v>417</v>
      </c>
      <c r="F79" s="26" t="s">
        <v>367</v>
      </c>
      <c r="G79" s="47" t="s">
        <v>15</v>
      </c>
      <c r="H79" s="28" t="s">
        <v>418</v>
      </c>
      <c r="I79" s="20" t="s">
        <v>17</v>
      </c>
      <c r="J79" s="8"/>
      <c r="K79" s="4"/>
      <c r="L79" s="4"/>
      <c r="M79" s="4"/>
      <c r="N79" s="4"/>
      <c r="O79" s="4"/>
      <c r="P79" s="4"/>
      <c r="Q79" s="4"/>
      <c r="R79" s="4"/>
      <c r="S79" s="4"/>
      <c r="T79" s="4"/>
      <c r="U79" s="4"/>
      <c r="V79" s="4"/>
      <c r="W79" s="4"/>
      <c r="X79" s="4"/>
      <c r="Y79" s="4"/>
      <c r="Z79" s="4"/>
      <c r="AA79" s="4"/>
      <c r="AB79" s="4"/>
      <c r="AC79" s="4"/>
      <c r="AD79" s="4"/>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row>
    <row r="80" s="32" customFormat="true" ht="12.75" hidden="false" customHeight="false" outlineLevel="0" collapsed="false">
      <c r="A80" s="22" t="n">
        <f aca="false">ROW()-2</f>
        <v>78</v>
      </c>
      <c r="B80" s="20" t="s">
        <v>419</v>
      </c>
      <c r="C80" s="19" t="s">
        <v>420</v>
      </c>
      <c r="D80" s="20" t="s">
        <v>421</v>
      </c>
      <c r="E80" s="20" t="s">
        <v>154</v>
      </c>
      <c r="F80" s="20" t="s">
        <v>422</v>
      </c>
      <c r="G80" s="20" t="s">
        <v>15</v>
      </c>
      <c r="H80" s="23" t="s">
        <v>423</v>
      </c>
      <c r="I80" s="20" t="s">
        <v>17</v>
      </c>
      <c r="J80" s="8"/>
      <c r="K80" s="4"/>
      <c r="L80" s="4"/>
      <c r="M80" s="4"/>
      <c r="N80" s="4"/>
      <c r="O80" s="4"/>
      <c r="P80" s="4"/>
      <c r="Q80" s="4"/>
      <c r="R80" s="4"/>
      <c r="S80" s="4"/>
      <c r="T80" s="4"/>
      <c r="U80" s="4"/>
      <c r="V80" s="4"/>
      <c r="W80" s="4"/>
      <c r="X80" s="4"/>
      <c r="Y80" s="4"/>
      <c r="Z80" s="4"/>
      <c r="AA80" s="4"/>
      <c r="AB80" s="4"/>
      <c r="AC80" s="4"/>
      <c r="AD80" s="4"/>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row>
    <row r="81" s="32" customFormat="true" ht="12.75" hidden="false" customHeight="false" outlineLevel="0" collapsed="false">
      <c r="A81" s="22" t="n">
        <f aca="false">ROW()-2</f>
        <v>79</v>
      </c>
      <c r="B81" s="20" t="s">
        <v>424</v>
      </c>
      <c r="C81" s="19" t="s">
        <v>425</v>
      </c>
      <c r="D81" s="20" t="s">
        <v>426</v>
      </c>
      <c r="E81" s="20" t="s">
        <v>427</v>
      </c>
      <c r="F81" s="20" t="s">
        <v>367</v>
      </c>
      <c r="G81" s="20" t="s">
        <v>15</v>
      </c>
      <c r="H81" s="23" t="s">
        <v>428</v>
      </c>
      <c r="I81" s="20" t="s">
        <v>17</v>
      </c>
      <c r="J81" s="8"/>
      <c r="K81" s="4"/>
      <c r="L81" s="4"/>
      <c r="M81" s="4"/>
      <c r="N81" s="4"/>
      <c r="O81" s="4"/>
      <c r="P81" s="4"/>
      <c r="Q81" s="4"/>
      <c r="R81" s="4"/>
      <c r="S81" s="4"/>
      <c r="T81" s="4"/>
      <c r="U81" s="4"/>
      <c r="V81" s="4"/>
      <c r="W81" s="4"/>
      <c r="X81" s="4"/>
      <c r="Y81" s="4"/>
      <c r="Z81" s="4"/>
      <c r="AA81" s="4"/>
      <c r="AB81" s="4"/>
      <c r="AC81" s="4"/>
      <c r="AD81" s="4"/>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row>
    <row r="82" s="32" customFormat="true" ht="12.75" hidden="false" customHeight="false" outlineLevel="0" collapsed="false">
      <c r="A82" s="22" t="n">
        <f aca="false">ROW()-2</f>
        <v>80</v>
      </c>
      <c r="B82" s="20" t="s">
        <v>429</v>
      </c>
      <c r="C82" s="19" t="s">
        <v>430</v>
      </c>
      <c r="D82" s="20" t="s">
        <v>431</v>
      </c>
      <c r="E82" s="20" t="s">
        <v>432</v>
      </c>
      <c r="F82" s="20" t="s">
        <v>367</v>
      </c>
      <c r="G82" s="20" t="s">
        <v>15</v>
      </c>
      <c r="H82" s="23" t="s">
        <v>433</v>
      </c>
      <c r="I82" s="20" t="s">
        <v>17</v>
      </c>
      <c r="J82" s="8"/>
      <c r="K82" s="4"/>
      <c r="L82" s="4"/>
      <c r="M82" s="4"/>
      <c r="N82" s="4"/>
      <c r="O82" s="4"/>
      <c r="P82" s="4"/>
      <c r="Q82" s="4"/>
      <c r="R82" s="4"/>
      <c r="S82" s="4"/>
      <c r="T82" s="4"/>
      <c r="U82" s="4"/>
      <c r="V82" s="4"/>
      <c r="W82" s="4"/>
      <c r="X82" s="4"/>
      <c r="Y82" s="4"/>
      <c r="Z82" s="4"/>
      <c r="AA82" s="4"/>
      <c r="AB82" s="4"/>
      <c r="AC82" s="4"/>
      <c r="AD82" s="4"/>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row>
    <row r="83" s="32" customFormat="true" ht="12.75" hidden="false" customHeight="false" outlineLevel="0" collapsed="false">
      <c r="A83" s="22" t="n">
        <f aca="false">ROW()-2</f>
        <v>81</v>
      </c>
      <c r="B83" s="20" t="s">
        <v>434</v>
      </c>
      <c r="C83" s="19" t="s">
        <v>435</v>
      </c>
      <c r="D83" s="20" t="s">
        <v>436</v>
      </c>
      <c r="E83" s="20" t="s">
        <v>437</v>
      </c>
      <c r="F83" s="20" t="s">
        <v>367</v>
      </c>
      <c r="G83" s="20" t="s">
        <v>15</v>
      </c>
      <c r="H83" s="23" t="s">
        <v>438</v>
      </c>
      <c r="I83" s="20" t="s">
        <v>17</v>
      </c>
      <c r="J83" s="8"/>
      <c r="K83" s="4"/>
      <c r="L83" s="4"/>
      <c r="M83" s="4"/>
      <c r="N83" s="4"/>
      <c r="O83" s="4"/>
      <c r="P83" s="4"/>
      <c r="Q83" s="4"/>
      <c r="R83" s="4"/>
      <c r="S83" s="4"/>
      <c r="T83" s="4"/>
      <c r="U83" s="4"/>
      <c r="V83" s="4"/>
      <c r="W83" s="4"/>
      <c r="X83" s="4"/>
      <c r="Y83" s="4"/>
      <c r="Z83" s="4"/>
      <c r="AA83" s="4"/>
      <c r="AB83" s="4"/>
      <c r="AC83" s="4"/>
      <c r="AD83" s="4"/>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row>
    <row r="84" s="32" customFormat="true" ht="12.75" hidden="false" customHeight="false" outlineLevel="0" collapsed="false">
      <c r="A84" s="22" t="n">
        <f aca="false">ROW()-2</f>
        <v>82</v>
      </c>
      <c r="B84" s="20" t="s">
        <v>439</v>
      </c>
      <c r="C84" s="19" t="s">
        <v>440</v>
      </c>
      <c r="D84" s="20" t="s">
        <v>441</v>
      </c>
      <c r="E84" s="20" t="s">
        <v>442</v>
      </c>
      <c r="F84" s="20" t="s">
        <v>401</v>
      </c>
      <c r="G84" s="20" t="s">
        <v>15</v>
      </c>
      <c r="H84" s="23" t="s">
        <v>443</v>
      </c>
      <c r="I84" s="20" t="s">
        <v>17</v>
      </c>
      <c r="J84" s="8"/>
      <c r="K84" s="4"/>
      <c r="L84" s="4"/>
      <c r="M84" s="4"/>
      <c r="N84" s="4"/>
      <c r="O84" s="4"/>
      <c r="P84" s="4"/>
      <c r="Q84" s="4"/>
      <c r="R84" s="4"/>
      <c r="S84" s="4"/>
      <c r="T84" s="4"/>
      <c r="U84" s="4"/>
      <c r="V84" s="4"/>
      <c r="W84" s="4"/>
      <c r="X84" s="4"/>
      <c r="Y84" s="4"/>
      <c r="Z84" s="4"/>
      <c r="AA84" s="4"/>
      <c r="AB84" s="4"/>
      <c r="AC84" s="4"/>
      <c r="AD84" s="4"/>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row>
    <row r="85" s="32" customFormat="true" ht="12.75" hidden="false" customHeight="false" outlineLevel="0" collapsed="false">
      <c r="A85" s="22" t="n">
        <f aca="false">ROW()-2</f>
        <v>83</v>
      </c>
      <c r="B85" s="20" t="s">
        <v>444</v>
      </c>
      <c r="C85" s="19" t="s">
        <v>445</v>
      </c>
      <c r="D85" s="20" t="s">
        <v>446</v>
      </c>
      <c r="E85" s="20" t="s">
        <v>447</v>
      </c>
      <c r="F85" s="20" t="s">
        <v>355</v>
      </c>
      <c r="G85" s="20" t="s">
        <v>15</v>
      </c>
      <c r="H85" s="23" t="s">
        <v>448</v>
      </c>
      <c r="I85" s="20" t="s">
        <v>17</v>
      </c>
      <c r="J85" s="8"/>
      <c r="K85" s="4"/>
      <c r="L85" s="4"/>
      <c r="M85" s="4"/>
      <c r="N85" s="4"/>
      <c r="O85" s="4"/>
      <c r="P85" s="4"/>
      <c r="Q85" s="4"/>
      <c r="R85" s="4"/>
      <c r="S85" s="4"/>
      <c r="T85" s="4"/>
      <c r="U85" s="4"/>
      <c r="V85" s="4"/>
      <c r="W85" s="4"/>
      <c r="X85" s="4"/>
      <c r="Y85" s="4"/>
      <c r="Z85" s="4"/>
      <c r="AA85" s="4"/>
      <c r="AB85" s="4"/>
      <c r="AC85" s="4"/>
      <c r="AD85" s="4"/>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row>
    <row r="86" s="32" customFormat="true" ht="12.75" hidden="false" customHeight="false" outlineLevel="0" collapsed="false">
      <c r="A86" s="22" t="n">
        <f aca="false">ROW()-2</f>
        <v>84</v>
      </c>
      <c r="B86" s="20" t="s">
        <v>449</v>
      </c>
      <c r="C86" s="19" t="s">
        <v>450</v>
      </c>
      <c r="D86" s="20" t="s">
        <v>451</v>
      </c>
      <c r="E86" s="20" t="s">
        <v>452</v>
      </c>
      <c r="F86" s="20" t="s">
        <v>412</v>
      </c>
      <c r="G86" s="20" t="s">
        <v>15</v>
      </c>
      <c r="H86" s="23" t="s">
        <v>453</v>
      </c>
      <c r="I86" s="20" t="s">
        <v>17</v>
      </c>
      <c r="J86" s="8"/>
      <c r="K86" s="4"/>
      <c r="L86" s="4"/>
      <c r="M86" s="4"/>
      <c r="N86" s="4"/>
      <c r="O86" s="4"/>
      <c r="P86" s="4"/>
      <c r="Q86" s="4"/>
      <c r="R86" s="4"/>
      <c r="S86" s="4"/>
      <c r="T86" s="4"/>
      <c r="U86" s="4"/>
      <c r="V86" s="4"/>
      <c r="W86" s="4"/>
      <c r="X86" s="4"/>
      <c r="Y86" s="4"/>
      <c r="Z86" s="4"/>
      <c r="AA86" s="4"/>
      <c r="AB86" s="4"/>
      <c r="AC86" s="4"/>
      <c r="AD86" s="4"/>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row>
    <row r="87" s="32" customFormat="true" ht="12.75" hidden="false" customHeight="false" outlineLevel="0" collapsed="false">
      <c r="A87" s="22" t="n">
        <f aca="false">ROW()-2</f>
        <v>85</v>
      </c>
      <c r="B87" s="20" t="s">
        <v>454</v>
      </c>
      <c r="C87" s="19" t="s">
        <v>455</v>
      </c>
      <c r="D87" s="20" t="s">
        <v>456</v>
      </c>
      <c r="E87" s="20" t="s">
        <v>457</v>
      </c>
      <c r="F87" s="20" t="s">
        <v>373</v>
      </c>
      <c r="G87" s="20" t="s">
        <v>15</v>
      </c>
      <c r="H87" s="23" t="s">
        <v>458</v>
      </c>
      <c r="I87" s="20" t="s">
        <v>17</v>
      </c>
      <c r="J87" s="8"/>
      <c r="K87" s="4"/>
      <c r="L87" s="4"/>
      <c r="M87" s="4"/>
      <c r="N87" s="4"/>
      <c r="O87" s="4"/>
      <c r="P87" s="4"/>
      <c r="Q87" s="4"/>
      <c r="R87" s="4"/>
      <c r="S87" s="4"/>
      <c r="T87" s="4"/>
      <c r="U87" s="4"/>
      <c r="V87" s="4"/>
      <c r="W87" s="4"/>
      <c r="X87" s="4"/>
      <c r="Y87" s="4"/>
      <c r="Z87" s="4"/>
      <c r="AA87" s="4"/>
      <c r="AB87" s="4"/>
      <c r="AC87" s="4"/>
      <c r="AD87" s="4"/>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row>
    <row r="88" s="32" customFormat="true" ht="12.75" hidden="false" customHeight="false" outlineLevel="0" collapsed="false">
      <c r="A88" s="22" t="n">
        <f aca="false">ROW()-2</f>
        <v>86</v>
      </c>
      <c r="B88" s="20" t="s">
        <v>459</v>
      </c>
      <c r="C88" s="19" t="s">
        <v>460</v>
      </c>
      <c r="D88" s="20" t="s">
        <v>461</v>
      </c>
      <c r="E88" s="20" t="s">
        <v>462</v>
      </c>
      <c r="F88" s="20" t="s">
        <v>373</v>
      </c>
      <c r="G88" s="20" t="s">
        <v>15</v>
      </c>
      <c r="H88" s="23" t="s">
        <v>463</v>
      </c>
      <c r="I88" s="20" t="s">
        <v>17</v>
      </c>
      <c r="J88" s="8"/>
      <c r="K88" s="4"/>
      <c r="L88" s="4"/>
      <c r="M88" s="4"/>
      <c r="N88" s="4"/>
      <c r="O88" s="4"/>
      <c r="P88" s="4"/>
      <c r="Q88" s="4"/>
      <c r="R88" s="4"/>
      <c r="S88" s="4"/>
      <c r="T88" s="4"/>
      <c r="U88" s="4"/>
      <c r="V88" s="4"/>
      <c r="W88" s="4"/>
      <c r="X88" s="4"/>
      <c r="Y88" s="4"/>
      <c r="Z88" s="4"/>
      <c r="AA88" s="4"/>
      <c r="AB88" s="4"/>
      <c r="AC88" s="4"/>
      <c r="AD88" s="4"/>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row>
    <row r="89" s="38" customFormat="true" ht="12" hidden="false" customHeight="true" outlineLevel="0" collapsed="false">
      <c r="A89" s="22" t="n">
        <f aca="false">ROW()-2</f>
        <v>87</v>
      </c>
      <c r="B89" s="18" t="s">
        <v>464</v>
      </c>
      <c r="C89" s="33" t="s">
        <v>465</v>
      </c>
      <c r="D89" s="18" t="s">
        <v>466</v>
      </c>
      <c r="E89" s="18" t="s">
        <v>467</v>
      </c>
      <c r="F89" s="18" t="s">
        <v>468</v>
      </c>
      <c r="G89" s="12" t="s">
        <v>15</v>
      </c>
      <c r="H89" s="33" t="s">
        <v>469</v>
      </c>
      <c r="I89" s="18" t="s">
        <v>17</v>
      </c>
      <c r="J89" s="8"/>
      <c r="K89" s="4"/>
      <c r="L89" s="4"/>
      <c r="M89" s="4"/>
      <c r="N89" s="4"/>
      <c r="O89" s="4"/>
      <c r="P89" s="4"/>
      <c r="Q89" s="4"/>
      <c r="R89" s="4"/>
      <c r="S89" s="4"/>
      <c r="T89" s="4"/>
      <c r="U89" s="4"/>
      <c r="V89" s="4"/>
      <c r="W89" s="4"/>
      <c r="X89" s="4"/>
      <c r="Y89" s="4"/>
      <c r="Z89" s="4"/>
      <c r="AA89" s="4"/>
      <c r="AB89" s="4"/>
      <c r="AC89" s="4"/>
    </row>
    <row r="90" s="32" customFormat="true" ht="12.75" hidden="false" customHeight="false" outlineLevel="0" collapsed="false">
      <c r="A90" s="22" t="n">
        <f aca="false">ROW()-2</f>
        <v>88</v>
      </c>
      <c r="B90" s="20" t="s">
        <v>470</v>
      </c>
      <c r="C90" s="19" t="s">
        <v>471</v>
      </c>
      <c r="D90" s="20" t="s">
        <v>472</v>
      </c>
      <c r="E90" s="20" t="s">
        <v>473</v>
      </c>
      <c r="F90" s="20" t="s">
        <v>389</v>
      </c>
      <c r="G90" s="20" t="s">
        <v>15</v>
      </c>
      <c r="H90" s="23" t="s">
        <v>474</v>
      </c>
      <c r="I90" s="20" t="s">
        <v>17</v>
      </c>
      <c r="J90" s="8"/>
      <c r="K90" s="4"/>
      <c r="L90" s="4"/>
      <c r="M90" s="4"/>
      <c r="N90" s="4"/>
      <c r="O90" s="4"/>
      <c r="P90" s="4"/>
      <c r="Q90" s="4"/>
      <c r="R90" s="4"/>
      <c r="S90" s="4"/>
      <c r="T90" s="4"/>
      <c r="U90" s="4"/>
      <c r="V90" s="4"/>
      <c r="W90" s="4"/>
      <c r="X90" s="4"/>
      <c r="Y90" s="4"/>
      <c r="Z90" s="4"/>
      <c r="AA90" s="4"/>
      <c r="AB90" s="4"/>
      <c r="AC90" s="4"/>
      <c r="AD90" s="4"/>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row>
    <row r="91" s="32" customFormat="true" ht="12.75" hidden="false" customHeight="false" outlineLevel="0" collapsed="false">
      <c r="A91" s="22" t="n">
        <f aca="false">ROW()-2</f>
        <v>89</v>
      </c>
      <c r="B91" s="34" t="s">
        <v>475</v>
      </c>
      <c r="C91" s="35" t="s">
        <v>476</v>
      </c>
      <c r="D91" s="34" t="s">
        <v>477</v>
      </c>
      <c r="E91" s="34" t="s">
        <v>478</v>
      </c>
      <c r="F91" s="34" t="s">
        <v>389</v>
      </c>
      <c r="G91" s="36" t="s">
        <v>15</v>
      </c>
      <c r="H91" s="37" t="s">
        <v>479</v>
      </c>
      <c r="I91" s="20" t="s">
        <v>17</v>
      </c>
      <c r="J91" s="8"/>
      <c r="K91" s="4"/>
      <c r="L91" s="4"/>
      <c r="M91" s="4"/>
      <c r="N91" s="4"/>
      <c r="O91" s="4"/>
      <c r="P91" s="4"/>
      <c r="Q91" s="4"/>
      <c r="R91" s="4"/>
      <c r="S91" s="4"/>
      <c r="T91" s="4"/>
      <c r="U91" s="4"/>
      <c r="V91" s="4"/>
      <c r="W91" s="4"/>
      <c r="X91" s="4"/>
      <c r="Y91" s="4"/>
      <c r="Z91" s="4"/>
      <c r="AA91" s="4"/>
      <c r="AB91" s="4"/>
      <c r="AC91" s="4"/>
      <c r="AD91" s="4"/>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row>
    <row r="92" s="32" customFormat="true" ht="12.75" hidden="false" customHeight="false" outlineLevel="0" collapsed="false">
      <c r="A92" s="22" t="n">
        <f aca="false">ROW()-2</f>
        <v>90</v>
      </c>
      <c r="B92" s="20" t="s">
        <v>480</v>
      </c>
      <c r="C92" s="19" t="s">
        <v>481</v>
      </c>
      <c r="D92" s="20" t="s">
        <v>482</v>
      </c>
      <c r="E92" s="20" t="s">
        <v>483</v>
      </c>
      <c r="F92" s="20" t="s">
        <v>367</v>
      </c>
      <c r="G92" s="12" t="s">
        <v>15</v>
      </c>
      <c r="H92" s="23" t="s">
        <v>484</v>
      </c>
      <c r="I92" s="20" t="s">
        <v>17</v>
      </c>
      <c r="J92" s="8"/>
      <c r="K92" s="4"/>
      <c r="L92" s="4"/>
      <c r="M92" s="4"/>
      <c r="N92" s="4"/>
      <c r="O92" s="4"/>
      <c r="P92" s="4"/>
      <c r="Q92" s="4"/>
      <c r="R92" s="4"/>
      <c r="S92" s="4"/>
      <c r="T92" s="4"/>
      <c r="U92" s="4"/>
      <c r="V92" s="4"/>
      <c r="W92" s="4"/>
      <c r="X92" s="4"/>
      <c r="Y92" s="4"/>
      <c r="Z92" s="4"/>
      <c r="AA92" s="4"/>
      <c r="AB92" s="4"/>
      <c r="AC92" s="4"/>
      <c r="AD92" s="4"/>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row>
    <row r="93" s="32" customFormat="true" ht="12.75" hidden="false" customHeight="false" outlineLevel="0" collapsed="false">
      <c r="A93" s="22" t="n">
        <f aca="false">ROW()-2</f>
        <v>91</v>
      </c>
      <c r="B93" s="20" t="s">
        <v>485</v>
      </c>
      <c r="C93" s="19" t="s">
        <v>486</v>
      </c>
      <c r="D93" s="20" t="s">
        <v>487</v>
      </c>
      <c r="E93" s="20" t="s">
        <v>488</v>
      </c>
      <c r="F93" s="20" t="s">
        <v>367</v>
      </c>
      <c r="G93" s="12" t="s">
        <v>15</v>
      </c>
      <c r="H93" s="23" t="s">
        <v>489</v>
      </c>
      <c r="I93" s="20" t="s">
        <v>17</v>
      </c>
      <c r="J93" s="8"/>
      <c r="K93" s="4"/>
      <c r="L93" s="4"/>
      <c r="M93" s="4"/>
      <c r="N93" s="4"/>
      <c r="O93" s="4"/>
      <c r="P93" s="4"/>
      <c r="Q93" s="4"/>
      <c r="R93" s="4"/>
      <c r="S93" s="4"/>
      <c r="T93" s="4"/>
      <c r="U93" s="4"/>
      <c r="V93" s="4"/>
      <c r="W93" s="4"/>
      <c r="X93" s="4"/>
      <c r="Y93" s="4"/>
      <c r="Z93" s="4"/>
      <c r="AA93" s="4"/>
      <c r="AB93" s="4"/>
      <c r="AC93" s="4"/>
      <c r="AD93" s="4"/>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row>
    <row r="94" s="32" customFormat="true" ht="12.75" hidden="false" customHeight="false" outlineLevel="0" collapsed="false">
      <c r="A94" s="22" t="n">
        <f aca="false">ROW()-2</f>
        <v>92</v>
      </c>
      <c r="B94" s="20" t="s">
        <v>490</v>
      </c>
      <c r="C94" s="19" t="s">
        <v>491</v>
      </c>
      <c r="D94" s="20" t="s">
        <v>492</v>
      </c>
      <c r="E94" s="20" t="s">
        <v>493</v>
      </c>
      <c r="F94" s="20" t="s">
        <v>401</v>
      </c>
      <c r="G94" s="12" t="s">
        <v>15</v>
      </c>
      <c r="H94" s="23" t="s">
        <v>494</v>
      </c>
      <c r="I94" s="20" t="s">
        <v>17</v>
      </c>
      <c r="J94" s="8"/>
      <c r="K94" s="4"/>
      <c r="L94" s="4"/>
      <c r="M94" s="4"/>
      <c r="N94" s="4"/>
      <c r="O94" s="4"/>
      <c r="P94" s="4"/>
      <c r="Q94" s="4"/>
      <c r="R94" s="4"/>
      <c r="S94" s="4"/>
      <c r="T94" s="4"/>
      <c r="U94" s="4"/>
      <c r="V94" s="4"/>
      <c r="W94" s="4"/>
      <c r="X94" s="4"/>
      <c r="Y94" s="4"/>
      <c r="Z94" s="4"/>
      <c r="AA94" s="4"/>
      <c r="AB94" s="4"/>
      <c r="AC94" s="4"/>
      <c r="AD94" s="4"/>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row>
    <row r="95" s="32" customFormat="true" ht="12.75" hidden="false" customHeight="false" outlineLevel="0" collapsed="false">
      <c r="A95" s="22" t="n">
        <f aca="false">ROW()-2</f>
        <v>93</v>
      </c>
      <c r="B95" s="20" t="s">
        <v>495</v>
      </c>
      <c r="C95" s="19" t="s">
        <v>496</v>
      </c>
      <c r="D95" s="20" t="s">
        <v>497</v>
      </c>
      <c r="E95" s="20" t="s">
        <v>498</v>
      </c>
      <c r="F95" s="20" t="s">
        <v>355</v>
      </c>
      <c r="G95" s="12" t="s">
        <v>15</v>
      </c>
      <c r="H95" s="23" t="s">
        <v>499</v>
      </c>
      <c r="I95" s="20" t="s">
        <v>17</v>
      </c>
      <c r="J95" s="8"/>
      <c r="K95" s="4"/>
      <c r="L95" s="4"/>
      <c r="M95" s="4"/>
      <c r="N95" s="4"/>
      <c r="O95" s="4"/>
      <c r="P95" s="4"/>
      <c r="Q95" s="4"/>
      <c r="R95" s="4"/>
      <c r="S95" s="4"/>
      <c r="T95" s="4"/>
      <c r="U95" s="4"/>
      <c r="V95" s="4"/>
      <c r="W95" s="4"/>
      <c r="X95" s="4"/>
      <c r="Y95" s="4"/>
      <c r="Z95" s="4"/>
      <c r="AA95" s="4"/>
      <c r="AB95" s="4"/>
      <c r="AC95" s="4"/>
      <c r="AD95" s="4"/>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row>
    <row r="96" s="32" customFormat="true" ht="12.75" hidden="false" customHeight="false" outlineLevel="0" collapsed="false">
      <c r="A96" s="22" t="n">
        <f aca="false">ROW()-2</f>
        <v>94</v>
      </c>
      <c r="B96" s="20" t="s">
        <v>500</v>
      </c>
      <c r="C96" s="19" t="s">
        <v>501</v>
      </c>
      <c r="D96" s="20" t="s">
        <v>502</v>
      </c>
      <c r="E96" s="20" t="s">
        <v>503</v>
      </c>
      <c r="F96" s="20" t="s">
        <v>412</v>
      </c>
      <c r="G96" s="12" t="s">
        <v>15</v>
      </c>
      <c r="H96" s="23" t="s">
        <v>504</v>
      </c>
      <c r="I96" s="20" t="s">
        <v>17</v>
      </c>
      <c r="J96" s="8"/>
      <c r="K96" s="4"/>
      <c r="L96" s="4"/>
      <c r="M96" s="4"/>
      <c r="N96" s="4"/>
      <c r="O96" s="4"/>
      <c r="P96" s="4"/>
      <c r="Q96" s="4"/>
      <c r="R96" s="4"/>
      <c r="S96" s="4"/>
      <c r="T96" s="4"/>
      <c r="U96" s="4"/>
      <c r="V96" s="4"/>
      <c r="W96" s="4"/>
      <c r="X96" s="4"/>
      <c r="Y96" s="4"/>
      <c r="Z96" s="4"/>
      <c r="AA96" s="4"/>
      <c r="AB96" s="4"/>
      <c r="AC96" s="4"/>
      <c r="AD96" s="4"/>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row>
    <row r="97" s="32" customFormat="true" ht="12.75" hidden="false" customHeight="false" outlineLevel="0" collapsed="false">
      <c r="A97" s="22" t="n">
        <f aca="false">ROW()-2</f>
        <v>95</v>
      </c>
      <c r="B97" s="20" t="s">
        <v>505</v>
      </c>
      <c r="C97" s="19" t="s">
        <v>506</v>
      </c>
      <c r="D97" s="20" t="s">
        <v>507</v>
      </c>
      <c r="E97" s="20" t="s">
        <v>508</v>
      </c>
      <c r="F97" s="21" t="s">
        <v>389</v>
      </c>
      <c r="G97" s="12" t="s">
        <v>15</v>
      </c>
      <c r="H97" s="23" t="s">
        <v>509</v>
      </c>
      <c r="I97" s="20" t="s">
        <v>17</v>
      </c>
      <c r="J97" s="8"/>
      <c r="K97" s="4"/>
      <c r="L97" s="4"/>
      <c r="M97" s="4"/>
      <c r="N97" s="4"/>
      <c r="O97" s="4"/>
      <c r="P97" s="4"/>
      <c r="Q97" s="4"/>
      <c r="R97" s="4"/>
      <c r="S97" s="4"/>
      <c r="T97" s="4"/>
      <c r="U97" s="4"/>
      <c r="V97" s="4"/>
      <c r="W97" s="4"/>
      <c r="X97" s="4"/>
      <c r="Y97" s="4"/>
      <c r="Z97" s="4"/>
      <c r="AA97" s="4"/>
      <c r="AB97" s="4"/>
      <c r="AC97" s="4"/>
      <c r="AD97" s="4"/>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row>
    <row r="98" s="32" customFormat="true" ht="12.75" hidden="false" customHeight="false" outlineLevel="0" collapsed="false">
      <c r="A98" s="22" t="n">
        <f aca="false">ROW()-2</f>
        <v>96</v>
      </c>
      <c r="B98" s="20" t="s">
        <v>510</v>
      </c>
      <c r="C98" s="19" t="s">
        <v>511</v>
      </c>
      <c r="D98" s="20" t="s">
        <v>512</v>
      </c>
      <c r="E98" s="20" t="s">
        <v>513</v>
      </c>
      <c r="F98" s="20" t="s">
        <v>373</v>
      </c>
      <c r="G98" s="12" t="s">
        <v>15</v>
      </c>
      <c r="H98" s="23" t="s">
        <v>514</v>
      </c>
      <c r="I98" s="20" t="s">
        <v>17</v>
      </c>
      <c r="J98" s="8"/>
      <c r="K98" s="4"/>
      <c r="L98" s="4"/>
      <c r="M98" s="4"/>
      <c r="N98" s="4"/>
      <c r="O98" s="4"/>
      <c r="P98" s="4"/>
      <c r="Q98" s="4"/>
      <c r="R98" s="4"/>
      <c r="S98" s="4"/>
      <c r="T98" s="4"/>
      <c r="U98" s="4"/>
      <c r="V98" s="4"/>
      <c r="W98" s="4"/>
      <c r="X98" s="4"/>
      <c r="Y98" s="4"/>
      <c r="Z98" s="4"/>
      <c r="AA98" s="4"/>
      <c r="AB98" s="4"/>
      <c r="AC98" s="4"/>
      <c r="AD98" s="4"/>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row>
    <row r="99" s="32" customFormat="true" ht="12.75" hidden="false" customHeight="false" outlineLevel="0" collapsed="false">
      <c r="A99" s="22" t="n">
        <f aca="false">ROW()-2</f>
        <v>97</v>
      </c>
      <c r="B99" s="20" t="s">
        <v>515</v>
      </c>
      <c r="C99" s="19" t="s">
        <v>516</v>
      </c>
      <c r="D99" s="20" t="s">
        <v>517</v>
      </c>
      <c r="E99" s="20" t="s">
        <v>518</v>
      </c>
      <c r="F99" s="20" t="s">
        <v>412</v>
      </c>
      <c r="G99" s="20" t="s">
        <v>15</v>
      </c>
      <c r="H99" s="23" t="s">
        <v>519</v>
      </c>
      <c r="I99" s="20" t="s">
        <v>17</v>
      </c>
      <c r="J99" s="8"/>
      <c r="K99" s="4"/>
      <c r="L99" s="4"/>
      <c r="M99" s="4"/>
      <c r="N99" s="4"/>
      <c r="O99" s="4"/>
      <c r="P99" s="4"/>
      <c r="Q99" s="4"/>
      <c r="R99" s="4"/>
      <c r="S99" s="4"/>
      <c r="T99" s="4"/>
      <c r="U99" s="4"/>
      <c r="V99" s="4"/>
      <c r="W99" s="4"/>
      <c r="X99" s="4"/>
      <c r="Y99" s="4"/>
      <c r="Z99" s="4"/>
      <c r="AA99" s="4"/>
      <c r="AB99" s="4"/>
      <c r="AC99" s="4"/>
      <c r="AD99" s="4"/>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row>
    <row r="100" s="32" customFormat="true" ht="12.75" hidden="false" customHeight="false" outlineLevel="0" collapsed="false">
      <c r="A100" s="22" t="n">
        <f aca="false">ROW()-2</f>
        <v>98</v>
      </c>
      <c r="B100" s="20" t="s">
        <v>520</v>
      </c>
      <c r="C100" s="19" t="s">
        <v>521</v>
      </c>
      <c r="D100" s="20" t="s">
        <v>522</v>
      </c>
      <c r="E100" s="20" t="s">
        <v>523</v>
      </c>
      <c r="F100" s="20" t="s">
        <v>412</v>
      </c>
      <c r="G100" s="20" t="s">
        <v>15</v>
      </c>
      <c r="H100" s="23" t="s">
        <v>524</v>
      </c>
      <c r="I100" s="20" t="s">
        <v>17</v>
      </c>
      <c r="J100" s="8"/>
      <c r="K100" s="4"/>
      <c r="L100" s="4"/>
      <c r="M100" s="4"/>
      <c r="N100" s="4"/>
      <c r="O100" s="4"/>
      <c r="P100" s="4"/>
      <c r="Q100" s="4"/>
      <c r="R100" s="4"/>
      <c r="S100" s="4"/>
      <c r="T100" s="4"/>
      <c r="U100" s="4"/>
      <c r="V100" s="4"/>
      <c r="W100" s="4"/>
      <c r="X100" s="4"/>
      <c r="Y100" s="4"/>
      <c r="Z100" s="4"/>
      <c r="AA100" s="4"/>
      <c r="AB100" s="4"/>
      <c r="AC100" s="4"/>
      <c r="AD100" s="4"/>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row>
    <row r="101" s="32" customFormat="true" ht="12.75" hidden="false" customHeight="false" outlineLevel="0" collapsed="false">
      <c r="A101" s="22" t="n">
        <f aca="false">ROW()-2</f>
        <v>99</v>
      </c>
      <c r="B101" s="20" t="s">
        <v>525</v>
      </c>
      <c r="C101" s="19" t="s">
        <v>526</v>
      </c>
      <c r="D101" s="20" t="s">
        <v>527</v>
      </c>
      <c r="E101" s="20" t="s">
        <v>528</v>
      </c>
      <c r="F101" s="20" t="s">
        <v>529</v>
      </c>
      <c r="G101" s="20" t="s">
        <v>15</v>
      </c>
      <c r="H101" s="23" t="s">
        <v>530</v>
      </c>
      <c r="I101" s="20" t="s">
        <v>17</v>
      </c>
      <c r="J101" s="8"/>
      <c r="K101" s="4"/>
      <c r="L101" s="4"/>
      <c r="M101" s="4"/>
      <c r="N101" s="4"/>
      <c r="O101" s="4"/>
      <c r="P101" s="4"/>
      <c r="Q101" s="4"/>
      <c r="R101" s="4"/>
      <c r="S101" s="4"/>
      <c r="T101" s="4"/>
      <c r="U101" s="4"/>
      <c r="V101" s="4"/>
      <c r="W101" s="4"/>
      <c r="X101" s="4"/>
      <c r="Y101" s="4"/>
      <c r="Z101" s="4"/>
      <c r="AA101" s="4"/>
      <c r="AB101" s="4"/>
      <c r="AC101" s="4"/>
      <c r="AD101" s="4"/>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row>
    <row r="102" s="32" customFormat="true" ht="12.75" hidden="false" customHeight="false" outlineLevel="0" collapsed="false">
      <c r="A102" s="22" t="n">
        <f aca="false">ROW()-2</f>
        <v>100</v>
      </c>
      <c r="B102" s="20" t="s">
        <v>531</v>
      </c>
      <c r="C102" s="19" t="s">
        <v>532</v>
      </c>
      <c r="D102" s="20" t="s">
        <v>533</v>
      </c>
      <c r="E102" s="20" t="s">
        <v>534</v>
      </c>
      <c r="F102" s="20" t="s">
        <v>367</v>
      </c>
      <c r="G102" s="20" t="s">
        <v>15</v>
      </c>
      <c r="H102" s="23" t="s">
        <v>535</v>
      </c>
      <c r="I102" s="20" t="s">
        <v>17</v>
      </c>
      <c r="J102" s="8"/>
      <c r="K102" s="4"/>
      <c r="L102" s="4"/>
      <c r="M102" s="4"/>
      <c r="N102" s="4"/>
      <c r="O102" s="4"/>
      <c r="P102" s="4"/>
      <c r="Q102" s="4"/>
      <c r="R102" s="4"/>
      <c r="S102" s="4"/>
      <c r="T102" s="4"/>
      <c r="U102" s="4"/>
      <c r="V102" s="4"/>
      <c r="W102" s="4"/>
      <c r="X102" s="4"/>
      <c r="Y102" s="4"/>
      <c r="Z102" s="4"/>
      <c r="AA102" s="4"/>
      <c r="AB102" s="4"/>
      <c r="AC102" s="4"/>
      <c r="AD102" s="4"/>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row>
    <row r="103" s="32" customFormat="true" ht="12.75" hidden="false" customHeight="false" outlineLevel="0" collapsed="false">
      <c r="A103" s="22" t="n">
        <f aca="false">ROW()-2</f>
        <v>101</v>
      </c>
      <c r="B103" s="20" t="s">
        <v>536</v>
      </c>
      <c r="C103" s="19" t="s">
        <v>537</v>
      </c>
      <c r="D103" s="20" t="s">
        <v>538</v>
      </c>
      <c r="E103" s="20" t="s">
        <v>539</v>
      </c>
      <c r="F103" s="20" t="s">
        <v>367</v>
      </c>
      <c r="G103" s="20" t="s">
        <v>15</v>
      </c>
      <c r="H103" s="23" t="s">
        <v>540</v>
      </c>
      <c r="I103" s="20" t="s">
        <v>17</v>
      </c>
      <c r="J103" s="8"/>
      <c r="K103" s="4"/>
      <c r="L103" s="4"/>
      <c r="M103" s="4"/>
      <c r="N103" s="4"/>
      <c r="O103" s="4"/>
      <c r="P103" s="4"/>
      <c r="Q103" s="4"/>
      <c r="R103" s="4"/>
      <c r="S103" s="4"/>
      <c r="T103" s="4"/>
      <c r="U103" s="4"/>
      <c r="V103" s="4"/>
      <c r="W103" s="4"/>
      <c r="X103" s="4"/>
      <c r="Y103" s="4"/>
      <c r="Z103" s="4"/>
      <c r="AA103" s="4"/>
      <c r="AB103" s="4"/>
      <c r="AC103" s="4"/>
      <c r="AD103" s="4"/>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row>
    <row r="104" s="32" customFormat="true" ht="12.75" hidden="false" customHeight="false" outlineLevel="0" collapsed="false">
      <c r="A104" s="22" t="n">
        <f aca="false">ROW()-2</f>
        <v>102</v>
      </c>
      <c r="B104" s="20" t="s">
        <v>541</v>
      </c>
      <c r="C104" s="19" t="s">
        <v>542</v>
      </c>
      <c r="D104" s="20" t="s">
        <v>543</v>
      </c>
      <c r="E104" s="20" t="s">
        <v>544</v>
      </c>
      <c r="F104" s="20" t="s">
        <v>367</v>
      </c>
      <c r="G104" s="20" t="s">
        <v>15</v>
      </c>
      <c r="H104" s="23" t="s">
        <v>545</v>
      </c>
      <c r="I104" s="20" t="s">
        <v>17</v>
      </c>
      <c r="J104" s="8"/>
      <c r="K104" s="4"/>
      <c r="L104" s="4"/>
      <c r="M104" s="4"/>
      <c r="N104" s="4"/>
      <c r="O104" s="4"/>
      <c r="P104" s="4"/>
      <c r="Q104" s="4"/>
      <c r="R104" s="4"/>
      <c r="S104" s="4"/>
      <c r="T104" s="4"/>
      <c r="U104" s="4"/>
      <c r="V104" s="4"/>
      <c r="W104" s="4"/>
      <c r="X104" s="4"/>
      <c r="Y104" s="4"/>
      <c r="Z104" s="4"/>
      <c r="AA104" s="4"/>
      <c r="AB104" s="4"/>
      <c r="AC104" s="4"/>
      <c r="AD104" s="4"/>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row>
    <row r="105" s="32" customFormat="true" ht="12.75" hidden="false" customHeight="false" outlineLevel="0" collapsed="false">
      <c r="A105" s="22" t="n">
        <f aca="false">ROW()-2</f>
        <v>103</v>
      </c>
      <c r="B105" s="20" t="s">
        <v>546</v>
      </c>
      <c r="C105" s="19" t="s">
        <v>547</v>
      </c>
      <c r="D105" s="20" t="s">
        <v>548</v>
      </c>
      <c r="E105" s="20" t="s">
        <v>549</v>
      </c>
      <c r="F105" s="20" t="s">
        <v>412</v>
      </c>
      <c r="G105" s="20" t="s">
        <v>15</v>
      </c>
      <c r="H105" s="23" t="s">
        <v>550</v>
      </c>
      <c r="I105" s="20" t="s">
        <v>17</v>
      </c>
      <c r="J105" s="8"/>
      <c r="K105" s="4"/>
      <c r="L105" s="4"/>
      <c r="M105" s="4"/>
      <c r="N105" s="4"/>
      <c r="O105" s="4"/>
      <c r="P105" s="4"/>
      <c r="Q105" s="4"/>
      <c r="R105" s="4"/>
      <c r="S105" s="4"/>
      <c r="T105" s="4"/>
      <c r="U105" s="4"/>
      <c r="V105" s="4"/>
      <c r="W105" s="4"/>
      <c r="X105" s="4"/>
      <c r="Y105" s="4"/>
      <c r="Z105" s="4"/>
      <c r="AA105" s="4"/>
      <c r="AB105" s="4"/>
      <c r="AC105" s="4"/>
      <c r="AD105" s="4"/>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row>
    <row r="106" s="32" customFormat="true" ht="12.75" hidden="false" customHeight="false" outlineLevel="0" collapsed="false">
      <c r="A106" s="22" t="n">
        <f aca="false">ROW()-2</f>
        <v>104</v>
      </c>
      <c r="B106" s="20" t="s">
        <v>551</v>
      </c>
      <c r="C106" s="19" t="s">
        <v>552</v>
      </c>
      <c r="D106" s="20" t="s">
        <v>553</v>
      </c>
      <c r="E106" s="20" t="s">
        <v>554</v>
      </c>
      <c r="F106" s="20" t="s">
        <v>412</v>
      </c>
      <c r="G106" s="20" t="s">
        <v>15</v>
      </c>
      <c r="H106" s="23" t="s">
        <v>555</v>
      </c>
      <c r="I106" s="20" t="s">
        <v>17</v>
      </c>
      <c r="J106" s="8"/>
      <c r="K106" s="4"/>
      <c r="L106" s="4"/>
      <c r="M106" s="4"/>
      <c r="N106" s="4"/>
      <c r="O106" s="4"/>
      <c r="P106" s="4"/>
      <c r="Q106" s="4"/>
      <c r="R106" s="4"/>
      <c r="S106" s="4"/>
      <c r="T106" s="4"/>
      <c r="U106" s="4"/>
      <c r="V106" s="4"/>
      <c r="W106" s="4"/>
      <c r="X106" s="4"/>
      <c r="Y106" s="4"/>
      <c r="Z106" s="4"/>
      <c r="AA106" s="4"/>
      <c r="AB106" s="4"/>
      <c r="AC106" s="4"/>
      <c r="AD106" s="4"/>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row>
    <row r="107" s="32" customFormat="true" ht="12.75" hidden="false" customHeight="false" outlineLevel="0" collapsed="false">
      <c r="A107" s="22" t="n">
        <f aca="false">ROW()-2</f>
        <v>105</v>
      </c>
      <c r="B107" s="20" t="s">
        <v>556</v>
      </c>
      <c r="C107" s="19" t="s">
        <v>557</v>
      </c>
      <c r="D107" s="20" t="s">
        <v>558</v>
      </c>
      <c r="E107" s="20" t="s">
        <v>559</v>
      </c>
      <c r="F107" s="20" t="s">
        <v>560</v>
      </c>
      <c r="G107" s="20" t="s">
        <v>15</v>
      </c>
      <c r="H107" s="23" t="s">
        <v>561</v>
      </c>
      <c r="I107" s="20" t="s">
        <v>17</v>
      </c>
      <c r="J107" s="8"/>
      <c r="K107" s="4"/>
      <c r="L107" s="4"/>
      <c r="M107" s="4"/>
      <c r="N107" s="4"/>
      <c r="O107" s="4"/>
      <c r="P107" s="4"/>
      <c r="Q107" s="4"/>
      <c r="R107" s="4"/>
      <c r="S107" s="4"/>
      <c r="T107" s="4"/>
      <c r="U107" s="4"/>
      <c r="V107" s="4"/>
      <c r="W107" s="4"/>
      <c r="X107" s="4"/>
      <c r="Y107" s="4"/>
      <c r="Z107" s="4"/>
      <c r="AA107" s="4"/>
      <c r="AB107" s="4"/>
      <c r="AC107" s="4"/>
      <c r="AD107" s="4"/>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row>
    <row r="108" s="32" customFormat="true" ht="12.75" hidden="false" customHeight="false" outlineLevel="0" collapsed="false">
      <c r="A108" s="22" t="n">
        <f aca="false">ROW()-2</f>
        <v>106</v>
      </c>
      <c r="B108" s="20" t="s">
        <v>562</v>
      </c>
      <c r="C108" s="19" t="s">
        <v>563</v>
      </c>
      <c r="D108" s="20" t="s">
        <v>564</v>
      </c>
      <c r="E108" s="20" t="s">
        <v>565</v>
      </c>
      <c r="F108" s="20" t="s">
        <v>401</v>
      </c>
      <c r="G108" s="20" t="s">
        <v>15</v>
      </c>
      <c r="H108" s="23" t="s">
        <v>566</v>
      </c>
      <c r="I108" s="20" t="s">
        <v>17</v>
      </c>
      <c r="J108" s="8"/>
      <c r="K108" s="4"/>
      <c r="L108" s="4"/>
      <c r="M108" s="4"/>
      <c r="N108" s="4"/>
      <c r="O108" s="4"/>
      <c r="P108" s="4"/>
      <c r="Q108" s="4"/>
      <c r="R108" s="4"/>
      <c r="S108" s="4"/>
      <c r="T108" s="4"/>
      <c r="U108" s="4"/>
      <c r="V108" s="4"/>
      <c r="W108" s="4"/>
      <c r="X108" s="4"/>
      <c r="Y108" s="4"/>
      <c r="Z108" s="4"/>
      <c r="AA108" s="4"/>
      <c r="AB108" s="4"/>
      <c r="AC108" s="4"/>
      <c r="AD108" s="4"/>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row>
    <row r="109" s="32" customFormat="true" ht="12.75" hidden="false" customHeight="false" outlineLevel="0" collapsed="false">
      <c r="A109" s="22" t="n">
        <f aca="false">ROW()-2</f>
        <v>107</v>
      </c>
      <c r="B109" s="20" t="s">
        <v>567</v>
      </c>
      <c r="C109" s="19" t="s">
        <v>568</v>
      </c>
      <c r="D109" s="20" t="s">
        <v>569</v>
      </c>
      <c r="E109" s="20" t="s">
        <v>570</v>
      </c>
      <c r="F109" s="20" t="s">
        <v>355</v>
      </c>
      <c r="G109" s="20" t="s">
        <v>15</v>
      </c>
      <c r="H109" s="23" t="s">
        <v>571</v>
      </c>
      <c r="I109" s="20" t="s">
        <v>17</v>
      </c>
      <c r="J109" s="8"/>
      <c r="K109" s="4"/>
      <c r="L109" s="4"/>
      <c r="M109" s="4"/>
      <c r="N109" s="4"/>
      <c r="O109" s="4"/>
      <c r="P109" s="4"/>
      <c r="Q109" s="4"/>
      <c r="R109" s="4"/>
      <c r="S109" s="4"/>
      <c r="T109" s="4"/>
      <c r="U109" s="4"/>
      <c r="V109" s="4"/>
      <c r="W109" s="4"/>
      <c r="X109" s="4"/>
      <c r="Y109" s="4"/>
      <c r="Z109" s="4"/>
      <c r="AA109" s="4"/>
      <c r="AB109" s="4"/>
      <c r="AC109" s="4"/>
      <c r="AD109" s="4"/>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row>
    <row r="110" customFormat="false" ht="12.75" hidden="false" customHeight="false" outlineLevel="0" collapsed="false">
      <c r="A110" s="22" t="n">
        <f aca="false">ROW()-2</f>
        <v>108</v>
      </c>
      <c r="B110" s="20" t="s">
        <v>572</v>
      </c>
      <c r="C110" s="19" t="s">
        <v>573</v>
      </c>
      <c r="D110" s="20" t="s">
        <v>574</v>
      </c>
      <c r="E110" s="20" t="s">
        <v>575</v>
      </c>
      <c r="F110" s="20" t="s">
        <v>412</v>
      </c>
      <c r="G110" s="20" t="s">
        <v>15</v>
      </c>
      <c r="H110" s="23" t="s">
        <v>576</v>
      </c>
      <c r="I110" s="20" t="s">
        <v>17</v>
      </c>
      <c r="J110" s="8"/>
    </row>
    <row r="111" s="30" customFormat="true" ht="12.75" hidden="false" customHeight="false" outlineLevel="0" collapsed="false">
      <c r="A111" s="22" t="n">
        <f aca="false">ROW()-2</f>
        <v>109</v>
      </c>
      <c r="B111" s="20" t="s">
        <v>577</v>
      </c>
      <c r="C111" s="19" t="s">
        <v>578</v>
      </c>
      <c r="D111" s="20" t="s">
        <v>579</v>
      </c>
      <c r="E111" s="20" t="s">
        <v>580</v>
      </c>
      <c r="F111" s="20" t="s">
        <v>373</v>
      </c>
      <c r="G111" s="20" t="s">
        <v>15</v>
      </c>
      <c r="H111" s="23" t="s">
        <v>581</v>
      </c>
      <c r="I111" s="20" t="s">
        <v>17</v>
      </c>
      <c r="J111" s="8"/>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29"/>
    </row>
    <row r="112" customFormat="false" ht="12.75" hidden="false" customHeight="false" outlineLevel="0" collapsed="false">
      <c r="A112" s="22" t="n">
        <f aca="false">ROW()-2</f>
        <v>110</v>
      </c>
      <c r="B112" s="21" t="s">
        <v>582</v>
      </c>
      <c r="C112" s="24" t="s">
        <v>583</v>
      </c>
      <c r="D112" s="21" t="s">
        <v>584</v>
      </c>
      <c r="E112" s="21" t="s">
        <v>585</v>
      </c>
      <c r="F112" s="21" t="s">
        <v>389</v>
      </c>
      <c r="G112" s="21" t="s">
        <v>15</v>
      </c>
      <c r="H112" s="24" t="s">
        <v>586</v>
      </c>
      <c r="I112" s="21" t="s">
        <v>17</v>
      </c>
      <c r="J112" s="8"/>
    </row>
    <row r="113" s="32" customFormat="true" ht="12.75" hidden="false" customHeight="false" outlineLevel="0" collapsed="false">
      <c r="A113" s="22" t="n">
        <f aca="false">ROW()-2</f>
        <v>111</v>
      </c>
      <c r="B113" s="20" t="s">
        <v>587</v>
      </c>
      <c r="C113" s="19" t="s">
        <v>588</v>
      </c>
      <c r="D113" s="20" t="s">
        <v>589</v>
      </c>
      <c r="E113" s="20" t="s">
        <v>590</v>
      </c>
      <c r="F113" s="20" t="s">
        <v>591</v>
      </c>
      <c r="G113" s="20" t="s">
        <v>15</v>
      </c>
      <c r="H113" s="19" t="s">
        <v>592</v>
      </c>
      <c r="I113" s="20" t="s">
        <v>17</v>
      </c>
      <c r="J113" s="8"/>
      <c r="K113" s="4"/>
      <c r="L113" s="4"/>
      <c r="M113" s="4"/>
      <c r="N113" s="4"/>
      <c r="O113" s="4"/>
      <c r="P113" s="4"/>
      <c r="Q113" s="4"/>
      <c r="R113" s="4"/>
      <c r="S113" s="4"/>
      <c r="T113" s="4"/>
      <c r="U113" s="4"/>
      <c r="V113" s="4"/>
      <c r="W113" s="4"/>
      <c r="X113" s="4"/>
      <c r="Y113" s="4"/>
      <c r="Z113" s="4"/>
      <c r="AA113" s="4"/>
      <c r="AB113" s="4"/>
      <c r="AC113" s="4"/>
      <c r="AD113" s="4"/>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row>
    <row r="114" s="32" customFormat="true" ht="12.75" hidden="false" customHeight="false" outlineLevel="0" collapsed="false">
      <c r="A114" s="22" t="n">
        <f aca="false">ROW()-2</f>
        <v>112</v>
      </c>
      <c r="B114" s="20" t="s">
        <v>593</v>
      </c>
      <c r="C114" s="19" t="s">
        <v>594</v>
      </c>
      <c r="D114" s="20" t="s">
        <v>595</v>
      </c>
      <c r="E114" s="20" t="s">
        <v>596</v>
      </c>
      <c r="F114" s="20" t="s">
        <v>597</v>
      </c>
      <c r="G114" s="20" t="s">
        <v>15</v>
      </c>
      <c r="H114" s="19" t="s">
        <v>598</v>
      </c>
      <c r="I114" s="20" t="s">
        <v>17</v>
      </c>
      <c r="J114" s="8"/>
      <c r="K114" s="4"/>
      <c r="L114" s="4"/>
      <c r="M114" s="4"/>
      <c r="N114" s="4"/>
      <c r="O114" s="4"/>
      <c r="P114" s="4"/>
      <c r="Q114" s="4"/>
      <c r="R114" s="4"/>
      <c r="S114" s="4"/>
      <c r="T114" s="4"/>
      <c r="U114" s="4"/>
      <c r="V114" s="4"/>
      <c r="W114" s="4"/>
      <c r="X114" s="4"/>
      <c r="Y114" s="4"/>
      <c r="Z114" s="4"/>
      <c r="AA114" s="4"/>
      <c r="AB114" s="4"/>
      <c r="AC114" s="4"/>
      <c r="AD114" s="4"/>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row>
    <row r="115" s="32" customFormat="true" ht="12.75" hidden="false" customHeight="false" outlineLevel="0" collapsed="false">
      <c r="A115" s="22" t="n">
        <f aca="false">ROW()-2</f>
        <v>113</v>
      </c>
      <c r="B115" s="20" t="s">
        <v>599</v>
      </c>
      <c r="C115" s="19" t="s">
        <v>600</v>
      </c>
      <c r="D115" s="20" t="s">
        <v>601</v>
      </c>
      <c r="E115" s="20" t="s">
        <v>602</v>
      </c>
      <c r="F115" s="20" t="s">
        <v>367</v>
      </c>
      <c r="G115" s="20" t="s">
        <v>15</v>
      </c>
      <c r="H115" s="19" t="s">
        <v>603</v>
      </c>
      <c r="I115" s="20" t="s">
        <v>17</v>
      </c>
      <c r="J115" s="8"/>
      <c r="K115" s="4"/>
      <c r="L115" s="4"/>
      <c r="M115" s="4"/>
      <c r="N115" s="4"/>
      <c r="O115" s="4"/>
      <c r="P115" s="4"/>
      <c r="Q115" s="4"/>
      <c r="R115" s="4"/>
      <c r="S115" s="4"/>
      <c r="T115" s="4"/>
      <c r="U115" s="4"/>
      <c r="V115" s="4"/>
      <c r="W115" s="4"/>
      <c r="X115" s="4"/>
      <c r="Y115" s="4"/>
      <c r="Z115" s="4"/>
      <c r="AA115" s="4"/>
      <c r="AB115" s="4"/>
      <c r="AC115" s="4"/>
      <c r="AD115" s="4"/>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row>
    <row r="116" s="32" customFormat="true" ht="12.75" hidden="false" customHeight="false" outlineLevel="0" collapsed="false">
      <c r="A116" s="22" t="n">
        <f aca="false">ROW()-2</f>
        <v>114</v>
      </c>
      <c r="B116" s="20" t="s">
        <v>604</v>
      </c>
      <c r="C116" s="19" t="s">
        <v>605</v>
      </c>
      <c r="D116" s="20" t="s">
        <v>606</v>
      </c>
      <c r="E116" s="20" t="s">
        <v>607</v>
      </c>
      <c r="F116" s="20" t="s">
        <v>367</v>
      </c>
      <c r="G116" s="20" t="s">
        <v>15</v>
      </c>
      <c r="H116" s="19" t="s">
        <v>608</v>
      </c>
      <c r="I116" s="20" t="s">
        <v>17</v>
      </c>
      <c r="J116" s="8"/>
      <c r="K116" s="4"/>
      <c r="L116" s="4"/>
      <c r="M116" s="4"/>
      <c r="N116" s="4"/>
      <c r="O116" s="4"/>
      <c r="P116" s="4"/>
      <c r="Q116" s="4"/>
      <c r="R116" s="4"/>
      <c r="S116" s="4"/>
      <c r="T116" s="4"/>
      <c r="U116" s="4"/>
      <c r="V116" s="4"/>
      <c r="W116" s="4"/>
      <c r="X116" s="4"/>
      <c r="Y116" s="4"/>
      <c r="Z116" s="4"/>
      <c r="AA116" s="4"/>
      <c r="AB116" s="4"/>
      <c r="AC116" s="4"/>
      <c r="AD116" s="4"/>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row>
    <row r="117" s="32" customFormat="true" ht="12.75" hidden="false" customHeight="false" outlineLevel="0" collapsed="false">
      <c r="A117" s="22" t="n">
        <f aca="false">ROW()-2</f>
        <v>115</v>
      </c>
      <c r="B117" s="20" t="s">
        <v>609</v>
      </c>
      <c r="C117" s="19" t="s">
        <v>610</v>
      </c>
      <c r="D117" s="20" t="s">
        <v>611</v>
      </c>
      <c r="E117" s="20" t="s">
        <v>612</v>
      </c>
      <c r="F117" s="20" t="s">
        <v>401</v>
      </c>
      <c r="G117" s="20" t="s">
        <v>15</v>
      </c>
      <c r="H117" s="19" t="s">
        <v>613</v>
      </c>
      <c r="I117" s="20" t="s">
        <v>17</v>
      </c>
      <c r="J117" s="8"/>
      <c r="K117" s="4"/>
      <c r="L117" s="4"/>
      <c r="M117" s="4"/>
      <c r="N117" s="4"/>
      <c r="O117" s="4"/>
      <c r="P117" s="4"/>
      <c r="Q117" s="4"/>
      <c r="R117" s="4"/>
      <c r="S117" s="4"/>
      <c r="T117" s="4"/>
      <c r="U117" s="4"/>
      <c r="V117" s="4"/>
      <c r="W117" s="4"/>
      <c r="X117" s="4"/>
      <c r="Y117" s="4"/>
      <c r="Z117" s="4"/>
      <c r="AA117" s="4"/>
      <c r="AB117" s="4"/>
      <c r="AC117" s="4"/>
      <c r="AD117" s="4"/>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row>
    <row r="118" s="32" customFormat="true" ht="12.75" hidden="false" customHeight="false" outlineLevel="0" collapsed="false">
      <c r="A118" s="22" t="n">
        <f aca="false">ROW()-2</f>
        <v>116</v>
      </c>
      <c r="B118" s="20" t="s">
        <v>614</v>
      </c>
      <c r="C118" s="19" t="s">
        <v>615</v>
      </c>
      <c r="D118" s="20" t="s">
        <v>616</v>
      </c>
      <c r="E118" s="20" t="s">
        <v>617</v>
      </c>
      <c r="F118" s="20" t="s">
        <v>401</v>
      </c>
      <c r="G118" s="20" t="s">
        <v>15</v>
      </c>
      <c r="H118" s="19" t="s">
        <v>618</v>
      </c>
      <c r="I118" s="20" t="s">
        <v>17</v>
      </c>
      <c r="J118" s="8"/>
      <c r="K118" s="4"/>
      <c r="L118" s="4"/>
      <c r="M118" s="4"/>
      <c r="N118" s="4"/>
      <c r="O118" s="4"/>
      <c r="P118" s="4"/>
      <c r="Q118" s="4"/>
      <c r="R118" s="4"/>
      <c r="S118" s="4"/>
      <c r="T118" s="4"/>
      <c r="U118" s="4"/>
      <c r="V118" s="4"/>
      <c r="W118" s="4"/>
      <c r="X118" s="4"/>
      <c r="Y118" s="4"/>
      <c r="Z118" s="4"/>
      <c r="AA118" s="4"/>
      <c r="AB118" s="4"/>
      <c r="AC118" s="4"/>
      <c r="AD118" s="4"/>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row>
    <row r="119" s="32" customFormat="true" ht="12.75" hidden="false" customHeight="false" outlineLevel="0" collapsed="false">
      <c r="A119" s="22" t="n">
        <f aca="false">ROW()-2</f>
        <v>117</v>
      </c>
      <c r="B119" s="20" t="s">
        <v>619</v>
      </c>
      <c r="C119" s="19" t="s">
        <v>620</v>
      </c>
      <c r="D119" s="20" t="s">
        <v>621</v>
      </c>
      <c r="E119" s="20" t="s">
        <v>622</v>
      </c>
      <c r="F119" s="20" t="s">
        <v>401</v>
      </c>
      <c r="G119" s="20" t="s">
        <v>15</v>
      </c>
      <c r="H119" s="19" t="s">
        <v>623</v>
      </c>
      <c r="I119" s="20" t="s">
        <v>17</v>
      </c>
      <c r="J119" s="8"/>
      <c r="K119" s="4"/>
      <c r="L119" s="4"/>
      <c r="M119" s="4"/>
      <c r="N119" s="4"/>
      <c r="O119" s="4"/>
      <c r="P119" s="4"/>
      <c r="Q119" s="4"/>
      <c r="R119" s="4"/>
      <c r="S119" s="4"/>
      <c r="T119" s="4"/>
      <c r="U119" s="4"/>
      <c r="V119" s="4"/>
      <c r="W119" s="4"/>
      <c r="X119" s="4"/>
      <c r="Y119" s="4"/>
      <c r="Z119" s="4"/>
      <c r="AA119" s="4"/>
      <c r="AB119" s="4"/>
      <c r="AC119" s="4"/>
      <c r="AD119" s="4"/>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row>
    <row r="120" s="32" customFormat="true" ht="12.75" hidden="false" customHeight="false" outlineLevel="0" collapsed="false">
      <c r="A120" s="22" t="n">
        <f aca="false">ROW()-2</f>
        <v>118</v>
      </c>
      <c r="B120" s="20" t="s">
        <v>624</v>
      </c>
      <c r="C120" s="19" t="s">
        <v>625</v>
      </c>
      <c r="D120" s="20" t="s">
        <v>626</v>
      </c>
      <c r="E120" s="20" t="s">
        <v>627</v>
      </c>
      <c r="F120" s="20" t="s">
        <v>628</v>
      </c>
      <c r="G120" s="20" t="s">
        <v>15</v>
      </c>
      <c r="H120" s="19" t="s">
        <v>629</v>
      </c>
      <c r="I120" s="20" t="s">
        <v>17</v>
      </c>
      <c r="J120" s="8"/>
      <c r="K120" s="4"/>
      <c r="L120" s="4"/>
      <c r="M120" s="4"/>
      <c r="N120" s="4"/>
      <c r="O120" s="4"/>
      <c r="P120" s="4"/>
      <c r="Q120" s="4"/>
      <c r="R120" s="4"/>
      <c r="S120" s="4"/>
      <c r="T120" s="4"/>
      <c r="U120" s="4"/>
      <c r="V120" s="4"/>
      <c r="W120" s="4"/>
      <c r="X120" s="4"/>
      <c r="Y120" s="4"/>
      <c r="Z120" s="4"/>
      <c r="AA120" s="4"/>
      <c r="AB120" s="4"/>
      <c r="AC120" s="4"/>
      <c r="AD120" s="4"/>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row>
    <row r="121" customFormat="false" ht="12.75" hidden="false" customHeight="false" outlineLevel="0" collapsed="false">
      <c r="A121" s="22" t="n">
        <f aca="false">ROW()-2</f>
        <v>119</v>
      </c>
      <c r="B121" s="20" t="s">
        <v>630</v>
      </c>
      <c r="C121" s="19" t="s">
        <v>631</v>
      </c>
      <c r="D121" s="20" t="s">
        <v>632</v>
      </c>
      <c r="E121" s="20" t="s">
        <v>633</v>
      </c>
      <c r="F121" s="20" t="s">
        <v>412</v>
      </c>
      <c r="G121" s="20" t="s">
        <v>15</v>
      </c>
      <c r="H121" s="19" t="s">
        <v>634</v>
      </c>
      <c r="I121" s="20" t="s">
        <v>17</v>
      </c>
      <c r="J121" s="8"/>
    </row>
    <row r="122" s="30" customFormat="true" ht="12.75" hidden="false" customHeight="false" outlineLevel="0" collapsed="false">
      <c r="A122" s="22" t="n">
        <f aca="false">ROW()-2</f>
        <v>120</v>
      </c>
      <c r="B122" s="20" t="s">
        <v>635</v>
      </c>
      <c r="C122" s="19" t="s">
        <v>636</v>
      </c>
      <c r="D122" s="20" t="s">
        <v>637</v>
      </c>
      <c r="E122" s="20" t="s">
        <v>638</v>
      </c>
      <c r="F122" s="20" t="s">
        <v>412</v>
      </c>
      <c r="G122" s="20" t="s">
        <v>15</v>
      </c>
      <c r="H122" s="19" t="s">
        <v>639</v>
      </c>
      <c r="I122" s="20" t="s">
        <v>17</v>
      </c>
      <c r="J122" s="8"/>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29"/>
    </row>
    <row r="123" s="30" customFormat="true" ht="12.75" hidden="false" customHeight="false" outlineLevel="0" collapsed="false">
      <c r="A123" s="22" t="n">
        <f aca="false">ROW()-2</f>
        <v>121</v>
      </c>
      <c r="B123" s="20" t="s">
        <v>640</v>
      </c>
      <c r="C123" s="19" t="s">
        <v>641</v>
      </c>
      <c r="D123" s="20" t="s">
        <v>642</v>
      </c>
      <c r="E123" s="20" t="s">
        <v>643</v>
      </c>
      <c r="F123" s="20" t="s">
        <v>644</v>
      </c>
      <c r="G123" s="20" t="s">
        <v>15</v>
      </c>
      <c r="H123" s="19" t="s">
        <v>645</v>
      </c>
      <c r="I123" s="20" t="s">
        <v>17</v>
      </c>
      <c r="J123" s="8"/>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29"/>
    </row>
    <row r="124" s="30" customFormat="true" ht="12.75" hidden="false" customHeight="false" outlineLevel="0" collapsed="false">
      <c r="A124" s="22" t="n">
        <f aca="false">ROW()-2</f>
        <v>122</v>
      </c>
      <c r="B124" s="20" t="s">
        <v>646</v>
      </c>
      <c r="C124" s="19" t="s">
        <v>647</v>
      </c>
      <c r="D124" s="20" t="s">
        <v>648</v>
      </c>
      <c r="E124" s="20" t="s">
        <v>649</v>
      </c>
      <c r="F124" s="20" t="s">
        <v>389</v>
      </c>
      <c r="G124" s="20" t="s">
        <v>15</v>
      </c>
      <c r="H124" s="19" t="s">
        <v>650</v>
      </c>
      <c r="I124" s="20" t="s">
        <v>17</v>
      </c>
      <c r="J124" s="8"/>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29"/>
    </row>
    <row r="125" s="30" customFormat="true" ht="12.75" hidden="false" customHeight="false" outlineLevel="0" collapsed="false">
      <c r="A125" s="22" t="n">
        <f aca="false">ROW()-2</f>
        <v>123</v>
      </c>
      <c r="B125" s="20" t="s">
        <v>651</v>
      </c>
      <c r="C125" s="19" t="s">
        <v>652</v>
      </c>
      <c r="D125" s="20" t="s">
        <v>653</v>
      </c>
      <c r="E125" s="20" t="s">
        <v>654</v>
      </c>
      <c r="F125" s="20" t="s">
        <v>367</v>
      </c>
      <c r="G125" s="20" t="s">
        <v>15</v>
      </c>
      <c r="H125" s="19" t="s">
        <v>655</v>
      </c>
      <c r="I125" s="20" t="s">
        <v>17</v>
      </c>
      <c r="J125" s="8"/>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29"/>
    </row>
    <row r="126" s="32" customFormat="true" ht="12.75" hidden="false" customHeight="false" outlineLevel="0" collapsed="false">
      <c r="A126" s="22" t="n">
        <f aca="false">ROW()-2</f>
        <v>124</v>
      </c>
      <c r="B126" s="20" t="s">
        <v>656</v>
      </c>
      <c r="C126" s="19" t="s">
        <v>657</v>
      </c>
      <c r="D126" s="20" t="s">
        <v>658</v>
      </c>
      <c r="E126" s="20" t="s">
        <v>659</v>
      </c>
      <c r="F126" s="20" t="s">
        <v>401</v>
      </c>
      <c r="G126" s="20" t="s">
        <v>15</v>
      </c>
      <c r="H126" s="19" t="s">
        <v>660</v>
      </c>
      <c r="I126" s="20" t="s">
        <v>17</v>
      </c>
      <c r="J126" s="8"/>
      <c r="K126" s="4"/>
      <c r="L126" s="4"/>
      <c r="M126" s="4"/>
      <c r="N126" s="4"/>
      <c r="O126" s="4"/>
      <c r="P126" s="4"/>
      <c r="Q126" s="4"/>
      <c r="R126" s="4"/>
      <c r="S126" s="4"/>
      <c r="T126" s="4"/>
      <c r="U126" s="4"/>
      <c r="V126" s="4"/>
      <c r="W126" s="4"/>
      <c r="X126" s="4"/>
      <c r="Y126" s="4"/>
      <c r="Z126" s="4"/>
      <c r="AA126" s="4"/>
      <c r="AB126" s="4"/>
      <c r="AC126" s="4"/>
      <c r="AD126" s="4"/>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row>
    <row r="127" s="32" customFormat="true" ht="12.75" hidden="false" customHeight="false" outlineLevel="0" collapsed="false">
      <c r="A127" s="22" t="n">
        <f aca="false">ROW()-2</f>
        <v>125</v>
      </c>
      <c r="B127" s="20" t="s">
        <v>661</v>
      </c>
      <c r="C127" s="19" t="s">
        <v>662</v>
      </c>
      <c r="D127" s="20" t="s">
        <v>663</v>
      </c>
      <c r="E127" s="20" t="s">
        <v>664</v>
      </c>
      <c r="F127" s="20" t="s">
        <v>412</v>
      </c>
      <c r="G127" s="20" t="s">
        <v>15</v>
      </c>
      <c r="H127" s="19" t="s">
        <v>665</v>
      </c>
      <c r="I127" s="20" t="s">
        <v>17</v>
      </c>
      <c r="J127" s="8"/>
      <c r="K127" s="4"/>
      <c r="L127" s="4"/>
      <c r="M127" s="4"/>
      <c r="N127" s="4"/>
      <c r="O127" s="4"/>
      <c r="P127" s="4"/>
      <c r="Q127" s="4"/>
      <c r="R127" s="4"/>
      <c r="S127" s="4"/>
      <c r="T127" s="4"/>
      <c r="U127" s="4"/>
      <c r="V127" s="4"/>
      <c r="W127" s="4"/>
      <c r="X127" s="4"/>
      <c r="Y127" s="4"/>
      <c r="Z127" s="4"/>
      <c r="AA127" s="4"/>
      <c r="AB127" s="4"/>
      <c r="AC127" s="4"/>
      <c r="AD127" s="4"/>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row>
    <row r="128" s="32" customFormat="true" ht="12.75" hidden="false" customHeight="false" outlineLevel="0" collapsed="false">
      <c r="A128" s="22" t="n">
        <f aca="false">ROW()-2</f>
        <v>126</v>
      </c>
      <c r="B128" s="20" t="s">
        <v>666</v>
      </c>
      <c r="C128" s="19" t="s">
        <v>667</v>
      </c>
      <c r="D128" s="20" t="s">
        <v>668</v>
      </c>
      <c r="E128" s="20" t="s">
        <v>669</v>
      </c>
      <c r="F128" s="20" t="s">
        <v>373</v>
      </c>
      <c r="G128" s="20" t="s">
        <v>15</v>
      </c>
      <c r="H128" s="19" t="s">
        <v>670</v>
      </c>
      <c r="I128" s="20" t="s">
        <v>17</v>
      </c>
      <c r="J128" s="8"/>
      <c r="K128" s="4"/>
      <c r="L128" s="4"/>
      <c r="M128" s="4"/>
      <c r="N128" s="4"/>
      <c r="O128" s="4"/>
      <c r="P128" s="4"/>
      <c r="Q128" s="4"/>
      <c r="R128" s="4"/>
      <c r="S128" s="4"/>
      <c r="T128" s="4"/>
      <c r="U128" s="4"/>
      <c r="V128" s="4"/>
      <c r="W128" s="4"/>
      <c r="X128" s="4"/>
      <c r="Y128" s="4"/>
      <c r="Z128" s="4"/>
      <c r="AA128" s="4"/>
      <c r="AB128" s="4"/>
      <c r="AC128" s="4"/>
      <c r="AD128" s="4"/>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row>
    <row r="129" s="32" customFormat="true" ht="12.75" hidden="false" customHeight="false" outlineLevel="0" collapsed="false">
      <c r="A129" s="22" t="n">
        <f aca="false">ROW()-2</f>
        <v>127</v>
      </c>
      <c r="B129" s="20" t="s">
        <v>671</v>
      </c>
      <c r="C129" s="19" t="s">
        <v>672</v>
      </c>
      <c r="D129" s="20" t="s">
        <v>673</v>
      </c>
      <c r="E129" s="20" t="s">
        <v>674</v>
      </c>
      <c r="F129" s="20" t="s">
        <v>373</v>
      </c>
      <c r="G129" s="20" t="s">
        <v>15</v>
      </c>
      <c r="H129" s="19" t="s">
        <v>675</v>
      </c>
      <c r="I129" s="20" t="s">
        <v>17</v>
      </c>
      <c r="J129" s="8"/>
      <c r="K129" s="4"/>
      <c r="L129" s="4"/>
      <c r="M129" s="4"/>
      <c r="N129" s="4"/>
      <c r="O129" s="4"/>
      <c r="P129" s="4"/>
      <c r="Q129" s="4"/>
      <c r="R129" s="4"/>
      <c r="S129" s="4"/>
      <c r="T129" s="4"/>
      <c r="U129" s="4"/>
      <c r="V129" s="4"/>
      <c r="W129" s="4"/>
      <c r="X129" s="4"/>
      <c r="Y129" s="4"/>
      <c r="Z129" s="4"/>
      <c r="AA129" s="4"/>
      <c r="AB129" s="4"/>
      <c r="AC129" s="4"/>
      <c r="AD129" s="4"/>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row>
    <row r="130" s="32" customFormat="true" ht="12.75" hidden="false" customHeight="false" outlineLevel="0" collapsed="false">
      <c r="A130" s="22" t="n">
        <f aca="false">ROW()-2</f>
        <v>128</v>
      </c>
      <c r="B130" s="20" t="s">
        <v>676</v>
      </c>
      <c r="C130" s="19" t="s">
        <v>677</v>
      </c>
      <c r="D130" s="20" t="s">
        <v>678</v>
      </c>
      <c r="E130" s="20" t="s">
        <v>143</v>
      </c>
      <c r="F130" s="20" t="s">
        <v>373</v>
      </c>
      <c r="G130" s="20" t="s">
        <v>15</v>
      </c>
      <c r="H130" s="19" t="s">
        <v>679</v>
      </c>
      <c r="I130" s="20" t="s">
        <v>17</v>
      </c>
      <c r="J130" s="8"/>
      <c r="K130" s="4"/>
      <c r="L130" s="4"/>
      <c r="M130" s="4"/>
      <c r="N130" s="4"/>
      <c r="O130" s="4"/>
      <c r="P130" s="4"/>
      <c r="Q130" s="4"/>
      <c r="R130" s="4"/>
      <c r="S130" s="4"/>
      <c r="T130" s="4"/>
      <c r="U130" s="4"/>
      <c r="V130" s="4"/>
      <c r="W130" s="4"/>
      <c r="X130" s="4"/>
      <c r="Y130" s="4"/>
      <c r="Z130" s="4"/>
      <c r="AA130" s="4"/>
      <c r="AB130" s="4"/>
      <c r="AC130" s="4"/>
      <c r="AD130" s="4"/>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row>
    <row r="131" s="32" customFormat="true" ht="12.75" hidden="false" customHeight="false" outlineLevel="0" collapsed="false">
      <c r="A131" s="22" t="n">
        <f aca="false">ROW()-2</f>
        <v>129</v>
      </c>
      <c r="B131" s="20" t="s">
        <v>680</v>
      </c>
      <c r="C131" s="19" t="s">
        <v>681</v>
      </c>
      <c r="D131" s="20" t="s">
        <v>682</v>
      </c>
      <c r="E131" s="20" t="s">
        <v>683</v>
      </c>
      <c r="F131" s="20" t="s">
        <v>389</v>
      </c>
      <c r="G131" s="20" t="s">
        <v>15</v>
      </c>
      <c r="H131" s="19" t="s">
        <v>684</v>
      </c>
      <c r="I131" s="20" t="s">
        <v>17</v>
      </c>
      <c r="J131" s="8"/>
      <c r="K131" s="4"/>
      <c r="L131" s="4"/>
      <c r="M131" s="4"/>
      <c r="N131" s="4"/>
      <c r="O131" s="4"/>
      <c r="P131" s="4"/>
      <c r="Q131" s="4"/>
      <c r="R131" s="4"/>
      <c r="S131" s="4"/>
      <c r="T131" s="4"/>
      <c r="U131" s="4"/>
      <c r="V131" s="4"/>
      <c r="W131" s="4"/>
      <c r="X131" s="4"/>
      <c r="Y131" s="4"/>
      <c r="Z131" s="4"/>
      <c r="AA131" s="4"/>
      <c r="AB131" s="4"/>
      <c r="AC131" s="4"/>
      <c r="AD131" s="4"/>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row>
    <row r="132" s="32" customFormat="true" ht="12.75" hidden="false" customHeight="false" outlineLevel="0" collapsed="false">
      <c r="A132" s="22" t="n">
        <f aca="false">ROW()-2</f>
        <v>130</v>
      </c>
      <c r="B132" s="20" t="s">
        <v>685</v>
      </c>
      <c r="C132" s="19" t="s">
        <v>686</v>
      </c>
      <c r="D132" s="20" t="s">
        <v>687</v>
      </c>
      <c r="E132" s="20" t="s">
        <v>688</v>
      </c>
      <c r="F132" s="20" t="s">
        <v>389</v>
      </c>
      <c r="G132" s="20" t="s">
        <v>15</v>
      </c>
      <c r="H132" s="19" t="s">
        <v>689</v>
      </c>
      <c r="I132" s="20" t="s">
        <v>17</v>
      </c>
      <c r="J132" s="8"/>
      <c r="K132" s="4"/>
      <c r="L132" s="4"/>
      <c r="M132" s="4"/>
      <c r="N132" s="4"/>
      <c r="O132" s="4"/>
      <c r="P132" s="4"/>
      <c r="Q132" s="4"/>
      <c r="R132" s="4"/>
      <c r="S132" s="4"/>
      <c r="T132" s="4"/>
      <c r="U132" s="4"/>
      <c r="V132" s="4"/>
      <c r="W132" s="4"/>
      <c r="X132" s="4"/>
      <c r="Y132" s="4"/>
      <c r="Z132" s="4"/>
      <c r="AA132" s="4"/>
      <c r="AB132" s="4"/>
      <c r="AC132" s="4"/>
      <c r="AD132" s="4"/>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row>
    <row r="133" s="32" customFormat="true" ht="12.75" hidden="false" customHeight="false" outlineLevel="0" collapsed="false">
      <c r="A133" s="22" t="n">
        <f aca="false">ROW()-2</f>
        <v>131</v>
      </c>
      <c r="B133" s="20" t="s">
        <v>690</v>
      </c>
      <c r="C133" s="19" t="s">
        <v>691</v>
      </c>
      <c r="D133" s="20" t="s">
        <v>692</v>
      </c>
      <c r="E133" s="20" t="s">
        <v>128</v>
      </c>
      <c r="F133" s="20" t="s">
        <v>389</v>
      </c>
      <c r="G133" s="20" t="s">
        <v>15</v>
      </c>
      <c r="H133" s="19" t="s">
        <v>693</v>
      </c>
      <c r="I133" s="20" t="s">
        <v>17</v>
      </c>
      <c r="J133" s="8"/>
      <c r="K133" s="4"/>
      <c r="L133" s="4"/>
      <c r="M133" s="4"/>
      <c r="N133" s="4"/>
      <c r="O133" s="4"/>
      <c r="P133" s="4"/>
      <c r="Q133" s="4"/>
      <c r="R133" s="4"/>
      <c r="S133" s="4"/>
      <c r="T133" s="4"/>
      <c r="U133" s="4"/>
      <c r="V133" s="4"/>
      <c r="W133" s="4"/>
      <c r="X133" s="4"/>
      <c r="Y133" s="4"/>
      <c r="Z133" s="4"/>
      <c r="AA133" s="4"/>
      <c r="AB133" s="4"/>
      <c r="AC133" s="4"/>
      <c r="AD133" s="4"/>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row>
    <row r="134" s="32" customFormat="true" ht="12.75" hidden="false" customHeight="false" outlineLevel="0" collapsed="false">
      <c r="A134" s="22" t="n">
        <f aca="false">ROW()-2</f>
        <v>132</v>
      </c>
      <c r="B134" s="20" t="s">
        <v>694</v>
      </c>
      <c r="C134" s="19" t="s">
        <v>695</v>
      </c>
      <c r="D134" s="20" t="s">
        <v>696</v>
      </c>
      <c r="E134" s="20" t="s">
        <v>697</v>
      </c>
      <c r="F134" s="20" t="s">
        <v>698</v>
      </c>
      <c r="G134" s="20" t="s">
        <v>15</v>
      </c>
      <c r="H134" s="19" t="s">
        <v>699</v>
      </c>
      <c r="I134" s="20" t="s">
        <v>17</v>
      </c>
      <c r="J134" s="8"/>
      <c r="K134" s="4"/>
      <c r="L134" s="4"/>
      <c r="M134" s="4"/>
      <c r="N134" s="4"/>
      <c r="O134" s="4"/>
      <c r="P134" s="4"/>
      <c r="Q134" s="4"/>
      <c r="R134" s="4"/>
      <c r="S134" s="4"/>
      <c r="T134" s="4"/>
      <c r="U134" s="4"/>
      <c r="V134" s="4"/>
      <c r="W134" s="4"/>
      <c r="X134" s="4"/>
      <c r="Y134" s="4"/>
      <c r="Z134" s="4"/>
      <c r="AA134" s="4"/>
      <c r="AB134" s="4"/>
      <c r="AC134" s="4"/>
      <c r="AD134" s="4"/>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row>
    <row r="135" customFormat="false" ht="12.75" hidden="false" customHeight="false" outlineLevel="0" collapsed="false">
      <c r="A135" s="22" t="n">
        <f aca="false">ROW()-2</f>
        <v>133</v>
      </c>
      <c r="B135" s="18" t="s">
        <v>700</v>
      </c>
      <c r="C135" s="33" t="s">
        <v>701</v>
      </c>
      <c r="D135" s="18" t="s">
        <v>702</v>
      </c>
      <c r="E135" s="18" t="s">
        <v>703</v>
      </c>
      <c r="F135" s="20" t="s">
        <v>389</v>
      </c>
      <c r="G135" s="12" t="s">
        <v>15</v>
      </c>
      <c r="H135" s="45" t="s">
        <v>704</v>
      </c>
      <c r="I135" s="20" t="s">
        <v>17</v>
      </c>
      <c r="J135" s="8"/>
    </row>
    <row r="136" s="32" customFormat="true" ht="12.75" hidden="false" customHeight="false" outlineLevel="0" collapsed="false">
      <c r="A136" s="22" t="n">
        <f aca="false">ROW()-2</f>
        <v>134</v>
      </c>
      <c r="B136" s="20" t="s">
        <v>705</v>
      </c>
      <c r="C136" s="19" t="s">
        <v>706</v>
      </c>
      <c r="D136" s="20" t="s">
        <v>707</v>
      </c>
      <c r="E136" s="20" t="s">
        <v>708</v>
      </c>
      <c r="F136" s="20" t="s">
        <v>367</v>
      </c>
      <c r="G136" s="20" t="s">
        <v>15</v>
      </c>
      <c r="H136" s="19" t="s">
        <v>709</v>
      </c>
      <c r="I136" s="20" t="s">
        <v>17</v>
      </c>
      <c r="J136" s="8"/>
      <c r="K136" s="4"/>
      <c r="L136" s="4"/>
      <c r="M136" s="4"/>
      <c r="N136" s="4"/>
      <c r="O136" s="4"/>
      <c r="P136" s="4"/>
      <c r="Q136" s="4"/>
      <c r="R136" s="4"/>
      <c r="S136" s="4"/>
      <c r="T136" s="4"/>
      <c r="U136" s="4"/>
      <c r="V136" s="4"/>
      <c r="W136" s="4"/>
      <c r="X136" s="4"/>
      <c r="Y136" s="4"/>
      <c r="Z136" s="4"/>
      <c r="AA136" s="4"/>
      <c r="AB136" s="4"/>
      <c r="AC136" s="4"/>
      <c r="AD136" s="4"/>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row>
    <row r="137" s="32" customFormat="true" ht="12.75" hidden="false" customHeight="false" outlineLevel="0" collapsed="false">
      <c r="A137" s="22" t="n">
        <f aca="false">ROW()-2</f>
        <v>135</v>
      </c>
      <c r="B137" s="20" t="s">
        <v>710</v>
      </c>
      <c r="C137" s="19" t="s">
        <v>711</v>
      </c>
      <c r="D137" s="20" t="s">
        <v>712</v>
      </c>
      <c r="E137" s="20" t="s">
        <v>713</v>
      </c>
      <c r="F137" s="20" t="s">
        <v>367</v>
      </c>
      <c r="G137" s="20" t="s">
        <v>15</v>
      </c>
      <c r="H137" s="19" t="s">
        <v>714</v>
      </c>
      <c r="I137" s="20" t="s">
        <v>17</v>
      </c>
      <c r="J137" s="8"/>
      <c r="K137" s="4"/>
      <c r="L137" s="4"/>
      <c r="M137" s="4"/>
      <c r="N137" s="4"/>
      <c r="O137" s="4"/>
      <c r="P137" s="4"/>
      <c r="Q137" s="4"/>
      <c r="R137" s="4"/>
      <c r="S137" s="4"/>
      <c r="T137" s="4"/>
      <c r="U137" s="4"/>
      <c r="V137" s="4"/>
      <c r="W137" s="4"/>
      <c r="X137" s="4"/>
      <c r="Y137" s="4"/>
      <c r="Z137" s="4"/>
      <c r="AA137" s="4"/>
      <c r="AB137" s="4"/>
      <c r="AC137" s="4"/>
      <c r="AD137" s="4"/>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row>
    <row r="138" s="32" customFormat="true" ht="12.75" hidden="false" customHeight="false" outlineLevel="0" collapsed="false">
      <c r="A138" s="22" t="n">
        <f aca="false">ROW()-2</f>
        <v>136</v>
      </c>
      <c r="B138" s="20" t="s">
        <v>715</v>
      </c>
      <c r="C138" s="19" t="s">
        <v>716</v>
      </c>
      <c r="D138" s="20" t="s">
        <v>717</v>
      </c>
      <c r="E138" s="20" t="s">
        <v>718</v>
      </c>
      <c r="F138" s="20" t="s">
        <v>367</v>
      </c>
      <c r="G138" s="20" t="s">
        <v>15</v>
      </c>
      <c r="H138" s="19" t="s">
        <v>719</v>
      </c>
      <c r="I138" s="20" t="s">
        <v>17</v>
      </c>
      <c r="J138" s="8"/>
      <c r="K138" s="4"/>
      <c r="L138" s="4"/>
      <c r="M138" s="4"/>
      <c r="N138" s="4"/>
      <c r="O138" s="4"/>
      <c r="P138" s="4"/>
      <c r="Q138" s="4"/>
      <c r="R138" s="4"/>
      <c r="S138" s="4"/>
      <c r="T138" s="4"/>
      <c r="U138" s="4"/>
      <c r="V138" s="4"/>
      <c r="W138" s="4"/>
      <c r="X138" s="4"/>
      <c r="Y138" s="4"/>
      <c r="Z138" s="4"/>
      <c r="AA138" s="4"/>
      <c r="AB138" s="4"/>
      <c r="AC138" s="4"/>
      <c r="AD138" s="4"/>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row>
    <row r="139" s="32" customFormat="true" ht="12.75" hidden="false" customHeight="false" outlineLevel="0" collapsed="false">
      <c r="A139" s="22" t="n">
        <f aca="false">ROW()-2</f>
        <v>137</v>
      </c>
      <c r="B139" s="20" t="s">
        <v>720</v>
      </c>
      <c r="C139" s="19" t="s">
        <v>721</v>
      </c>
      <c r="D139" s="20" t="s">
        <v>722</v>
      </c>
      <c r="E139" s="20" t="s">
        <v>723</v>
      </c>
      <c r="F139" s="20" t="s">
        <v>628</v>
      </c>
      <c r="G139" s="20" t="s">
        <v>15</v>
      </c>
      <c r="H139" s="19" t="s">
        <v>724</v>
      </c>
      <c r="I139" s="20" t="s">
        <v>17</v>
      </c>
      <c r="J139" s="8"/>
      <c r="K139" s="4"/>
      <c r="L139" s="4"/>
      <c r="M139" s="4"/>
      <c r="N139" s="4"/>
      <c r="O139" s="4"/>
      <c r="P139" s="4"/>
      <c r="Q139" s="4"/>
      <c r="R139" s="4"/>
      <c r="S139" s="4"/>
      <c r="T139" s="4"/>
      <c r="U139" s="4"/>
      <c r="V139" s="4"/>
      <c r="W139" s="4"/>
      <c r="X139" s="4"/>
      <c r="Y139" s="4"/>
      <c r="Z139" s="4"/>
      <c r="AA139" s="4"/>
      <c r="AB139" s="4"/>
      <c r="AC139" s="4"/>
      <c r="AD139" s="4"/>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row>
    <row r="140" s="32" customFormat="true" ht="12.75" hidden="false" customHeight="false" outlineLevel="0" collapsed="false">
      <c r="A140" s="22" t="n">
        <f aca="false">ROW()-2</f>
        <v>138</v>
      </c>
      <c r="B140" s="20" t="s">
        <v>725</v>
      </c>
      <c r="C140" s="19" t="s">
        <v>726</v>
      </c>
      <c r="D140" s="20" t="s">
        <v>727</v>
      </c>
      <c r="E140" s="20" t="s">
        <v>728</v>
      </c>
      <c r="F140" s="20" t="s">
        <v>644</v>
      </c>
      <c r="G140" s="20" t="s">
        <v>15</v>
      </c>
      <c r="H140" s="19" t="s">
        <v>729</v>
      </c>
      <c r="I140" s="20" t="s">
        <v>17</v>
      </c>
      <c r="J140" s="8"/>
      <c r="K140" s="4"/>
      <c r="L140" s="4"/>
      <c r="M140" s="4"/>
      <c r="N140" s="4"/>
      <c r="O140" s="4"/>
      <c r="P140" s="4"/>
      <c r="Q140" s="4"/>
      <c r="R140" s="4"/>
      <c r="S140" s="4"/>
      <c r="T140" s="4"/>
      <c r="U140" s="4"/>
      <c r="V140" s="4"/>
      <c r="W140" s="4"/>
      <c r="X140" s="4"/>
      <c r="Y140" s="4"/>
      <c r="Z140" s="4"/>
      <c r="AA140" s="4"/>
      <c r="AB140" s="4"/>
      <c r="AC140" s="4"/>
      <c r="AD140" s="4"/>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row>
    <row r="141" s="32" customFormat="true" ht="12.75" hidden="false" customHeight="false" outlineLevel="0" collapsed="false">
      <c r="A141" s="22" t="n">
        <f aca="false">ROW()-2</f>
        <v>139</v>
      </c>
      <c r="B141" s="20" t="s">
        <v>730</v>
      </c>
      <c r="C141" s="19" t="s">
        <v>731</v>
      </c>
      <c r="D141" s="20" t="s">
        <v>732</v>
      </c>
      <c r="E141" s="20" t="s">
        <v>733</v>
      </c>
      <c r="F141" s="20" t="s">
        <v>389</v>
      </c>
      <c r="G141" s="20" t="s">
        <v>15</v>
      </c>
      <c r="H141" s="19" t="s">
        <v>734</v>
      </c>
      <c r="I141" s="20" t="s">
        <v>17</v>
      </c>
      <c r="J141" s="8"/>
      <c r="K141" s="4"/>
      <c r="L141" s="4"/>
      <c r="M141" s="4"/>
      <c r="N141" s="4"/>
      <c r="O141" s="4"/>
      <c r="P141" s="4"/>
      <c r="Q141" s="4"/>
      <c r="R141" s="4"/>
      <c r="S141" s="4"/>
      <c r="T141" s="4"/>
      <c r="U141" s="4"/>
      <c r="V141" s="4"/>
      <c r="W141" s="4"/>
      <c r="X141" s="4"/>
      <c r="Y141" s="4"/>
      <c r="Z141" s="4"/>
      <c r="AA141" s="4"/>
      <c r="AB141" s="4"/>
      <c r="AC141" s="4"/>
      <c r="AD141" s="4"/>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row>
    <row r="142" s="32" customFormat="true" ht="12.75" hidden="false" customHeight="false" outlineLevel="0" collapsed="false">
      <c r="A142" s="22" t="n">
        <f aca="false">ROW()-2</f>
        <v>140</v>
      </c>
      <c r="B142" s="20" t="s">
        <v>735</v>
      </c>
      <c r="C142" s="19" t="s">
        <v>736</v>
      </c>
      <c r="D142" s="20" t="s">
        <v>737</v>
      </c>
      <c r="E142" s="20" t="s">
        <v>738</v>
      </c>
      <c r="F142" s="20" t="s">
        <v>389</v>
      </c>
      <c r="G142" s="20" t="s">
        <v>15</v>
      </c>
      <c r="H142" s="19" t="s">
        <v>739</v>
      </c>
      <c r="I142" s="20" t="s">
        <v>17</v>
      </c>
      <c r="J142" s="8"/>
      <c r="K142" s="4"/>
      <c r="L142" s="4"/>
      <c r="M142" s="4"/>
      <c r="N142" s="4"/>
      <c r="O142" s="4"/>
      <c r="P142" s="4"/>
      <c r="Q142" s="4"/>
      <c r="R142" s="4"/>
      <c r="S142" s="4"/>
      <c r="T142" s="4"/>
      <c r="U142" s="4"/>
      <c r="V142" s="4"/>
      <c r="W142" s="4"/>
      <c r="X142" s="4"/>
      <c r="Y142" s="4"/>
      <c r="Z142" s="4"/>
      <c r="AA142" s="4"/>
      <c r="AB142" s="4"/>
      <c r="AC142" s="4"/>
      <c r="AD142" s="4"/>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row>
    <row r="143" s="32" customFormat="true" ht="12.75" hidden="false" customHeight="false" outlineLevel="0" collapsed="false">
      <c r="A143" s="22" t="n">
        <f aca="false">ROW()-2</f>
        <v>141</v>
      </c>
      <c r="B143" s="20" t="s">
        <v>740</v>
      </c>
      <c r="C143" s="19" t="s">
        <v>741</v>
      </c>
      <c r="D143" s="20" t="s">
        <v>742</v>
      </c>
      <c r="E143" s="20" t="s">
        <v>743</v>
      </c>
      <c r="F143" s="20" t="s">
        <v>389</v>
      </c>
      <c r="G143" s="20" t="s">
        <v>15</v>
      </c>
      <c r="H143" s="19" t="s">
        <v>744</v>
      </c>
      <c r="I143" s="20" t="s">
        <v>17</v>
      </c>
      <c r="J143" s="8"/>
      <c r="K143" s="4"/>
      <c r="L143" s="4"/>
      <c r="M143" s="4"/>
      <c r="N143" s="4"/>
      <c r="O143" s="4"/>
      <c r="P143" s="4"/>
      <c r="Q143" s="4"/>
      <c r="R143" s="4"/>
      <c r="S143" s="4"/>
      <c r="T143" s="4"/>
      <c r="U143" s="4"/>
      <c r="V143" s="4"/>
      <c r="W143" s="4"/>
      <c r="X143" s="4"/>
      <c r="Y143" s="4"/>
      <c r="Z143" s="4"/>
      <c r="AA143" s="4"/>
      <c r="AB143" s="4"/>
      <c r="AC143" s="4"/>
      <c r="AD143" s="4"/>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row>
    <row r="144" s="32" customFormat="true" ht="12.75" hidden="false" customHeight="false" outlineLevel="0" collapsed="false">
      <c r="A144" s="22" t="n">
        <f aca="false">ROW()-2</f>
        <v>142</v>
      </c>
      <c r="B144" s="20" t="s">
        <v>745</v>
      </c>
      <c r="C144" s="19" t="s">
        <v>746</v>
      </c>
      <c r="D144" s="20" t="s">
        <v>747</v>
      </c>
      <c r="E144" s="20" t="s">
        <v>748</v>
      </c>
      <c r="F144" s="20" t="s">
        <v>389</v>
      </c>
      <c r="G144" s="20" t="s">
        <v>15</v>
      </c>
      <c r="H144" s="19" t="s">
        <v>749</v>
      </c>
      <c r="I144" s="20" t="s">
        <v>17</v>
      </c>
      <c r="J144" s="8"/>
      <c r="K144" s="4"/>
      <c r="L144" s="4"/>
      <c r="M144" s="4"/>
      <c r="N144" s="4"/>
      <c r="O144" s="4"/>
      <c r="P144" s="4"/>
      <c r="Q144" s="4"/>
      <c r="R144" s="4"/>
      <c r="S144" s="4"/>
      <c r="T144" s="4"/>
      <c r="U144" s="4"/>
      <c r="V144" s="4"/>
      <c r="W144" s="4"/>
      <c r="X144" s="4"/>
      <c r="Y144" s="4"/>
      <c r="Z144" s="4"/>
      <c r="AA144" s="4"/>
      <c r="AB144" s="4"/>
      <c r="AC144" s="4"/>
      <c r="AD144" s="4"/>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row>
    <row r="145" s="32" customFormat="true" ht="12.75" hidden="false" customHeight="false" outlineLevel="0" collapsed="false">
      <c r="A145" s="22" t="n">
        <f aca="false">ROW()-2</f>
        <v>143</v>
      </c>
      <c r="B145" s="20" t="s">
        <v>750</v>
      </c>
      <c r="C145" s="19" t="s">
        <v>751</v>
      </c>
      <c r="D145" s="20" t="s">
        <v>752</v>
      </c>
      <c r="E145" s="20" t="s">
        <v>753</v>
      </c>
      <c r="F145" s="20" t="s">
        <v>389</v>
      </c>
      <c r="G145" s="20" t="s">
        <v>15</v>
      </c>
      <c r="H145" s="19" t="s">
        <v>754</v>
      </c>
      <c r="I145" s="20" t="s">
        <v>17</v>
      </c>
      <c r="J145" s="8"/>
      <c r="K145" s="4"/>
      <c r="L145" s="4"/>
      <c r="M145" s="4"/>
      <c r="N145" s="4"/>
      <c r="O145" s="4"/>
      <c r="P145" s="4"/>
      <c r="Q145" s="4"/>
      <c r="R145" s="4"/>
      <c r="S145" s="4"/>
      <c r="T145" s="4"/>
      <c r="U145" s="4"/>
      <c r="V145" s="4"/>
      <c r="W145" s="4"/>
      <c r="X145" s="4"/>
      <c r="Y145" s="4"/>
      <c r="Z145" s="4"/>
      <c r="AA145" s="4"/>
      <c r="AB145" s="4"/>
      <c r="AC145" s="4"/>
      <c r="AD145" s="4"/>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row>
    <row r="146" s="32" customFormat="true" ht="12.75" hidden="false" customHeight="false" outlineLevel="0" collapsed="false">
      <c r="A146" s="22" t="n">
        <f aca="false">ROW()-2</f>
        <v>144</v>
      </c>
      <c r="B146" s="20" t="s">
        <v>755</v>
      </c>
      <c r="C146" s="19" t="s">
        <v>756</v>
      </c>
      <c r="D146" s="20" t="s">
        <v>757</v>
      </c>
      <c r="E146" s="20" t="s">
        <v>758</v>
      </c>
      <c r="F146" s="20" t="s">
        <v>389</v>
      </c>
      <c r="G146" s="20" t="s">
        <v>15</v>
      </c>
      <c r="H146" s="19" t="s">
        <v>759</v>
      </c>
      <c r="I146" s="20" t="s">
        <v>17</v>
      </c>
      <c r="J146" s="8"/>
      <c r="K146" s="4"/>
      <c r="L146" s="4"/>
      <c r="M146" s="4"/>
      <c r="N146" s="4"/>
      <c r="O146" s="4"/>
      <c r="P146" s="4"/>
      <c r="Q146" s="4"/>
      <c r="R146" s="4"/>
      <c r="S146" s="4"/>
      <c r="T146" s="4"/>
      <c r="U146" s="4"/>
      <c r="V146" s="4"/>
      <c r="W146" s="4"/>
      <c r="X146" s="4"/>
      <c r="Y146" s="4"/>
      <c r="Z146" s="4"/>
      <c r="AA146" s="4"/>
      <c r="AB146" s="4"/>
      <c r="AC146" s="4"/>
      <c r="AD146" s="4"/>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row>
    <row r="147" s="32" customFormat="true" ht="12.75" hidden="false" customHeight="false" outlineLevel="0" collapsed="false">
      <c r="A147" s="22" t="n">
        <f aca="false">ROW()-2</f>
        <v>145</v>
      </c>
      <c r="B147" s="20" t="s">
        <v>760</v>
      </c>
      <c r="C147" s="19" t="s">
        <v>761</v>
      </c>
      <c r="D147" s="20" t="s">
        <v>762</v>
      </c>
      <c r="E147" s="20" t="s">
        <v>763</v>
      </c>
      <c r="F147" s="20" t="s">
        <v>367</v>
      </c>
      <c r="G147" s="20" t="s">
        <v>15</v>
      </c>
      <c r="H147" s="19" t="s">
        <v>764</v>
      </c>
      <c r="I147" s="20" t="s">
        <v>17</v>
      </c>
      <c r="J147" s="8"/>
      <c r="K147" s="4"/>
      <c r="L147" s="4"/>
      <c r="M147" s="4"/>
      <c r="N147" s="4"/>
      <c r="O147" s="4"/>
      <c r="P147" s="4"/>
      <c r="Q147" s="4"/>
      <c r="R147" s="4"/>
      <c r="S147" s="4"/>
      <c r="T147" s="4"/>
      <c r="U147" s="4"/>
      <c r="V147" s="4"/>
      <c r="W147" s="4"/>
      <c r="X147" s="4"/>
      <c r="Y147" s="4"/>
      <c r="Z147" s="4"/>
      <c r="AA147" s="4"/>
      <c r="AB147" s="4"/>
      <c r="AC147" s="4"/>
      <c r="AD147" s="4"/>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row>
    <row r="148" s="32" customFormat="true" ht="12.75" hidden="false" customHeight="false" outlineLevel="0" collapsed="false">
      <c r="A148" s="22" t="n">
        <f aca="false">ROW()-2</f>
        <v>146</v>
      </c>
      <c r="B148" s="20" t="s">
        <v>765</v>
      </c>
      <c r="C148" s="19" t="s">
        <v>766</v>
      </c>
      <c r="D148" s="20" t="s">
        <v>767</v>
      </c>
      <c r="E148" s="20" t="s">
        <v>768</v>
      </c>
      <c r="F148" s="20" t="s">
        <v>412</v>
      </c>
      <c r="G148" s="20" t="s">
        <v>15</v>
      </c>
      <c r="H148" s="19" t="s">
        <v>769</v>
      </c>
      <c r="I148" s="20" t="s">
        <v>17</v>
      </c>
      <c r="J148" s="8"/>
      <c r="K148" s="4"/>
      <c r="L148" s="4"/>
      <c r="M148" s="4"/>
      <c r="N148" s="4"/>
      <c r="O148" s="4"/>
      <c r="P148" s="4"/>
      <c r="Q148" s="4"/>
      <c r="R148" s="4"/>
      <c r="S148" s="4"/>
      <c r="T148" s="4"/>
      <c r="U148" s="4"/>
      <c r="V148" s="4"/>
      <c r="W148" s="4"/>
      <c r="X148" s="4"/>
      <c r="Y148" s="4"/>
      <c r="Z148" s="4"/>
      <c r="AA148" s="4"/>
      <c r="AB148" s="4"/>
      <c r="AC148" s="4"/>
      <c r="AD148" s="4"/>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row>
    <row r="149" s="32" customFormat="true" ht="12.75" hidden="false" customHeight="false" outlineLevel="0" collapsed="false">
      <c r="A149" s="22" t="n">
        <f aca="false">ROW()-2</f>
        <v>147</v>
      </c>
      <c r="B149" s="20" t="s">
        <v>770</v>
      </c>
      <c r="C149" s="19" t="s">
        <v>771</v>
      </c>
      <c r="D149" s="20" t="s">
        <v>772</v>
      </c>
      <c r="E149" s="20" t="s">
        <v>773</v>
      </c>
      <c r="F149" s="20" t="s">
        <v>412</v>
      </c>
      <c r="G149" s="20" t="s">
        <v>15</v>
      </c>
      <c r="H149" s="19" t="s">
        <v>774</v>
      </c>
      <c r="I149" s="20" t="s">
        <v>17</v>
      </c>
      <c r="J149" s="8"/>
      <c r="K149" s="4"/>
      <c r="L149" s="4"/>
      <c r="M149" s="4"/>
      <c r="N149" s="4"/>
      <c r="O149" s="4"/>
      <c r="P149" s="4"/>
      <c r="Q149" s="4"/>
      <c r="R149" s="4"/>
      <c r="S149" s="4"/>
      <c r="T149" s="4"/>
      <c r="U149" s="4"/>
      <c r="V149" s="4"/>
      <c r="W149" s="4"/>
      <c r="X149" s="4"/>
      <c r="Y149" s="4"/>
      <c r="Z149" s="4"/>
      <c r="AA149" s="4"/>
      <c r="AB149" s="4"/>
      <c r="AC149" s="4"/>
      <c r="AD149" s="4"/>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row>
    <row r="150" s="32" customFormat="true" ht="12.75" hidden="false" customHeight="false" outlineLevel="0" collapsed="false">
      <c r="A150" s="22" t="n">
        <f aca="false">ROW()-2</f>
        <v>148</v>
      </c>
      <c r="B150" s="20" t="s">
        <v>775</v>
      </c>
      <c r="C150" s="19" t="s">
        <v>776</v>
      </c>
      <c r="D150" s="20" t="s">
        <v>777</v>
      </c>
      <c r="E150" s="20" t="s">
        <v>778</v>
      </c>
      <c r="F150" s="20" t="s">
        <v>373</v>
      </c>
      <c r="G150" s="20" t="s">
        <v>15</v>
      </c>
      <c r="H150" s="19" t="s">
        <v>779</v>
      </c>
      <c r="I150" s="20" t="s">
        <v>17</v>
      </c>
      <c r="J150" s="8"/>
      <c r="K150" s="4"/>
      <c r="L150" s="4"/>
      <c r="M150" s="4"/>
      <c r="N150" s="4"/>
      <c r="O150" s="4"/>
      <c r="P150" s="4"/>
      <c r="Q150" s="4"/>
      <c r="R150" s="4"/>
      <c r="S150" s="4"/>
      <c r="T150" s="4"/>
      <c r="U150" s="4"/>
      <c r="V150" s="4"/>
      <c r="W150" s="4"/>
      <c r="X150" s="4"/>
      <c r="Y150" s="4"/>
      <c r="Z150" s="4"/>
      <c r="AA150" s="4"/>
      <c r="AB150" s="4"/>
      <c r="AC150" s="4"/>
      <c r="AD150" s="4"/>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row>
    <row r="151" s="32" customFormat="true" ht="12.75" hidden="false" customHeight="false" outlineLevel="0" collapsed="false">
      <c r="A151" s="22" t="n">
        <f aca="false">ROW()-2</f>
        <v>149</v>
      </c>
      <c r="B151" s="20" t="s">
        <v>780</v>
      </c>
      <c r="C151" s="19" t="s">
        <v>781</v>
      </c>
      <c r="D151" s="20" t="s">
        <v>782</v>
      </c>
      <c r="E151" s="20" t="s">
        <v>128</v>
      </c>
      <c r="F151" s="20" t="s">
        <v>373</v>
      </c>
      <c r="G151" s="20" t="s">
        <v>15</v>
      </c>
      <c r="H151" s="19" t="s">
        <v>783</v>
      </c>
      <c r="I151" s="20" t="s">
        <v>17</v>
      </c>
      <c r="J151" s="8"/>
      <c r="K151" s="4"/>
      <c r="L151" s="4"/>
      <c r="M151" s="4"/>
      <c r="N151" s="4"/>
      <c r="O151" s="4"/>
      <c r="P151" s="4"/>
      <c r="Q151" s="4"/>
      <c r="R151" s="4"/>
      <c r="S151" s="4"/>
      <c r="T151" s="4"/>
      <c r="U151" s="4"/>
      <c r="V151" s="4"/>
      <c r="W151" s="4"/>
      <c r="X151" s="4"/>
      <c r="Y151" s="4"/>
      <c r="Z151" s="4"/>
      <c r="AA151" s="4"/>
      <c r="AB151" s="4"/>
      <c r="AC151" s="4"/>
      <c r="AD151" s="4"/>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row>
    <row r="152" s="32" customFormat="true" ht="12.75" hidden="false" customHeight="false" outlineLevel="0" collapsed="false">
      <c r="A152" s="22" t="n">
        <f aca="false">ROW()-2</f>
        <v>150</v>
      </c>
      <c r="B152" s="20" t="s">
        <v>784</v>
      </c>
      <c r="C152" s="19" t="s">
        <v>785</v>
      </c>
      <c r="D152" s="20" t="s">
        <v>786</v>
      </c>
      <c r="E152" s="20" t="s">
        <v>787</v>
      </c>
      <c r="F152" s="20" t="s">
        <v>389</v>
      </c>
      <c r="G152" s="20" t="s">
        <v>15</v>
      </c>
      <c r="H152" s="19" t="s">
        <v>788</v>
      </c>
      <c r="I152" s="20" t="s">
        <v>17</v>
      </c>
      <c r="J152" s="8"/>
      <c r="K152" s="4"/>
      <c r="L152" s="4"/>
      <c r="M152" s="4"/>
      <c r="N152" s="4"/>
      <c r="O152" s="4"/>
      <c r="P152" s="4"/>
      <c r="Q152" s="4"/>
      <c r="R152" s="4"/>
      <c r="S152" s="4"/>
      <c r="T152" s="4"/>
      <c r="U152" s="4"/>
      <c r="V152" s="4"/>
      <c r="W152" s="4"/>
      <c r="X152" s="4"/>
      <c r="Y152" s="4"/>
      <c r="Z152" s="4"/>
      <c r="AA152" s="4"/>
      <c r="AB152" s="4"/>
      <c r="AC152" s="4"/>
      <c r="AD152" s="4"/>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row>
    <row r="153" s="32" customFormat="true" ht="12.75" hidden="false" customHeight="false" outlineLevel="0" collapsed="false">
      <c r="A153" s="22" t="n">
        <f aca="false">ROW()-2</f>
        <v>151</v>
      </c>
      <c r="B153" s="20" t="s">
        <v>789</v>
      </c>
      <c r="C153" s="19" t="s">
        <v>790</v>
      </c>
      <c r="D153" s="20" t="s">
        <v>791</v>
      </c>
      <c r="E153" s="20" t="s">
        <v>792</v>
      </c>
      <c r="F153" s="20" t="s">
        <v>389</v>
      </c>
      <c r="G153" s="20" t="s">
        <v>15</v>
      </c>
      <c r="H153" s="19" t="s">
        <v>793</v>
      </c>
      <c r="I153" s="20" t="s">
        <v>17</v>
      </c>
      <c r="J153" s="8"/>
      <c r="K153" s="4"/>
      <c r="L153" s="4"/>
      <c r="M153" s="4"/>
      <c r="N153" s="4"/>
      <c r="O153" s="4"/>
      <c r="P153" s="4"/>
      <c r="Q153" s="4"/>
      <c r="R153" s="4"/>
      <c r="S153" s="4"/>
      <c r="T153" s="4"/>
      <c r="U153" s="4"/>
      <c r="V153" s="4"/>
      <c r="W153" s="4"/>
      <c r="X153" s="4"/>
      <c r="Y153" s="4"/>
      <c r="Z153" s="4"/>
      <c r="AA153" s="4"/>
      <c r="AB153" s="4"/>
      <c r="AC153" s="4"/>
      <c r="AD153" s="4"/>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row>
    <row r="154" s="32" customFormat="true" ht="12.75" hidden="false" customHeight="false" outlineLevel="0" collapsed="false">
      <c r="A154" s="22" t="n">
        <f aca="false">ROW()-2</f>
        <v>152</v>
      </c>
      <c r="B154" s="20" t="s">
        <v>794</v>
      </c>
      <c r="C154" s="19" t="s">
        <v>795</v>
      </c>
      <c r="D154" s="20" t="s">
        <v>796</v>
      </c>
      <c r="E154" s="20" t="s">
        <v>797</v>
      </c>
      <c r="F154" s="20" t="s">
        <v>367</v>
      </c>
      <c r="G154" s="20" t="s">
        <v>15</v>
      </c>
      <c r="H154" s="19" t="s">
        <v>798</v>
      </c>
      <c r="I154" s="20" t="s">
        <v>17</v>
      </c>
      <c r="J154" s="8"/>
      <c r="K154" s="4"/>
      <c r="L154" s="4"/>
      <c r="M154" s="4"/>
      <c r="N154" s="4"/>
      <c r="O154" s="4"/>
      <c r="P154" s="4"/>
      <c r="Q154" s="4"/>
      <c r="R154" s="4"/>
      <c r="S154" s="4"/>
      <c r="T154" s="4"/>
      <c r="U154" s="4"/>
      <c r="V154" s="4"/>
      <c r="W154" s="4"/>
      <c r="X154" s="4"/>
      <c r="Y154" s="4"/>
      <c r="Z154" s="4"/>
      <c r="AA154" s="4"/>
      <c r="AB154" s="4"/>
      <c r="AC154" s="4"/>
      <c r="AD154" s="4"/>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row>
    <row r="155" s="32" customFormat="true" ht="12.75" hidden="false" customHeight="false" outlineLevel="0" collapsed="false">
      <c r="A155" s="22" t="n">
        <f aca="false">ROW()-2</f>
        <v>153</v>
      </c>
      <c r="B155" s="20" t="s">
        <v>799</v>
      </c>
      <c r="C155" s="19" t="s">
        <v>800</v>
      </c>
      <c r="D155" s="20" t="s">
        <v>801</v>
      </c>
      <c r="E155" s="20" t="s">
        <v>802</v>
      </c>
      <c r="F155" s="20" t="s">
        <v>367</v>
      </c>
      <c r="G155" s="20" t="s">
        <v>15</v>
      </c>
      <c r="H155" s="19" t="s">
        <v>803</v>
      </c>
      <c r="I155" s="20" t="s">
        <v>17</v>
      </c>
      <c r="J155" s="8"/>
      <c r="K155" s="4"/>
      <c r="L155" s="4"/>
      <c r="M155" s="4"/>
      <c r="N155" s="4"/>
      <c r="O155" s="4"/>
      <c r="P155" s="4"/>
      <c r="Q155" s="4"/>
      <c r="R155" s="4"/>
      <c r="S155" s="4"/>
      <c r="T155" s="4"/>
      <c r="U155" s="4"/>
      <c r="V155" s="4"/>
      <c r="W155" s="4"/>
      <c r="X155" s="4"/>
      <c r="Y155" s="4"/>
      <c r="Z155" s="4"/>
      <c r="AA155" s="4"/>
      <c r="AB155" s="4"/>
      <c r="AC155" s="4"/>
      <c r="AD155" s="4"/>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row>
    <row r="156" s="32" customFormat="true" ht="12.75" hidden="false" customHeight="false" outlineLevel="0" collapsed="false">
      <c r="A156" s="22" t="n">
        <f aca="false">ROW()-2</f>
        <v>154</v>
      </c>
      <c r="B156" s="20" t="s">
        <v>804</v>
      </c>
      <c r="C156" s="19" t="s">
        <v>805</v>
      </c>
      <c r="D156" s="20" t="s">
        <v>806</v>
      </c>
      <c r="E156" s="20" t="s">
        <v>807</v>
      </c>
      <c r="F156" s="20" t="s">
        <v>412</v>
      </c>
      <c r="G156" s="20" t="s">
        <v>15</v>
      </c>
      <c r="H156" s="19" t="s">
        <v>808</v>
      </c>
      <c r="I156" s="20" t="s">
        <v>17</v>
      </c>
      <c r="J156" s="8"/>
      <c r="K156" s="4"/>
      <c r="L156" s="4"/>
      <c r="M156" s="4"/>
      <c r="N156" s="4"/>
      <c r="O156" s="4"/>
      <c r="P156" s="4"/>
      <c r="Q156" s="4"/>
      <c r="R156" s="4"/>
      <c r="S156" s="4"/>
      <c r="T156" s="4"/>
      <c r="U156" s="4"/>
      <c r="V156" s="4"/>
      <c r="W156" s="4"/>
      <c r="X156" s="4"/>
      <c r="Y156" s="4"/>
      <c r="Z156" s="4"/>
      <c r="AA156" s="4"/>
      <c r="AB156" s="4"/>
      <c r="AC156" s="4"/>
      <c r="AD156" s="4"/>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row>
    <row r="157" s="32" customFormat="true" ht="12.75" hidden="false" customHeight="false" outlineLevel="0" collapsed="false">
      <c r="A157" s="22" t="n">
        <f aca="false">ROW()-2</f>
        <v>155</v>
      </c>
      <c r="B157" s="20" t="s">
        <v>809</v>
      </c>
      <c r="C157" s="19" t="s">
        <v>810</v>
      </c>
      <c r="D157" s="20" t="s">
        <v>811</v>
      </c>
      <c r="E157" s="20" t="s">
        <v>812</v>
      </c>
      <c r="F157" s="20" t="s">
        <v>373</v>
      </c>
      <c r="G157" s="20" t="s">
        <v>15</v>
      </c>
      <c r="H157" s="19" t="s">
        <v>813</v>
      </c>
      <c r="I157" s="20" t="s">
        <v>17</v>
      </c>
      <c r="J157" s="8"/>
      <c r="K157" s="4"/>
      <c r="L157" s="4"/>
      <c r="M157" s="4"/>
      <c r="N157" s="4"/>
      <c r="O157" s="4"/>
      <c r="P157" s="4"/>
      <c r="Q157" s="4"/>
      <c r="R157" s="4"/>
      <c r="S157" s="4"/>
      <c r="T157" s="4"/>
      <c r="U157" s="4"/>
      <c r="V157" s="4"/>
      <c r="W157" s="4"/>
      <c r="X157" s="4"/>
      <c r="Y157" s="4"/>
      <c r="Z157" s="4"/>
      <c r="AA157" s="4"/>
      <c r="AB157" s="4"/>
      <c r="AC157" s="4"/>
      <c r="AD157" s="4"/>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row>
    <row r="158" s="32" customFormat="true" ht="12.75" hidden="false" customHeight="false" outlineLevel="0" collapsed="false">
      <c r="A158" s="22" t="n">
        <f aca="false">ROW()-2</f>
        <v>156</v>
      </c>
      <c r="B158" s="20" t="s">
        <v>814</v>
      </c>
      <c r="C158" s="19" t="s">
        <v>815</v>
      </c>
      <c r="D158" s="20" t="s">
        <v>816</v>
      </c>
      <c r="E158" s="20" t="s">
        <v>817</v>
      </c>
      <c r="F158" s="20" t="s">
        <v>361</v>
      </c>
      <c r="G158" s="20" t="s">
        <v>15</v>
      </c>
      <c r="H158" s="19" t="s">
        <v>818</v>
      </c>
      <c r="I158" s="20" t="s">
        <v>17</v>
      </c>
      <c r="J158" s="8"/>
      <c r="K158" s="4"/>
      <c r="L158" s="4"/>
      <c r="M158" s="4"/>
      <c r="N158" s="4"/>
      <c r="O158" s="4"/>
      <c r="P158" s="4"/>
      <c r="Q158" s="4"/>
      <c r="R158" s="4"/>
      <c r="S158" s="4"/>
      <c r="T158" s="4"/>
      <c r="U158" s="4"/>
      <c r="V158" s="4"/>
      <c r="W158" s="4"/>
      <c r="X158" s="4"/>
      <c r="Y158" s="4"/>
      <c r="Z158" s="4"/>
      <c r="AA158" s="4"/>
      <c r="AB158" s="4"/>
      <c r="AC158" s="4"/>
      <c r="AD158" s="4"/>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row>
    <row r="159" s="32" customFormat="true" ht="12.75" hidden="false" customHeight="false" outlineLevel="0" collapsed="false">
      <c r="A159" s="22" t="n">
        <f aca="false">ROW()-2</f>
        <v>157</v>
      </c>
      <c r="B159" s="20" t="s">
        <v>819</v>
      </c>
      <c r="C159" s="19" t="s">
        <v>820</v>
      </c>
      <c r="D159" s="20" t="s">
        <v>821</v>
      </c>
      <c r="E159" s="20" t="s">
        <v>175</v>
      </c>
      <c r="F159" s="20" t="s">
        <v>389</v>
      </c>
      <c r="G159" s="20" t="s">
        <v>15</v>
      </c>
      <c r="H159" s="19" t="s">
        <v>822</v>
      </c>
      <c r="I159" s="20" t="s">
        <v>17</v>
      </c>
      <c r="J159" s="8"/>
      <c r="K159" s="4"/>
      <c r="L159" s="4"/>
      <c r="M159" s="4"/>
      <c r="N159" s="4"/>
      <c r="O159" s="4"/>
      <c r="P159" s="4"/>
      <c r="Q159" s="4"/>
      <c r="R159" s="4"/>
      <c r="S159" s="4"/>
      <c r="T159" s="4"/>
      <c r="U159" s="4"/>
      <c r="V159" s="4"/>
      <c r="W159" s="4"/>
      <c r="X159" s="4"/>
      <c r="Y159" s="4"/>
      <c r="Z159" s="4"/>
      <c r="AA159" s="4"/>
      <c r="AB159" s="4"/>
      <c r="AC159" s="4"/>
      <c r="AD159" s="4"/>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row>
    <row r="160" s="32" customFormat="true" ht="12.75" hidden="false" customHeight="false" outlineLevel="0" collapsed="false">
      <c r="A160" s="22" t="n">
        <f aca="false">ROW()-2</f>
        <v>158</v>
      </c>
      <c r="B160" s="20" t="s">
        <v>823</v>
      </c>
      <c r="C160" s="19" t="s">
        <v>824</v>
      </c>
      <c r="D160" s="20" t="s">
        <v>825</v>
      </c>
      <c r="E160" s="20" t="s">
        <v>826</v>
      </c>
      <c r="F160" s="20" t="s">
        <v>361</v>
      </c>
      <c r="G160" s="20" t="s">
        <v>15</v>
      </c>
      <c r="H160" s="19" t="s">
        <v>827</v>
      </c>
      <c r="I160" s="20" t="s">
        <v>17</v>
      </c>
      <c r="J160" s="8"/>
      <c r="K160" s="4"/>
      <c r="L160" s="4"/>
      <c r="M160" s="4"/>
      <c r="N160" s="4"/>
      <c r="O160" s="4"/>
      <c r="P160" s="4"/>
      <c r="Q160" s="4"/>
      <c r="R160" s="4"/>
      <c r="S160" s="4"/>
      <c r="T160" s="4"/>
      <c r="U160" s="4"/>
      <c r="V160" s="4"/>
      <c r="W160" s="4"/>
      <c r="X160" s="4"/>
      <c r="Y160" s="4"/>
      <c r="Z160" s="4"/>
      <c r="AA160" s="4"/>
      <c r="AB160" s="4"/>
      <c r="AC160" s="4"/>
      <c r="AD160" s="4"/>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row>
    <row r="161" s="32" customFormat="true" ht="12.75" hidden="false" customHeight="false" outlineLevel="0" collapsed="false">
      <c r="A161" s="22" t="n">
        <f aca="false">ROW()-2</f>
        <v>159</v>
      </c>
      <c r="B161" s="20" t="s">
        <v>828</v>
      </c>
      <c r="C161" s="19" t="s">
        <v>829</v>
      </c>
      <c r="D161" s="20" t="s">
        <v>830</v>
      </c>
      <c r="E161" s="20" t="s">
        <v>831</v>
      </c>
      <c r="F161" s="20" t="s">
        <v>373</v>
      </c>
      <c r="G161" s="20" t="s">
        <v>15</v>
      </c>
      <c r="H161" s="19" t="s">
        <v>832</v>
      </c>
      <c r="I161" s="20" t="s">
        <v>17</v>
      </c>
      <c r="J161" s="8"/>
      <c r="K161" s="4"/>
      <c r="L161" s="4"/>
      <c r="M161" s="4"/>
      <c r="N161" s="4"/>
      <c r="O161" s="4"/>
      <c r="P161" s="4"/>
      <c r="Q161" s="4"/>
      <c r="R161" s="4"/>
      <c r="S161" s="4"/>
      <c r="T161" s="4"/>
      <c r="U161" s="4"/>
      <c r="V161" s="4"/>
      <c r="W161" s="4"/>
      <c r="X161" s="4"/>
      <c r="Y161" s="4"/>
      <c r="Z161" s="4"/>
      <c r="AA161" s="4"/>
      <c r="AB161" s="4"/>
      <c r="AC161" s="4"/>
      <c r="AD161" s="4"/>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row>
    <row r="162" s="32" customFormat="true" ht="12.75" hidden="false" customHeight="false" outlineLevel="0" collapsed="false">
      <c r="A162" s="22" t="n">
        <f aca="false">ROW()-2</f>
        <v>160</v>
      </c>
      <c r="B162" s="20" t="s">
        <v>833</v>
      </c>
      <c r="C162" s="19" t="s">
        <v>834</v>
      </c>
      <c r="D162" s="20" t="s">
        <v>835</v>
      </c>
      <c r="E162" s="20" t="s">
        <v>836</v>
      </c>
      <c r="F162" s="20" t="s">
        <v>401</v>
      </c>
      <c r="G162" s="20" t="s">
        <v>15</v>
      </c>
      <c r="H162" s="19" t="s">
        <v>837</v>
      </c>
      <c r="I162" s="20" t="s">
        <v>17</v>
      </c>
      <c r="J162" s="8"/>
      <c r="K162" s="4"/>
      <c r="L162" s="4"/>
      <c r="M162" s="4"/>
      <c r="N162" s="4"/>
      <c r="O162" s="4"/>
      <c r="P162" s="4"/>
      <c r="Q162" s="4"/>
      <c r="R162" s="4"/>
      <c r="S162" s="4"/>
      <c r="T162" s="4"/>
      <c r="U162" s="4"/>
      <c r="V162" s="4"/>
      <c r="W162" s="4"/>
      <c r="X162" s="4"/>
      <c r="Y162" s="4"/>
      <c r="Z162" s="4"/>
      <c r="AA162" s="4"/>
      <c r="AB162" s="4"/>
      <c r="AC162" s="4"/>
      <c r="AD162" s="4"/>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row>
    <row r="163" s="32" customFormat="true" ht="12.75" hidden="false" customHeight="false" outlineLevel="0" collapsed="false">
      <c r="A163" s="22" t="n">
        <f aca="false">ROW()-2</f>
        <v>161</v>
      </c>
      <c r="B163" s="20" t="s">
        <v>838</v>
      </c>
      <c r="C163" s="19" t="s">
        <v>839</v>
      </c>
      <c r="D163" s="20" t="s">
        <v>543</v>
      </c>
      <c r="E163" s="20" t="s">
        <v>523</v>
      </c>
      <c r="F163" s="20" t="s">
        <v>628</v>
      </c>
      <c r="G163" s="20" t="s">
        <v>15</v>
      </c>
      <c r="H163" s="19" t="s">
        <v>840</v>
      </c>
      <c r="I163" s="20" t="s">
        <v>17</v>
      </c>
      <c r="J163" s="8"/>
      <c r="K163" s="4"/>
      <c r="L163" s="4"/>
      <c r="M163" s="4"/>
      <c r="N163" s="4"/>
      <c r="O163" s="4"/>
      <c r="P163" s="4"/>
      <c r="Q163" s="4"/>
      <c r="R163" s="4"/>
      <c r="S163" s="4"/>
      <c r="T163" s="4"/>
      <c r="U163" s="4"/>
      <c r="V163" s="4"/>
      <c r="W163" s="4"/>
      <c r="X163" s="4"/>
      <c r="Y163" s="4"/>
      <c r="Z163" s="4"/>
      <c r="AA163" s="4"/>
      <c r="AB163" s="4"/>
      <c r="AC163" s="4"/>
      <c r="AD163" s="4"/>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row>
    <row r="164" s="32" customFormat="true" ht="12.75" hidden="false" customHeight="false" outlineLevel="0" collapsed="false">
      <c r="A164" s="22" t="n">
        <f aca="false">ROW()-2</f>
        <v>162</v>
      </c>
      <c r="B164" s="20" t="s">
        <v>841</v>
      </c>
      <c r="C164" s="19" t="s">
        <v>842</v>
      </c>
      <c r="D164" s="20" t="s">
        <v>843</v>
      </c>
      <c r="E164" s="20" t="s">
        <v>844</v>
      </c>
      <c r="F164" s="20" t="s">
        <v>367</v>
      </c>
      <c r="G164" s="20" t="s">
        <v>15</v>
      </c>
      <c r="H164" s="19" t="s">
        <v>845</v>
      </c>
      <c r="I164" s="20" t="s">
        <v>17</v>
      </c>
      <c r="J164" s="8"/>
      <c r="K164" s="4"/>
      <c r="L164" s="4"/>
      <c r="M164" s="4"/>
      <c r="N164" s="4"/>
      <c r="O164" s="4"/>
      <c r="P164" s="4"/>
      <c r="Q164" s="4"/>
      <c r="R164" s="4"/>
      <c r="S164" s="4"/>
      <c r="T164" s="4"/>
      <c r="U164" s="4"/>
      <c r="V164" s="4"/>
      <c r="W164" s="4"/>
      <c r="X164" s="4"/>
      <c r="Y164" s="4"/>
      <c r="Z164" s="4"/>
      <c r="AA164" s="4"/>
      <c r="AB164" s="4"/>
      <c r="AC164" s="4"/>
      <c r="AD164" s="4"/>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row>
    <row r="165" s="32" customFormat="true" ht="12.75" hidden="false" customHeight="false" outlineLevel="0" collapsed="false">
      <c r="A165" s="22" t="n">
        <f aca="false">ROW()-2</f>
        <v>163</v>
      </c>
      <c r="B165" s="20" t="s">
        <v>846</v>
      </c>
      <c r="C165" s="19" t="s">
        <v>847</v>
      </c>
      <c r="D165" s="20" t="s">
        <v>848</v>
      </c>
      <c r="E165" s="20" t="s">
        <v>849</v>
      </c>
      <c r="F165" s="20" t="s">
        <v>355</v>
      </c>
      <c r="G165" s="20" t="s">
        <v>15</v>
      </c>
      <c r="H165" s="19" t="s">
        <v>850</v>
      </c>
      <c r="I165" s="20" t="s">
        <v>17</v>
      </c>
      <c r="J165" s="8"/>
      <c r="K165" s="4"/>
      <c r="L165" s="4"/>
      <c r="M165" s="4"/>
      <c r="N165" s="4"/>
      <c r="O165" s="4"/>
      <c r="P165" s="4"/>
      <c r="Q165" s="4"/>
      <c r="R165" s="4"/>
      <c r="S165" s="4"/>
      <c r="T165" s="4"/>
      <c r="U165" s="4"/>
      <c r="V165" s="4"/>
      <c r="W165" s="4"/>
      <c r="X165" s="4"/>
      <c r="Y165" s="4"/>
      <c r="Z165" s="4"/>
      <c r="AA165" s="4"/>
      <c r="AB165" s="4"/>
      <c r="AC165" s="4"/>
      <c r="AD165" s="4"/>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row>
    <row r="166" s="32" customFormat="true" ht="12.75" hidden="false" customHeight="false" outlineLevel="0" collapsed="false">
      <c r="A166" s="22" t="n">
        <f aca="false">ROW()-2</f>
        <v>164</v>
      </c>
      <c r="B166" s="20" t="s">
        <v>851</v>
      </c>
      <c r="C166" s="19" t="s">
        <v>852</v>
      </c>
      <c r="D166" s="20" t="s">
        <v>853</v>
      </c>
      <c r="E166" s="20" t="s">
        <v>854</v>
      </c>
      <c r="F166" s="20" t="s">
        <v>373</v>
      </c>
      <c r="G166" s="20" t="s">
        <v>15</v>
      </c>
      <c r="H166" s="19" t="s">
        <v>855</v>
      </c>
      <c r="I166" s="20" t="s">
        <v>17</v>
      </c>
      <c r="J166" s="8"/>
      <c r="K166" s="4"/>
      <c r="L166" s="4"/>
      <c r="M166" s="4"/>
      <c r="N166" s="4"/>
      <c r="O166" s="4"/>
      <c r="P166" s="4"/>
      <c r="Q166" s="4"/>
      <c r="R166" s="4"/>
      <c r="S166" s="4"/>
      <c r="T166" s="4"/>
      <c r="U166" s="4"/>
      <c r="V166" s="4"/>
      <c r="W166" s="4"/>
      <c r="X166" s="4"/>
      <c r="Y166" s="4"/>
      <c r="Z166" s="4"/>
      <c r="AA166" s="4"/>
      <c r="AB166" s="4"/>
      <c r="AC166" s="4"/>
      <c r="AD166" s="4"/>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row>
    <row r="167" s="32" customFormat="true" ht="12.75" hidden="false" customHeight="false" outlineLevel="0" collapsed="false">
      <c r="A167" s="22" t="n">
        <f aca="false">ROW()-2</f>
        <v>165</v>
      </c>
      <c r="B167" s="20" t="s">
        <v>856</v>
      </c>
      <c r="C167" s="19" t="s">
        <v>857</v>
      </c>
      <c r="D167" s="20" t="s">
        <v>858</v>
      </c>
      <c r="E167" s="20" t="s">
        <v>859</v>
      </c>
      <c r="F167" s="20" t="s">
        <v>355</v>
      </c>
      <c r="G167" s="20" t="s">
        <v>15</v>
      </c>
      <c r="H167" s="19" t="s">
        <v>860</v>
      </c>
      <c r="I167" s="20" t="s">
        <v>17</v>
      </c>
      <c r="J167" s="8"/>
      <c r="K167" s="4"/>
      <c r="L167" s="4"/>
      <c r="M167" s="4"/>
      <c r="N167" s="4"/>
      <c r="O167" s="4"/>
      <c r="P167" s="4"/>
      <c r="Q167" s="4"/>
      <c r="R167" s="4"/>
      <c r="S167" s="4"/>
      <c r="T167" s="4"/>
      <c r="U167" s="4"/>
      <c r="V167" s="4"/>
      <c r="W167" s="4"/>
      <c r="X167" s="4"/>
      <c r="Y167" s="4"/>
      <c r="Z167" s="4"/>
      <c r="AA167" s="4"/>
      <c r="AB167" s="4"/>
      <c r="AC167" s="4"/>
      <c r="AD167" s="4"/>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row>
    <row r="168" customFormat="false" ht="14.1" hidden="false" customHeight="true" outlineLevel="0" collapsed="false">
      <c r="A168" s="22" t="n">
        <f aca="false">ROW()-2</f>
        <v>166</v>
      </c>
      <c r="B168" s="20" t="s">
        <v>861</v>
      </c>
      <c r="C168" s="19" t="s">
        <v>862</v>
      </c>
      <c r="D168" s="20" t="s">
        <v>863</v>
      </c>
      <c r="E168" s="20" t="s">
        <v>864</v>
      </c>
      <c r="F168" s="20" t="s">
        <v>355</v>
      </c>
      <c r="G168" s="20" t="s">
        <v>15</v>
      </c>
      <c r="H168" s="19" t="s">
        <v>865</v>
      </c>
      <c r="I168" s="20" t="s">
        <v>17</v>
      </c>
      <c r="J168" s="8"/>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row>
    <row r="169" s="38" customFormat="true" ht="12.75" hidden="false" customHeight="false" outlineLevel="0" collapsed="false">
      <c r="A169" s="22" t="n">
        <f aca="false">ROW()-2</f>
        <v>167</v>
      </c>
      <c r="B169" s="18" t="s">
        <v>866</v>
      </c>
      <c r="C169" s="33" t="s">
        <v>867</v>
      </c>
      <c r="D169" s="18" t="s">
        <v>868</v>
      </c>
      <c r="E169" s="18" t="s">
        <v>869</v>
      </c>
      <c r="F169" s="18" t="s">
        <v>870</v>
      </c>
      <c r="G169" s="18" t="s">
        <v>15</v>
      </c>
      <c r="H169" s="33" t="s">
        <v>871</v>
      </c>
      <c r="I169" s="20" t="s">
        <v>17</v>
      </c>
      <c r="J169" s="8"/>
      <c r="K169" s="4"/>
      <c r="L169" s="4"/>
      <c r="M169" s="4"/>
      <c r="N169" s="4"/>
      <c r="O169" s="4"/>
      <c r="P169" s="4"/>
      <c r="Q169" s="4"/>
      <c r="R169" s="4"/>
      <c r="S169" s="4"/>
      <c r="T169" s="4"/>
      <c r="U169" s="4"/>
      <c r="V169" s="4"/>
      <c r="W169" s="4"/>
      <c r="X169" s="4"/>
      <c r="Y169" s="4"/>
      <c r="Z169" s="4"/>
      <c r="AA169" s="4"/>
      <c r="AB169" s="4"/>
      <c r="AC169" s="4"/>
    </row>
    <row r="170" customFormat="false" ht="14.1" hidden="false" customHeight="true" outlineLevel="0" collapsed="false">
      <c r="A170" s="22" t="n">
        <f aca="false">ROW()-2</f>
        <v>168</v>
      </c>
      <c r="B170" s="20" t="s">
        <v>872</v>
      </c>
      <c r="C170" s="19" t="s">
        <v>873</v>
      </c>
      <c r="D170" s="20" t="s">
        <v>874</v>
      </c>
      <c r="E170" s="20" t="s">
        <v>875</v>
      </c>
      <c r="F170" s="20" t="s">
        <v>355</v>
      </c>
      <c r="G170" s="20" t="s">
        <v>15</v>
      </c>
      <c r="H170" s="19" t="s">
        <v>876</v>
      </c>
      <c r="I170" s="20" t="s">
        <v>17</v>
      </c>
      <c r="J170" s="8"/>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row>
    <row r="171" s="32" customFormat="true" ht="12.75" hidden="false" customHeight="false" outlineLevel="0" collapsed="false">
      <c r="A171" s="22" t="n">
        <f aca="false">ROW()-2</f>
        <v>169</v>
      </c>
      <c r="B171" s="20" t="s">
        <v>877</v>
      </c>
      <c r="C171" s="19" t="s">
        <v>878</v>
      </c>
      <c r="D171" s="20" t="s">
        <v>879</v>
      </c>
      <c r="E171" s="20" t="s">
        <v>880</v>
      </c>
      <c r="F171" s="20" t="s">
        <v>355</v>
      </c>
      <c r="G171" s="20" t="s">
        <v>15</v>
      </c>
      <c r="H171" s="19" t="s">
        <v>881</v>
      </c>
      <c r="I171" s="20" t="s">
        <v>17</v>
      </c>
      <c r="J171" s="8"/>
      <c r="K171" s="4"/>
      <c r="L171" s="4"/>
      <c r="M171" s="4"/>
      <c r="N171" s="4"/>
      <c r="O171" s="4"/>
      <c r="P171" s="4"/>
      <c r="Q171" s="4"/>
      <c r="R171" s="4"/>
      <c r="S171" s="4"/>
      <c r="T171" s="4"/>
      <c r="U171" s="4"/>
      <c r="V171" s="4"/>
      <c r="W171" s="4"/>
      <c r="X171" s="4"/>
      <c r="Y171" s="4"/>
      <c r="Z171" s="4"/>
      <c r="AA171" s="4"/>
      <c r="AB171" s="4"/>
      <c r="AC171" s="4"/>
      <c r="AD171" s="4"/>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row>
    <row r="172" customFormat="false" ht="12.75" hidden="false" customHeight="false" outlineLevel="0" collapsed="false">
      <c r="A172" s="22" t="n">
        <f aca="false">ROW()-2</f>
        <v>170</v>
      </c>
      <c r="B172" s="18" t="s">
        <v>882</v>
      </c>
      <c r="C172" s="33" t="s">
        <v>883</v>
      </c>
      <c r="D172" s="18" t="s">
        <v>884</v>
      </c>
      <c r="E172" s="18" t="s">
        <v>885</v>
      </c>
      <c r="F172" s="20" t="s">
        <v>367</v>
      </c>
      <c r="G172" s="20" t="s">
        <v>15</v>
      </c>
      <c r="H172" s="33" t="s">
        <v>886</v>
      </c>
      <c r="I172" s="20" t="s">
        <v>17</v>
      </c>
    </row>
    <row r="173" customFormat="false" ht="12.75" hidden="false" customHeight="false" outlineLevel="0" collapsed="false">
      <c r="A173" s="22" t="n">
        <f aca="false">ROW()-2</f>
        <v>171</v>
      </c>
      <c r="B173" s="18" t="s">
        <v>887</v>
      </c>
      <c r="C173" s="33" t="s">
        <v>888</v>
      </c>
      <c r="D173" s="18" t="s">
        <v>889</v>
      </c>
      <c r="E173" s="18" t="s">
        <v>890</v>
      </c>
      <c r="F173" s="20" t="s">
        <v>389</v>
      </c>
      <c r="G173" s="20" t="s">
        <v>15</v>
      </c>
      <c r="H173" s="33" t="s">
        <v>891</v>
      </c>
      <c r="I173" s="20" t="s">
        <v>17</v>
      </c>
    </row>
    <row r="174" s="38" customFormat="true" ht="12.75" hidden="false" customHeight="false" outlineLevel="0" collapsed="false">
      <c r="A174" s="22" t="n">
        <f aca="false">ROW()-2</f>
        <v>172</v>
      </c>
      <c r="B174" s="18" t="s">
        <v>892</v>
      </c>
      <c r="C174" s="33" t="s">
        <v>893</v>
      </c>
      <c r="D174" s="18" t="s">
        <v>894</v>
      </c>
      <c r="E174" s="18" t="s">
        <v>895</v>
      </c>
      <c r="F174" s="18" t="s">
        <v>896</v>
      </c>
      <c r="G174" s="20" t="s">
        <v>15</v>
      </c>
      <c r="H174" s="33" t="s">
        <v>897</v>
      </c>
      <c r="I174" s="20" t="s">
        <v>17</v>
      </c>
      <c r="J174" s="4"/>
      <c r="K174" s="4"/>
      <c r="L174" s="4"/>
      <c r="M174" s="4"/>
      <c r="N174" s="4"/>
      <c r="O174" s="4"/>
      <c r="P174" s="4"/>
      <c r="Q174" s="4"/>
      <c r="R174" s="4"/>
      <c r="S174" s="4"/>
      <c r="T174" s="4"/>
      <c r="U174" s="4"/>
      <c r="V174" s="4"/>
      <c r="W174" s="4"/>
      <c r="X174" s="4"/>
      <c r="Y174" s="4"/>
      <c r="Z174" s="4"/>
      <c r="AA174" s="4"/>
      <c r="AB174" s="4"/>
      <c r="AC174" s="4"/>
    </row>
    <row r="175" customFormat="false" ht="12.75" hidden="false" customHeight="false" outlineLevel="0" collapsed="false">
      <c r="A175" s="22" t="n">
        <f aca="false">ROW()-2</f>
        <v>173</v>
      </c>
      <c r="B175" s="18" t="s">
        <v>898</v>
      </c>
      <c r="C175" s="33" t="s">
        <v>899</v>
      </c>
      <c r="D175" s="18" t="s">
        <v>900</v>
      </c>
      <c r="E175" s="18" t="s">
        <v>901</v>
      </c>
      <c r="F175" s="20" t="s">
        <v>367</v>
      </c>
      <c r="G175" s="20" t="s">
        <v>15</v>
      </c>
      <c r="H175" s="33" t="s">
        <v>902</v>
      </c>
      <c r="I175" s="20" t="s">
        <v>17</v>
      </c>
    </row>
    <row r="176" customFormat="false" ht="12.75" hidden="false" customHeight="false" outlineLevel="0" collapsed="false">
      <c r="A176" s="22" t="n">
        <f aca="false">ROW()-2</f>
        <v>174</v>
      </c>
      <c r="B176" s="18" t="s">
        <v>903</v>
      </c>
      <c r="C176" s="33" t="s">
        <v>904</v>
      </c>
      <c r="D176" s="18" t="s">
        <v>905</v>
      </c>
      <c r="E176" s="18" t="s">
        <v>906</v>
      </c>
      <c r="F176" s="20" t="s">
        <v>367</v>
      </c>
      <c r="G176" s="21" t="s">
        <v>15</v>
      </c>
      <c r="H176" s="44" t="s">
        <v>907</v>
      </c>
      <c r="I176" s="20" t="s">
        <v>17</v>
      </c>
    </row>
    <row r="177" customFormat="false" ht="12.75" hidden="false" customHeight="false" outlineLevel="0" collapsed="false">
      <c r="A177" s="22" t="n">
        <f aca="false">ROW()-2</f>
        <v>175</v>
      </c>
      <c r="B177" s="21" t="s">
        <v>908</v>
      </c>
      <c r="C177" s="24" t="s">
        <v>909</v>
      </c>
      <c r="D177" s="21" t="s">
        <v>910</v>
      </c>
      <c r="E177" s="21" t="s">
        <v>911</v>
      </c>
      <c r="F177" s="21" t="s">
        <v>912</v>
      </c>
      <c r="G177" s="12" t="s">
        <v>15</v>
      </c>
      <c r="H177" s="48" t="s">
        <v>913</v>
      </c>
      <c r="I177" s="21" t="s">
        <v>17</v>
      </c>
    </row>
    <row r="178" customFormat="false" ht="12.75" hidden="false" customHeight="false" outlineLevel="0" collapsed="false">
      <c r="A178" s="22" t="n">
        <f aca="false">ROW()-2</f>
        <v>176</v>
      </c>
      <c r="B178" s="21" t="s">
        <v>914</v>
      </c>
      <c r="C178" s="24" t="s">
        <v>915</v>
      </c>
      <c r="D178" s="21" t="s">
        <v>916</v>
      </c>
      <c r="E178" s="21" t="s">
        <v>917</v>
      </c>
      <c r="F178" s="21" t="s">
        <v>918</v>
      </c>
      <c r="G178" s="12" t="s">
        <v>15</v>
      </c>
      <c r="H178" s="48" t="s">
        <v>919</v>
      </c>
      <c r="I178" s="21" t="s">
        <v>17</v>
      </c>
      <c r="J178" s="8"/>
    </row>
    <row r="179" customFormat="false" ht="12.75" hidden="false" customHeight="false" outlineLevel="0" collapsed="false">
      <c r="A179" s="22" t="n">
        <f aca="false">ROW()-2</f>
        <v>177</v>
      </c>
      <c r="B179" s="18" t="s">
        <v>920</v>
      </c>
      <c r="C179" s="33" t="s">
        <v>921</v>
      </c>
      <c r="D179" s="18" t="s">
        <v>922</v>
      </c>
      <c r="E179" s="18" t="s">
        <v>923</v>
      </c>
      <c r="F179" s="20" t="s">
        <v>389</v>
      </c>
      <c r="G179" s="20" t="s">
        <v>15</v>
      </c>
      <c r="H179" s="45" t="s">
        <v>924</v>
      </c>
      <c r="I179" s="18" t="s">
        <v>17</v>
      </c>
      <c r="J179" s="8"/>
    </row>
    <row r="180" customFormat="false" ht="12.75" hidden="false" customHeight="false" outlineLevel="0" collapsed="false">
      <c r="A180" s="22" t="n">
        <f aca="false">ROW()-2</f>
        <v>178</v>
      </c>
      <c r="B180" s="18" t="s">
        <v>925</v>
      </c>
      <c r="C180" s="33" t="s">
        <v>926</v>
      </c>
      <c r="D180" s="18" t="s">
        <v>927</v>
      </c>
      <c r="E180" s="18" t="s">
        <v>928</v>
      </c>
      <c r="F180" s="20" t="s">
        <v>389</v>
      </c>
      <c r="G180" s="20" t="s">
        <v>15</v>
      </c>
      <c r="H180" s="45" t="s">
        <v>929</v>
      </c>
      <c r="I180" s="20" t="s">
        <v>17</v>
      </c>
      <c r="J180" s="8"/>
    </row>
    <row r="181" customFormat="false" ht="12.75" hidden="false" customHeight="false" outlineLevel="0" collapsed="false">
      <c r="A181" s="22" t="n">
        <f aca="false">ROW()-2</f>
        <v>179</v>
      </c>
      <c r="B181" s="18" t="s">
        <v>930</v>
      </c>
      <c r="C181" s="33" t="s">
        <v>931</v>
      </c>
      <c r="D181" s="18" t="s">
        <v>932</v>
      </c>
      <c r="E181" s="18" t="s">
        <v>933</v>
      </c>
      <c r="F181" s="20" t="s">
        <v>367</v>
      </c>
      <c r="G181" s="12" t="s">
        <v>15</v>
      </c>
      <c r="H181" s="45" t="s">
        <v>934</v>
      </c>
      <c r="I181" s="18" t="s">
        <v>17</v>
      </c>
      <c r="J181" s="8"/>
    </row>
    <row r="182" customFormat="false" ht="12.75" hidden="false" customHeight="false" outlineLevel="0" collapsed="false">
      <c r="A182" s="22" t="n">
        <f aca="false">ROW()-2</f>
        <v>180</v>
      </c>
      <c r="B182" s="18" t="s">
        <v>935</v>
      </c>
      <c r="C182" s="33" t="s">
        <v>936</v>
      </c>
      <c r="D182" s="18" t="s">
        <v>937</v>
      </c>
      <c r="E182" s="18" t="s">
        <v>938</v>
      </c>
      <c r="F182" s="20" t="s">
        <v>373</v>
      </c>
      <c r="G182" s="20" t="s">
        <v>15</v>
      </c>
      <c r="H182" s="45" t="s">
        <v>939</v>
      </c>
      <c r="I182" s="18" t="s">
        <v>17</v>
      </c>
      <c r="J182" s="8"/>
    </row>
    <row r="183" s="32" customFormat="true" ht="12.75" hidden="false" customHeight="false" outlineLevel="0" collapsed="false">
      <c r="A183" s="22" t="n">
        <f aca="false">ROW()-2</f>
        <v>181</v>
      </c>
      <c r="B183" s="20" t="s">
        <v>940</v>
      </c>
      <c r="C183" s="19" t="s">
        <v>941</v>
      </c>
      <c r="D183" s="20" t="s">
        <v>942</v>
      </c>
      <c r="E183" s="20" t="s">
        <v>943</v>
      </c>
      <c r="F183" s="20" t="s">
        <v>412</v>
      </c>
      <c r="G183" s="20" t="s">
        <v>15</v>
      </c>
      <c r="H183" s="19" t="s">
        <v>944</v>
      </c>
      <c r="I183" s="20" t="s">
        <v>17</v>
      </c>
      <c r="J183" s="8"/>
      <c r="K183" s="4"/>
      <c r="L183" s="4"/>
      <c r="M183" s="4"/>
      <c r="N183" s="4"/>
      <c r="O183" s="4"/>
      <c r="P183" s="4"/>
      <c r="Q183" s="4"/>
      <c r="R183" s="4"/>
      <c r="S183" s="4"/>
      <c r="T183" s="4"/>
      <c r="U183" s="4"/>
      <c r="V183" s="4"/>
      <c r="W183" s="4"/>
      <c r="X183" s="4"/>
      <c r="Y183" s="4"/>
      <c r="Z183" s="4"/>
      <c r="AA183" s="4"/>
      <c r="AB183" s="4"/>
      <c r="AC183" s="4"/>
      <c r="AD183" s="4"/>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row>
    <row r="184" s="32" customFormat="true" ht="12.75" hidden="false" customHeight="false" outlineLevel="0" collapsed="false">
      <c r="A184" s="22" t="n">
        <f aca="false">ROW()-2</f>
        <v>182</v>
      </c>
      <c r="B184" s="20" t="s">
        <v>945</v>
      </c>
      <c r="C184" s="19" t="s">
        <v>946</v>
      </c>
      <c r="D184" s="20" t="s">
        <v>947</v>
      </c>
      <c r="E184" s="20" t="s">
        <v>948</v>
      </c>
      <c r="F184" s="20" t="s">
        <v>373</v>
      </c>
      <c r="G184" s="20" t="s">
        <v>15</v>
      </c>
      <c r="H184" s="19" t="s">
        <v>949</v>
      </c>
      <c r="I184" s="20" t="s">
        <v>17</v>
      </c>
      <c r="J184" s="8"/>
      <c r="K184" s="4"/>
      <c r="L184" s="4"/>
      <c r="M184" s="4"/>
      <c r="N184" s="4"/>
      <c r="O184" s="4"/>
      <c r="P184" s="4"/>
      <c r="Q184" s="4"/>
      <c r="R184" s="4"/>
      <c r="S184" s="4"/>
      <c r="T184" s="4"/>
      <c r="U184" s="4"/>
      <c r="V184" s="4"/>
      <c r="W184" s="4"/>
      <c r="X184" s="4"/>
      <c r="Y184" s="4"/>
      <c r="Z184" s="4"/>
      <c r="AA184" s="4"/>
      <c r="AB184" s="4"/>
      <c r="AC184" s="4"/>
      <c r="AD184" s="4"/>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row>
    <row r="185" s="32" customFormat="true" ht="12.75" hidden="false" customHeight="false" outlineLevel="0" collapsed="false">
      <c r="A185" s="22" t="n">
        <f aca="false">ROW()-2</f>
        <v>183</v>
      </c>
      <c r="B185" s="20" t="s">
        <v>950</v>
      </c>
      <c r="C185" s="19" t="s">
        <v>951</v>
      </c>
      <c r="D185" s="20" t="s">
        <v>952</v>
      </c>
      <c r="E185" s="20" t="s">
        <v>953</v>
      </c>
      <c r="F185" s="20" t="s">
        <v>401</v>
      </c>
      <c r="G185" s="20" t="s">
        <v>15</v>
      </c>
      <c r="H185" s="19" t="s">
        <v>954</v>
      </c>
      <c r="I185" s="20" t="s">
        <v>17</v>
      </c>
      <c r="J185" s="8"/>
      <c r="K185" s="4"/>
      <c r="L185" s="4"/>
      <c r="M185" s="4"/>
      <c r="N185" s="4"/>
      <c r="O185" s="4"/>
      <c r="P185" s="4"/>
      <c r="Q185" s="4"/>
      <c r="R185" s="4"/>
      <c r="S185" s="4"/>
      <c r="T185" s="4"/>
      <c r="U185" s="4"/>
      <c r="V185" s="4"/>
      <c r="W185" s="4"/>
      <c r="X185" s="4"/>
      <c r="Y185" s="4"/>
      <c r="Z185" s="4"/>
      <c r="AA185" s="4"/>
      <c r="AB185" s="4"/>
      <c r="AC185" s="4"/>
      <c r="AD185" s="4"/>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row>
    <row r="186" s="32" customFormat="true" ht="12.75" hidden="false" customHeight="false" outlineLevel="0" collapsed="false">
      <c r="A186" s="22" t="n">
        <f aca="false">ROW()-2</f>
        <v>184</v>
      </c>
      <c r="B186" s="20" t="s">
        <v>955</v>
      </c>
      <c r="C186" s="19" t="s">
        <v>956</v>
      </c>
      <c r="D186" s="20" t="s">
        <v>957</v>
      </c>
      <c r="E186" s="20" t="s">
        <v>958</v>
      </c>
      <c r="F186" s="20" t="s">
        <v>373</v>
      </c>
      <c r="G186" s="20" t="s">
        <v>15</v>
      </c>
      <c r="H186" s="19" t="s">
        <v>959</v>
      </c>
      <c r="I186" s="20" t="s">
        <v>17</v>
      </c>
      <c r="J186" s="8"/>
      <c r="K186" s="4"/>
      <c r="L186" s="4"/>
      <c r="M186" s="4"/>
      <c r="N186" s="4"/>
      <c r="O186" s="4"/>
      <c r="P186" s="4"/>
      <c r="Q186" s="4"/>
      <c r="R186" s="4"/>
      <c r="S186" s="4"/>
      <c r="T186" s="4"/>
      <c r="U186" s="4"/>
      <c r="V186" s="4"/>
      <c r="W186" s="4"/>
      <c r="X186" s="4"/>
      <c r="Y186" s="4"/>
      <c r="Z186" s="4"/>
      <c r="AA186" s="4"/>
      <c r="AB186" s="4"/>
      <c r="AC186" s="4"/>
      <c r="AD186" s="4"/>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row>
    <row r="187" s="32" customFormat="true" ht="12.75" hidden="false" customHeight="false" outlineLevel="0" collapsed="false">
      <c r="A187" s="22" t="n">
        <f aca="false">ROW()-2</f>
        <v>185</v>
      </c>
      <c r="B187" s="20" t="s">
        <v>960</v>
      </c>
      <c r="C187" s="19" t="s">
        <v>961</v>
      </c>
      <c r="D187" s="20" t="s">
        <v>962</v>
      </c>
      <c r="E187" s="20" t="s">
        <v>963</v>
      </c>
      <c r="F187" s="20" t="s">
        <v>373</v>
      </c>
      <c r="G187" s="20" t="s">
        <v>15</v>
      </c>
      <c r="H187" s="19" t="s">
        <v>964</v>
      </c>
      <c r="I187" s="20" t="s">
        <v>17</v>
      </c>
      <c r="J187" s="8"/>
      <c r="K187" s="4"/>
      <c r="L187" s="4"/>
      <c r="M187" s="4"/>
      <c r="N187" s="4"/>
      <c r="O187" s="4"/>
      <c r="P187" s="4"/>
      <c r="Q187" s="4"/>
      <c r="R187" s="4"/>
      <c r="S187" s="4"/>
      <c r="T187" s="4"/>
      <c r="U187" s="4"/>
      <c r="V187" s="4"/>
      <c r="W187" s="4"/>
      <c r="X187" s="4"/>
      <c r="Y187" s="4"/>
      <c r="Z187" s="4"/>
      <c r="AA187" s="4"/>
      <c r="AB187" s="4"/>
      <c r="AC187" s="4"/>
      <c r="AD187" s="4"/>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row>
    <row r="188" s="32" customFormat="true" ht="12.75" hidden="false" customHeight="false" outlineLevel="0" collapsed="false">
      <c r="A188" s="22" t="n">
        <f aca="false">ROW()-2</f>
        <v>186</v>
      </c>
      <c r="B188" s="20" t="s">
        <v>965</v>
      </c>
      <c r="C188" s="19" t="s">
        <v>966</v>
      </c>
      <c r="D188" s="20" t="s">
        <v>967</v>
      </c>
      <c r="E188" s="20" t="s">
        <v>968</v>
      </c>
      <c r="F188" s="20" t="s">
        <v>389</v>
      </c>
      <c r="G188" s="20" t="s">
        <v>15</v>
      </c>
      <c r="H188" s="19" t="s">
        <v>969</v>
      </c>
      <c r="I188" s="20" t="s">
        <v>17</v>
      </c>
      <c r="J188" s="8"/>
      <c r="K188" s="4"/>
      <c r="L188" s="4"/>
      <c r="M188" s="4"/>
      <c r="N188" s="4"/>
      <c r="O188" s="4"/>
      <c r="P188" s="4"/>
      <c r="Q188" s="4"/>
      <c r="R188" s="4"/>
      <c r="S188" s="4"/>
      <c r="T188" s="4"/>
      <c r="U188" s="4"/>
      <c r="V188" s="4"/>
      <c r="W188" s="4"/>
      <c r="X188" s="4"/>
      <c r="Y188" s="4"/>
      <c r="Z188" s="4"/>
      <c r="AA188" s="4"/>
      <c r="AB188" s="4"/>
      <c r="AC188" s="4"/>
      <c r="AD188" s="4"/>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row>
    <row r="189" s="32" customFormat="true" ht="12.75" hidden="false" customHeight="false" outlineLevel="0" collapsed="false">
      <c r="A189" s="22" t="n">
        <f aca="false">ROW()-2</f>
        <v>187</v>
      </c>
      <c r="B189" s="20" t="s">
        <v>970</v>
      </c>
      <c r="C189" s="19" t="s">
        <v>971</v>
      </c>
      <c r="D189" s="20" t="s">
        <v>972</v>
      </c>
      <c r="E189" s="20" t="s">
        <v>973</v>
      </c>
      <c r="F189" s="20" t="s">
        <v>367</v>
      </c>
      <c r="G189" s="20" t="s">
        <v>15</v>
      </c>
      <c r="H189" s="19" t="s">
        <v>974</v>
      </c>
      <c r="I189" s="20" t="s">
        <v>17</v>
      </c>
      <c r="J189" s="8"/>
      <c r="K189" s="4"/>
      <c r="L189" s="4"/>
      <c r="M189" s="4"/>
      <c r="N189" s="4"/>
      <c r="O189" s="4"/>
      <c r="P189" s="4"/>
      <c r="Q189" s="4"/>
      <c r="R189" s="4"/>
      <c r="S189" s="4"/>
      <c r="T189" s="4"/>
      <c r="U189" s="4"/>
      <c r="V189" s="4"/>
      <c r="W189" s="4"/>
      <c r="X189" s="4"/>
      <c r="Y189" s="4"/>
      <c r="Z189" s="4"/>
      <c r="AA189" s="4"/>
      <c r="AB189" s="4"/>
      <c r="AC189" s="4"/>
      <c r="AD189" s="4"/>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row>
    <row r="190" s="32" customFormat="true" ht="12.75" hidden="false" customHeight="false" outlineLevel="0" collapsed="false">
      <c r="A190" s="22" t="n">
        <f aca="false">ROW()-2</f>
        <v>188</v>
      </c>
      <c r="B190" s="20" t="s">
        <v>975</v>
      </c>
      <c r="C190" s="19" t="s">
        <v>976</v>
      </c>
      <c r="D190" s="20" t="s">
        <v>977</v>
      </c>
      <c r="E190" s="20" t="s">
        <v>928</v>
      </c>
      <c r="F190" s="20" t="s">
        <v>367</v>
      </c>
      <c r="G190" s="20" t="s">
        <v>15</v>
      </c>
      <c r="H190" s="19" t="s">
        <v>978</v>
      </c>
      <c r="I190" s="20" t="s">
        <v>17</v>
      </c>
      <c r="J190" s="8"/>
      <c r="K190" s="4"/>
      <c r="L190" s="4"/>
      <c r="M190" s="4"/>
      <c r="N190" s="4"/>
      <c r="O190" s="4"/>
      <c r="P190" s="4"/>
      <c r="Q190" s="4"/>
      <c r="R190" s="4"/>
      <c r="S190" s="4"/>
      <c r="T190" s="4"/>
      <c r="U190" s="4"/>
      <c r="V190" s="4"/>
      <c r="W190" s="4"/>
      <c r="X190" s="4"/>
      <c r="Y190" s="4"/>
      <c r="Z190" s="4"/>
      <c r="AA190" s="4"/>
      <c r="AB190" s="4"/>
      <c r="AC190" s="4"/>
      <c r="AD190" s="4"/>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row>
    <row r="191" s="32" customFormat="true" ht="12.75" hidden="false" customHeight="false" outlineLevel="0" collapsed="false">
      <c r="A191" s="22" t="n">
        <f aca="false">ROW()-2</f>
        <v>189</v>
      </c>
      <c r="B191" s="20" t="s">
        <v>979</v>
      </c>
      <c r="C191" s="19" t="s">
        <v>980</v>
      </c>
      <c r="D191" s="20" t="s">
        <v>981</v>
      </c>
      <c r="E191" s="20" t="s">
        <v>982</v>
      </c>
      <c r="F191" s="20" t="s">
        <v>401</v>
      </c>
      <c r="G191" s="20" t="s">
        <v>15</v>
      </c>
      <c r="H191" s="19" t="s">
        <v>983</v>
      </c>
      <c r="I191" s="20" t="s">
        <v>17</v>
      </c>
      <c r="J191" s="8"/>
      <c r="K191" s="4"/>
      <c r="L191" s="4"/>
      <c r="M191" s="4"/>
      <c r="N191" s="4"/>
      <c r="O191" s="4"/>
      <c r="P191" s="4"/>
      <c r="Q191" s="4"/>
      <c r="R191" s="4"/>
      <c r="S191" s="4"/>
      <c r="T191" s="4"/>
      <c r="U191" s="4"/>
      <c r="V191" s="4"/>
      <c r="W191" s="4"/>
      <c r="X191" s="4"/>
      <c r="Y191" s="4"/>
      <c r="Z191" s="4"/>
      <c r="AA191" s="4"/>
      <c r="AB191" s="4"/>
      <c r="AC191" s="4"/>
      <c r="AD191" s="4"/>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row>
    <row r="192" s="32" customFormat="true" ht="12.75" hidden="false" customHeight="false" outlineLevel="0" collapsed="false">
      <c r="A192" s="22" t="n">
        <f aca="false">ROW()-2</f>
        <v>190</v>
      </c>
      <c r="B192" s="20" t="s">
        <v>984</v>
      </c>
      <c r="C192" s="19" t="s">
        <v>985</v>
      </c>
      <c r="D192" s="20" t="s">
        <v>986</v>
      </c>
      <c r="E192" s="20" t="s">
        <v>987</v>
      </c>
      <c r="F192" s="20" t="s">
        <v>401</v>
      </c>
      <c r="G192" s="20" t="s">
        <v>15</v>
      </c>
      <c r="H192" s="19" t="s">
        <v>988</v>
      </c>
      <c r="I192" s="20" t="s">
        <v>17</v>
      </c>
      <c r="J192" s="8"/>
      <c r="K192" s="4"/>
      <c r="L192" s="4"/>
      <c r="M192" s="4"/>
      <c r="N192" s="4"/>
      <c r="O192" s="4"/>
      <c r="P192" s="4"/>
      <c r="Q192" s="4"/>
      <c r="R192" s="4"/>
      <c r="S192" s="4"/>
      <c r="T192" s="4"/>
      <c r="U192" s="4"/>
      <c r="V192" s="4"/>
      <c r="W192" s="4"/>
      <c r="X192" s="4"/>
      <c r="Y192" s="4"/>
      <c r="Z192" s="4"/>
      <c r="AA192" s="4"/>
      <c r="AB192" s="4"/>
      <c r="AC192" s="4"/>
      <c r="AD192" s="4"/>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row>
    <row r="193" customFormat="false" ht="12.75" hidden="false" customHeight="false" outlineLevel="0" collapsed="false">
      <c r="A193" s="22" t="n">
        <f aca="false">ROW()-2</f>
        <v>191</v>
      </c>
      <c r="B193" s="18" t="s">
        <v>989</v>
      </c>
      <c r="C193" s="33" t="s">
        <v>990</v>
      </c>
      <c r="D193" s="18" t="s">
        <v>991</v>
      </c>
      <c r="E193" s="18" t="s">
        <v>992</v>
      </c>
      <c r="F193" s="20" t="s">
        <v>389</v>
      </c>
      <c r="G193" s="18" t="s">
        <v>15</v>
      </c>
      <c r="H193" s="33" t="s">
        <v>993</v>
      </c>
      <c r="I193" s="18" t="s">
        <v>17</v>
      </c>
      <c r="J193" s="8"/>
    </row>
    <row r="194" s="32" customFormat="true" ht="12.75" hidden="false" customHeight="false" outlineLevel="0" collapsed="false">
      <c r="A194" s="22" t="n">
        <f aca="false">ROW()-2</f>
        <v>192</v>
      </c>
      <c r="B194" s="20" t="s">
        <v>994</v>
      </c>
      <c r="C194" s="19" t="s">
        <v>995</v>
      </c>
      <c r="D194" s="20" t="s">
        <v>996</v>
      </c>
      <c r="E194" s="20" t="s">
        <v>997</v>
      </c>
      <c r="F194" s="20" t="s">
        <v>389</v>
      </c>
      <c r="G194" s="20" t="s">
        <v>15</v>
      </c>
      <c r="H194" s="19" t="s">
        <v>998</v>
      </c>
      <c r="I194" s="20" t="s">
        <v>17</v>
      </c>
      <c r="J194" s="8"/>
      <c r="K194" s="8"/>
      <c r="L194" s="8"/>
      <c r="M194" s="8"/>
      <c r="N194" s="8"/>
      <c r="O194" s="8"/>
      <c r="P194" s="8"/>
      <c r="Q194" s="8"/>
      <c r="R194" s="8"/>
      <c r="S194" s="8"/>
      <c r="T194" s="8"/>
      <c r="U194" s="8"/>
      <c r="V194" s="8"/>
      <c r="W194" s="8"/>
      <c r="X194" s="8"/>
      <c r="Y194" s="8"/>
      <c r="Z194" s="8"/>
      <c r="AA194" s="8"/>
      <c r="AB194" s="8"/>
      <c r="AC194" s="8"/>
      <c r="AD194" s="4"/>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row>
    <row r="195" s="32" customFormat="true" ht="12.75" hidden="false" customHeight="false" outlineLevel="0" collapsed="false">
      <c r="A195" s="22" t="n">
        <f aca="false">ROW()-2</f>
        <v>193</v>
      </c>
      <c r="B195" s="20" t="s">
        <v>999</v>
      </c>
      <c r="C195" s="19" t="s">
        <v>1000</v>
      </c>
      <c r="D195" s="20" t="s">
        <v>1001</v>
      </c>
      <c r="E195" s="20" t="s">
        <v>792</v>
      </c>
      <c r="F195" s="20" t="s">
        <v>367</v>
      </c>
      <c r="G195" s="20" t="s">
        <v>15</v>
      </c>
      <c r="H195" s="19" t="s">
        <v>1002</v>
      </c>
      <c r="I195" s="20" t="s">
        <v>17</v>
      </c>
      <c r="J195" s="8"/>
      <c r="K195" s="8"/>
      <c r="L195" s="8"/>
      <c r="M195" s="8"/>
      <c r="N195" s="8"/>
      <c r="O195" s="8"/>
      <c r="P195" s="8"/>
      <c r="Q195" s="8"/>
      <c r="R195" s="8"/>
      <c r="S195" s="8"/>
      <c r="T195" s="8"/>
      <c r="U195" s="8"/>
      <c r="V195" s="8"/>
      <c r="W195" s="8"/>
      <c r="X195" s="8"/>
      <c r="Y195" s="8"/>
      <c r="Z195" s="8"/>
      <c r="AA195" s="8"/>
      <c r="AB195" s="8"/>
      <c r="AC195" s="8"/>
      <c r="AD195" s="4"/>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row>
    <row r="196" s="30" customFormat="true" ht="12.75" hidden="false" customHeight="false" outlineLevel="0" collapsed="false">
      <c r="A196" s="22" t="n">
        <f aca="false">ROW()-2</f>
        <v>194</v>
      </c>
      <c r="B196" s="20" t="s">
        <v>1003</v>
      </c>
      <c r="C196" s="19" t="s">
        <v>1004</v>
      </c>
      <c r="D196" s="20" t="s">
        <v>1005</v>
      </c>
      <c r="E196" s="20" t="s">
        <v>1006</v>
      </c>
      <c r="F196" s="20" t="s">
        <v>373</v>
      </c>
      <c r="G196" s="20" t="s">
        <v>15</v>
      </c>
      <c r="H196" s="19" t="s">
        <v>1007</v>
      </c>
      <c r="I196" s="20" t="s">
        <v>17</v>
      </c>
      <c r="J196" s="8"/>
      <c r="K196" s="8"/>
      <c r="L196" s="8"/>
      <c r="M196" s="8"/>
      <c r="N196" s="8"/>
      <c r="O196" s="8"/>
      <c r="P196" s="8"/>
      <c r="Q196" s="8"/>
      <c r="R196" s="8"/>
      <c r="S196" s="8"/>
      <c r="T196" s="8"/>
      <c r="U196" s="8"/>
      <c r="V196" s="8"/>
      <c r="W196" s="8"/>
      <c r="X196" s="8"/>
      <c r="Y196" s="8"/>
      <c r="Z196" s="8"/>
      <c r="AA196" s="8"/>
      <c r="AB196" s="8"/>
      <c r="AC196" s="8"/>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29"/>
    </row>
    <row r="197" s="38" customFormat="true" ht="12.75" hidden="false" customHeight="false" outlineLevel="0" collapsed="false">
      <c r="A197" s="22" t="n">
        <f aca="false">ROW()-2</f>
        <v>195</v>
      </c>
      <c r="B197" s="18" t="s">
        <v>1008</v>
      </c>
      <c r="C197" s="33" t="s">
        <v>1009</v>
      </c>
      <c r="D197" s="18" t="s">
        <v>1010</v>
      </c>
      <c r="E197" s="18" t="s">
        <v>1011</v>
      </c>
      <c r="F197" s="18" t="s">
        <v>896</v>
      </c>
      <c r="G197" s="20" t="s">
        <v>15</v>
      </c>
      <c r="H197" s="33" t="s">
        <v>1012</v>
      </c>
      <c r="I197" s="20" t="s">
        <v>17</v>
      </c>
      <c r="J197" s="8"/>
      <c r="K197" s="8"/>
      <c r="L197" s="8"/>
      <c r="M197" s="8"/>
      <c r="N197" s="8"/>
      <c r="O197" s="8"/>
      <c r="P197" s="8"/>
      <c r="Q197" s="8"/>
      <c r="R197" s="8"/>
      <c r="S197" s="8"/>
      <c r="T197" s="8"/>
      <c r="U197" s="8"/>
      <c r="V197" s="8"/>
      <c r="W197" s="8"/>
      <c r="X197" s="8"/>
      <c r="Y197" s="8"/>
      <c r="Z197" s="8"/>
      <c r="AA197" s="8"/>
      <c r="AB197" s="8"/>
      <c r="AC197" s="8"/>
    </row>
    <row r="198" customFormat="false" ht="12.75" hidden="false" customHeight="false" outlineLevel="0" collapsed="false">
      <c r="A198" s="22" t="n">
        <f aca="false">ROW()-2</f>
        <v>196</v>
      </c>
      <c r="B198" s="18" t="s">
        <v>1013</v>
      </c>
      <c r="C198" s="33" t="s">
        <v>1014</v>
      </c>
      <c r="D198" s="18" t="s">
        <v>1015</v>
      </c>
      <c r="E198" s="18" t="s">
        <v>1016</v>
      </c>
      <c r="F198" s="21" t="s">
        <v>389</v>
      </c>
      <c r="G198" s="12" t="s">
        <v>15</v>
      </c>
      <c r="H198" s="45" t="s">
        <v>1017</v>
      </c>
      <c r="I198" s="18" t="s">
        <v>17</v>
      </c>
      <c r="J198" s="8"/>
      <c r="K198" s="8"/>
      <c r="L198" s="8"/>
      <c r="M198" s="8"/>
      <c r="N198" s="8"/>
      <c r="O198" s="8"/>
      <c r="P198" s="8"/>
      <c r="Q198" s="8"/>
      <c r="R198" s="8"/>
      <c r="S198" s="8"/>
      <c r="T198" s="8"/>
      <c r="U198" s="8"/>
      <c r="V198" s="8"/>
      <c r="W198" s="8"/>
      <c r="X198" s="8"/>
      <c r="Y198" s="8"/>
      <c r="Z198" s="8"/>
      <c r="AA198" s="8"/>
      <c r="AB198" s="8"/>
      <c r="AC198" s="8"/>
    </row>
    <row r="199" customFormat="false" ht="12.75" hidden="false" customHeight="false" outlineLevel="0" collapsed="false">
      <c r="A199" s="22" t="n">
        <f aca="false">ROW()-2</f>
        <v>197</v>
      </c>
      <c r="B199" s="18" t="s">
        <v>1018</v>
      </c>
      <c r="C199" s="33" t="s">
        <v>1019</v>
      </c>
      <c r="D199" s="18" t="s">
        <v>1020</v>
      </c>
      <c r="E199" s="18" t="s">
        <v>1021</v>
      </c>
      <c r="F199" s="21" t="s">
        <v>389</v>
      </c>
      <c r="G199" s="12" t="s">
        <v>15</v>
      </c>
      <c r="H199" s="44" t="s">
        <v>1022</v>
      </c>
      <c r="I199" s="18" t="s">
        <v>17</v>
      </c>
      <c r="J199" s="8"/>
      <c r="K199" s="8"/>
      <c r="L199" s="8"/>
      <c r="M199" s="8"/>
      <c r="N199" s="8"/>
      <c r="O199" s="8"/>
      <c r="P199" s="8"/>
      <c r="Q199" s="8"/>
      <c r="R199" s="8"/>
      <c r="S199" s="8"/>
      <c r="T199" s="8"/>
      <c r="U199" s="8"/>
      <c r="V199" s="8"/>
      <c r="W199" s="8"/>
      <c r="X199" s="8"/>
      <c r="Y199" s="8"/>
      <c r="Z199" s="8"/>
      <c r="AA199" s="8"/>
      <c r="AB199" s="8"/>
      <c r="AC199" s="8"/>
    </row>
    <row r="200" s="30" customFormat="true" ht="12.75" hidden="false" customHeight="false" outlineLevel="0" collapsed="false">
      <c r="A200" s="22" t="n">
        <f aca="false">ROW()-2</f>
        <v>198</v>
      </c>
      <c r="B200" s="20" t="s">
        <v>1023</v>
      </c>
      <c r="C200" s="19" t="s">
        <v>1024</v>
      </c>
      <c r="D200" s="20" t="s">
        <v>347</v>
      </c>
      <c r="E200" s="20" t="s">
        <v>1025</v>
      </c>
      <c r="F200" s="20" t="s">
        <v>367</v>
      </c>
      <c r="G200" s="20" t="s">
        <v>15</v>
      </c>
      <c r="H200" s="19" t="s">
        <v>1026</v>
      </c>
      <c r="I200" s="20" t="s">
        <v>17</v>
      </c>
      <c r="J200" s="8"/>
      <c r="K200" s="8"/>
      <c r="L200" s="8"/>
      <c r="M200" s="8"/>
      <c r="N200" s="8"/>
      <c r="O200" s="8"/>
      <c r="P200" s="8"/>
      <c r="Q200" s="8"/>
      <c r="R200" s="8"/>
      <c r="S200" s="8"/>
      <c r="T200" s="8"/>
      <c r="U200" s="8"/>
      <c r="V200" s="8"/>
      <c r="W200" s="8"/>
      <c r="X200" s="8"/>
      <c r="Y200" s="8"/>
      <c r="Z200" s="8"/>
      <c r="AA200" s="8"/>
      <c r="AB200" s="8"/>
      <c r="AC200" s="8"/>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29"/>
    </row>
    <row r="201" s="30" customFormat="true" ht="12.75" hidden="false" customHeight="false" outlineLevel="0" collapsed="false">
      <c r="A201" s="22" t="n">
        <f aca="false">ROW()-2</f>
        <v>199</v>
      </c>
      <c r="B201" s="20" t="s">
        <v>1027</v>
      </c>
      <c r="C201" s="19" t="s">
        <v>1028</v>
      </c>
      <c r="D201" s="20" t="s">
        <v>1029</v>
      </c>
      <c r="E201" s="20" t="s">
        <v>1030</v>
      </c>
      <c r="F201" s="20" t="s">
        <v>367</v>
      </c>
      <c r="G201" s="20" t="s">
        <v>15</v>
      </c>
      <c r="H201" s="19" t="s">
        <v>1031</v>
      </c>
      <c r="I201" s="20" t="s">
        <v>17</v>
      </c>
      <c r="J201" s="8"/>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29"/>
    </row>
    <row r="202" s="32" customFormat="true" ht="12.75" hidden="false" customHeight="false" outlineLevel="0" collapsed="false">
      <c r="A202" s="22" t="n">
        <f aca="false">ROW()-2</f>
        <v>200</v>
      </c>
      <c r="B202" s="20" t="s">
        <v>1032</v>
      </c>
      <c r="C202" s="19" t="s">
        <v>1033</v>
      </c>
      <c r="D202" s="20" t="s">
        <v>1034</v>
      </c>
      <c r="E202" s="20" t="s">
        <v>1035</v>
      </c>
      <c r="F202" s="20" t="s">
        <v>412</v>
      </c>
      <c r="G202" s="20" t="s">
        <v>15</v>
      </c>
      <c r="H202" s="19" t="s">
        <v>1036</v>
      </c>
      <c r="I202" s="20" t="s">
        <v>17</v>
      </c>
      <c r="J202" s="8"/>
      <c r="K202" s="4"/>
      <c r="L202" s="4"/>
      <c r="M202" s="4"/>
      <c r="N202" s="4"/>
      <c r="O202" s="4"/>
      <c r="P202" s="4"/>
      <c r="Q202" s="4"/>
      <c r="R202" s="4"/>
      <c r="S202" s="4"/>
      <c r="T202" s="4"/>
      <c r="U202" s="4"/>
      <c r="V202" s="4"/>
      <c r="W202" s="4"/>
      <c r="X202" s="4"/>
      <c r="Y202" s="4"/>
      <c r="Z202" s="4"/>
      <c r="AA202" s="4"/>
      <c r="AB202" s="4"/>
      <c r="AC202" s="4"/>
      <c r="AD202" s="4"/>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row>
    <row r="203" customFormat="false" ht="12.75" hidden="false" customHeight="false" outlineLevel="0" collapsed="false">
      <c r="A203" s="22" t="n">
        <f aca="false">ROW()-2</f>
        <v>201</v>
      </c>
      <c r="B203" s="18" t="s">
        <v>1037</v>
      </c>
      <c r="C203" s="33" t="s">
        <v>1038</v>
      </c>
      <c r="D203" s="18" t="s">
        <v>1039</v>
      </c>
      <c r="E203" s="18" t="s">
        <v>1040</v>
      </c>
      <c r="F203" s="20" t="s">
        <v>367</v>
      </c>
      <c r="G203" s="20" t="s">
        <v>15</v>
      </c>
      <c r="H203" s="45" t="s">
        <v>1041</v>
      </c>
      <c r="I203" s="20" t="s">
        <v>17</v>
      </c>
      <c r="J203" s="8"/>
    </row>
    <row r="204" customFormat="false" ht="12.75" hidden="false" customHeight="false" outlineLevel="0" collapsed="false">
      <c r="A204" s="22" t="n">
        <f aca="false">ROW()-2</f>
        <v>202</v>
      </c>
      <c r="B204" s="18" t="s">
        <v>1042</v>
      </c>
      <c r="C204" s="33" t="s">
        <v>1043</v>
      </c>
      <c r="D204" s="18" t="s">
        <v>1044</v>
      </c>
      <c r="E204" s="18" t="s">
        <v>1045</v>
      </c>
      <c r="F204" s="18" t="s">
        <v>1046</v>
      </c>
      <c r="G204" s="20" t="s">
        <v>15</v>
      </c>
      <c r="H204" s="45" t="s">
        <v>1047</v>
      </c>
      <c r="I204" s="20" t="s">
        <v>17</v>
      </c>
    </row>
    <row r="205" customFormat="false" ht="12.75" hidden="false" customHeight="false" outlineLevel="0" collapsed="false">
      <c r="A205" s="22" t="n">
        <f aca="false">ROW()-2</f>
        <v>203</v>
      </c>
      <c r="B205" s="18" t="s">
        <v>1048</v>
      </c>
      <c r="C205" s="33" t="s">
        <v>1049</v>
      </c>
      <c r="D205" s="18" t="s">
        <v>1050</v>
      </c>
      <c r="E205" s="18" t="s">
        <v>1051</v>
      </c>
      <c r="F205" s="18" t="s">
        <v>1052</v>
      </c>
      <c r="G205" s="21" t="s">
        <v>15</v>
      </c>
      <c r="H205" s="45" t="s">
        <v>1053</v>
      </c>
      <c r="I205" s="20" t="s">
        <v>17</v>
      </c>
    </row>
    <row r="206" s="38" customFormat="true" ht="12.75" hidden="false" customHeight="false" outlineLevel="0" collapsed="false">
      <c r="A206" s="22" t="n">
        <f aca="false">ROW()-2</f>
        <v>204</v>
      </c>
      <c r="B206" s="18" t="s">
        <v>1054</v>
      </c>
      <c r="C206" s="33" t="s">
        <v>1055</v>
      </c>
      <c r="D206" s="18" t="s">
        <v>1056</v>
      </c>
      <c r="E206" s="18" t="s">
        <v>1057</v>
      </c>
      <c r="F206" s="18" t="s">
        <v>395</v>
      </c>
      <c r="G206" s="18" t="s">
        <v>15</v>
      </c>
      <c r="H206" s="33" t="s">
        <v>1058</v>
      </c>
      <c r="I206" s="20" t="s">
        <v>17</v>
      </c>
      <c r="J206" s="4"/>
      <c r="K206" s="4"/>
      <c r="L206" s="4"/>
      <c r="M206" s="4"/>
      <c r="N206" s="4"/>
      <c r="O206" s="4"/>
      <c r="P206" s="4"/>
      <c r="Q206" s="4"/>
      <c r="R206" s="4"/>
      <c r="S206" s="4"/>
      <c r="T206" s="4"/>
      <c r="U206" s="4"/>
      <c r="V206" s="4"/>
      <c r="W206" s="4"/>
      <c r="X206" s="4"/>
      <c r="Y206" s="4"/>
      <c r="Z206" s="4"/>
      <c r="AA206" s="4"/>
      <c r="AB206" s="4"/>
    </row>
    <row r="207" s="38" customFormat="true" ht="12.75" hidden="false" customHeight="false" outlineLevel="0" collapsed="false">
      <c r="A207" s="22" t="n">
        <f aca="false">ROW()-2</f>
        <v>205</v>
      </c>
      <c r="B207" s="18" t="s">
        <v>1059</v>
      </c>
      <c r="C207" s="33" t="s">
        <v>1060</v>
      </c>
      <c r="D207" s="18" t="s">
        <v>611</v>
      </c>
      <c r="E207" s="18" t="s">
        <v>1061</v>
      </c>
      <c r="F207" s="18" t="s">
        <v>870</v>
      </c>
      <c r="G207" s="18" t="s">
        <v>15</v>
      </c>
      <c r="H207" s="33" t="s">
        <v>1062</v>
      </c>
      <c r="I207" s="20" t="s">
        <v>17</v>
      </c>
      <c r="J207" s="4"/>
      <c r="K207" s="4"/>
      <c r="L207" s="4"/>
      <c r="M207" s="4"/>
      <c r="N207" s="4"/>
      <c r="O207" s="4"/>
      <c r="P207" s="4"/>
      <c r="Q207" s="4"/>
      <c r="R207" s="4"/>
      <c r="S207" s="4"/>
      <c r="T207" s="4"/>
      <c r="U207" s="4"/>
      <c r="V207" s="4"/>
      <c r="W207" s="4"/>
      <c r="X207" s="4"/>
      <c r="Y207" s="4"/>
      <c r="Z207" s="4"/>
      <c r="AA207" s="4"/>
      <c r="AB207" s="4"/>
    </row>
    <row r="208" s="38" customFormat="true" ht="12.75" hidden="false" customHeight="false" outlineLevel="0" collapsed="false">
      <c r="A208" s="22" t="n">
        <f aca="false">ROW()-2</f>
        <v>206</v>
      </c>
      <c r="B208" s="18" t="s">
        <v>1063</v>
      </c>
      <c r="C208" s="33" t="s">
        <v>1064</v>
      </c>
      <c r="D208" s="18" t="s">
        <v>1065</v>
      </c>
      <c r="E208" s="18" t="s">
        <v>1066</v>
      </c>
      <c r="F208" s="18" t="s">
        <v>395</v>
      </c>
      <c r="G208" s="18" t="s">
        <v>15</v>
      </c>
      <c r="H208" s="33" t="s">
        <v>1067</v>
      </c>
      <c r="I208" s="20" t="s">
        <v>17</v>
      </c>
      <c r="J208" s="4"/>
      <c r="K208" s="4"/>
      <c r="L208" s="4"/>
      <c r="M208" s="4"/>
      <c r="N208" s="4"/>
      <c r="O208" s="4"/>
      <c r="P208" s="4"/>
      <c r="Q208" s="4"/>
      <c r="R208" s="4"/>
      <c r="S208" s="4"/>
      <c r="T208" s="4"/>
      <c r="U208" s="4"/>
      <c r="V208" s="4"/>
      <c r="W208" s="4"/>
      <c r="X208" s="4"/>
      <c r="Y208" s="4"/>
      <c r="Z208" s="4"/>
      <c r="AA208" s="4"/>
      <c r="AB208" s="4"/>
    </row>
    <row r="209" s="38" customFormat="true" ht="12.75" hidden="false" customHeight="false" outlineLevel="0" collapsed="false">
      <c r="A209" s="22" t="n">
        <f aca="false">ROW()-2</f>
        <v>207</v>
      </c>
      <c r="B209" s="18" t="s">
        <v>1068</v>
      </c>
      <c r="C209" s="33" t="s">
        <v>1069</v>
      </c>
      <c r="D209" s="18" t="s">
        <v>1070</v>
      </c>
      <c r="E209" s="18" t="s">
        <v>1071</v>
      </c>
      <c r="F209" s="18" t="s">
        <v>395</v>
      </c>
      <c r="G209" s="18" t="s">
        <v>15</v>
      </c>
      <c r="H209" s="33" t="s">
        <v>1072</v>
      </c>
      <c r="I209" s="20" t="s">
        <v>17</v>
      </c>
      <c r="J209" s="4"/>
      <c r="K209" s="4"/>
      <c r="L209" s="4"/>
      <c r="M209" s="4"/>
      <c r="N209" s="4"/>
      <c r="O209" s="4"/>
      <c r="P209" s="4"/>
      <c r="Q209" s="4"/>
      <c r="R209" s="4"/>
      <c r="S209" s="4"/>
      <c r="T209" s="4"/>
      <c r="U209" s="4"/>
      <c r="V209" s="4"/>
      <c r="W209" s="4"/>
      <c r="X209" s="4"/>
      <c r="Y209" s="4"/>
      <c r="Z209" s="4"/>
      <c r="AA209" s="4"/>
      <c r="AB209" s="4"/>
    </row>
    <row r="210" s="32" customFormat="true" ht="12.75" hidden="false" customHeight="false" outlineLevel="0" collapsed="false">
      <c r="A210" s="22" t="n">
        <f aca="false">ROW()-2</f>
        <v>208</v>
      </c>
      <c r="B210" s="20" t="s">
        <v>1073</v>
      </c>
      <c r="C210" s="19" t="s">
        <v>1074</v>
      </c>
      <c r="D210" s="20" t="s">
        <v>1075</v>
      </c>
      <c r="E210" s="20" t="s">
        <v>1076</v>
      </c>
      <c r="F210" s="20" t="s">
        <v>644</v>
      </c>
      <c r="G210" s="20" t="s">
        <v>15</v>
      </c>
      <c r="H210" s="19" t="s">
        <v>1077</v>
      </c>
      <c r="I210" s="20" t="s">
        <v>17</v>
      </c>
      <c r="J210" s="4"/>
      <c r="K210" s="4"/>
      <c r="L210" s="4"/>
      <c r="M210" s="4"/>
      <c r="N210" s="4"/>
      <c r="O210" s="4"/>
      <c r="P210" s="4"/>
      <c r="Q210" s="4"/>
      <c r="R210" s="4"/>
      <c r="S210" s="4"/>
      <c r="T210" s="4"/>
      <c r="U210" s="4"/>
      <c r="V210" s="4"/>
      <c r="W210" s="4"/>
      <c r="X210" s="4"/>
      <c r="Y210" s="4"/>
      <c r="Z210" s="4"/>
      <c r="AA210" s="4"/>
      <c r="AB210" s="4"/>
      <c r="AC210" s="4"/>
      <c r="AD210" s="4"/>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row>
    <row r="211" s="32" customFormat="true" ht="12.75" hidden="false" customHeight="false" outlineLevel="0" collapsed="false">
      <c r="A211" s="22" t="n">
        <f aca="false">ROW()-2</f>
        <v>209</v>
      </c>
      <c r="B211" s="20" t="s">
        <v>1078</v>
      </c>
      <c r="C211" s="19" t="s">
        <v>1079</v>
      </c>
      <c r="D211" s="20" t="s">
        <v>1080</v>
      </c>
      <c r="E211" s="20" t="s">
        <v>1081</v>
      </c>
      <c r="F211" s="20" t="s">
        <v>367</v>
      </c>
      <c r="G211" s="20" t="s">
        <v>15</v>
      </c>
      <c r="H211" s="19" t="s">
        <v>1082</v>
      </c>
      <c r="I211" s="20" t="s">
        <v>17</v>
      </c>
      <c r="J211" s="4"/>
      <c r="K211" s="4"/>
      <c r="L211" s="4"/>
      <c r="M211" s="4"/>
      <c r="N211" s="4"/>
      <c r="O211" s="4"/>
      <c r="P211" s="4"/>
      <c r="Q211" s="4"/>
      <c r="R211" s="4"/>
      <c r="S211" s="4"/>
      <c r="T211" s="4"/>
      <c r="U211" s="4"/>
      <c r="V211" s="4"/>
      <c r="W211" s="4"/>
      <c r="X211" s="4"/>
      <c r="Y211" s="4"/>
      <c r="Z211" s="4"/>
      <c r="AA211" s="4"/>
      <c r="AB211" s="4"/>
      <c r="AC211" s="4"/>
      <c r="AD211" s="4"/>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row>
    <row r="212" s="32" customFormat="true" ht="12.75" hidden="false" customHeight="false" outlineLevel="0" collapsed="false">
      <c r="A212" s="22" t="n">
        <f aca="false">ROW()-2</f>
        <v>210</v>
      </c>
      <c r="B212" s="20" t="s">
        <v>1083</v>
      </c>
      <c r="C212" s="19" t="s">
        <v>1084</v>
      </c>
      <c r="D212" s="20" t="s">
        <v>922</v>
      </c>
      <c r="E212" s="20" t="s">
        <v>1085</v>
      </c>
      <c r="F212" s="20" t="s">
        <v>389</v>
      </c>
      <c r="G212" s="20" t="s">
        <v>15</v>
      </c>
      <c r="H212" s="19" t="s">
        <v>1086</v>
      </c>
      <c r="I212" s="20" t="s">
        <v>17</v>
      </c>
      <c r="J212" s="4"/>
      <c r="K212" s="4"/>
      <c r="L212" s="4"/>
      <c r="M212" s="4"/>
      <c r="N212" s="4"/>
      <c r="O212" s="4"/>
      <c r="P212" s="4"/>
      <c r="Q212" s="4"/>
      <c r="R212" s="4"/>
      <c r="S212" s="4"/>
      <c r="T212" s="4"/>
      <c r="U212" s="4"/>
      <c r="V212" s="4"/>
      <c r="W212" s="4"/>
      <c r="X212" s="4"/>
      <c r="Y212" s="4"/>
      <c r="Z212" s="4"/>
      <c r="AA212" s="4"/>
      <c r="AB212" s="4"/>
      <c r="AC212" s="4"/>
      <c r="AD212" s="4"/>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row>
    <row r="213" s="32" customFormat="true" ht="12.75" hidden="false" customHeight="false" outlineLevel="0" collapsed="false">
      <c r="A213" s="22" t="n">
        <f aca="false">ROW()-2</f>
        <v>211</v>
      </c>
      <c r="B213" s="20" t="s">
        <v>1087</v>
      </c>
      <c r="C213" s="19" t="s">
        <v>1088</v>
      </c>
      <c r="D213" s="20" t="s">
        <v>1089</v>
      </c>
      <c r="E213" s="20" t="s">
        <v>1090</v>
      </c>
      <c r="F213" s="20" t="s">
        <v>389</v>
      </c>
      <c r="G213" s="20" t="s">
        <v>15</v>
      </c>
      <c r="H213" s="19" t="s">
        <v>1091</v>
      </c>
      <c r="I213" s="20" t="s">
        <v>17</v>
      </c>
      <c r="J213" s="4"/>
      <c r="K213" s="4"/>
      <c r="L213" s="4"/>
      <c r="M213" s="4"/>
      <c r="N213" s="4"/>
      <c r="O213" s="4"/>
      <c r="P213" s="4"/>
      <c r="Q213" s="4"/>
      <c r="R213" s="4"/>
      <c r="S213" s="4"/>
      <c r="T213" s="4"/>
      <c r="U213" s="4"/>
      <c r="V213" s="4"/>
      <c r="W213" s="4"/>
      <c r="X213" s="4"/>
      <c r="Y213" s="4"/>
      <c r="Z213" s="4"/>
      <c r="AA213" s="4"/>
      <c r="AB213" s="4"/>
      <c r="AC213" s="4"/>
      <c r="AD213" s="4"/>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row>
    <row r="214" s="32" customFormat="true" ht="12.75" hidden="false" customHeight="false" outlineLevel="0" collapsed="false">
      <c r="A214" s="22" t="n">
        <f aca="false">ROW()-2</f>
        <v>212</v>
      </c>
      <c r="B214" s="20" t="s">
        <v>1092</v>
      </c>
      <c r="C214" s="19" t="s">
        <v>1093</v>
      </c>
      <c r="D214" s="20" t="s">
        <v>1094</v>
      </c>
      <c r="E214" s="20" t="s">
        <v>1095</v>
      </c>
      <c r="F214" s="20" t="s">
        <v>412</v>
      </c>
      <c r="G214" s="20" t="s">
        <v>15</v>
      </c>
      <c r="H214" s="19" t="s">
        <v>1096</v>
      </c>
      <c r="I214" s="20" t="s">
        <v>17</v>
      </c>
      <c r="J214" s="4"/>
      <c r="K214" s="4"/>
      <c r="L214" s="4"/>
      <c r="M214" s="4"/>
      <c r="N214" s="4"/>
      <c r="O214" s="4"/>
      <c r="P214" s="4"/>
      <c r="Q214" s="4"/>
      <c r="R214" s="4"/>
      <c r="S214" s="4"/>
      <c r="T214" s="4"/>
      <c r="U214" s="4"/>
      <c r="V214" s="4"/>
      <c r="W214" s="4"/>
      <c r="X214" s="4"/>
      <c r="Y214" s="4"/>
      <c r="Z214" s="4"/>
      <c r="AA214" s="4"/>
      <c r="AB214" s="4"/>
      <c r="AC214" s="4"/>
      <c r="AD214" s="4"/>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row>
    <row r="215" s="32" customFormat="true" ht="12.75" hidden="false" customHeight="false" outlineLevel="0" collapsed="false">
      <c r="A215" s="22" t="n">
        <f aca="false">ROW()-2</f>
        <v>213</v>
      </c>
      <c r="B215" s="20" t="s">
        <v>1097</v>
      </c>
      <c r="C215" s="19" t="s">
        <v>1098</v>
      </c>
      <c r="D215" s="20" t="s">
        <v>1099</v>
      </c>
      <c r="E215" s="20" t="s">
        <v>1100</v>
      </c>
      <c r="F215" s="20" t="s">
        <v>14</v>
      </c>
      <c r="G215" s="20" t="s">
        <v>15</v>
      </c>
      <c r="H215" s="19" t="s">
        <v>1101</v>
      </c>
      <c r="I215" s="20" t="s">
        <v>1102</v>
      </c>
      <c r="J215" s="4"/>
      <c r="K215" s="4"/>
      <c r="L215" s="4"/>
      <c r="M215" s="4"/>
      <c r="N215" s="4"/>
      <c r="O215" s="4"/>
      <c r="P215" s="4"/>
      <c r="Q215" s="4"/>
      <c r="R215" s="4"/>
      <c r="S215" s="4"/>
      <c r="T215" s="4"/>
      <c r="U215" s="4"/>
      <c r="V215" s="4"/>
      <c r="W215" s="4"/>
      <c r="X215" s="4"/>
      <c r="Y215" s="4"/>
      <c r="Z215" s="4"/>
      <c r="AA215" s="4"/>
      <c r="AB215" s="4"/>
      <c r="AC215" s="4"/>
      <c r="AD215" s="4"/>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row>
    <row r="216" s="32" customFormat="true" ht="12.75" hidden="false" customHeight="false" outlineLevel="0" collapsed="false">
      <c r="A216" s="22" t="n">
        <f aca="false">ROW()-2</f>
        <v>214</v>
      </c>
      <c r="B216" s="21" t="s">
        <v>1103</v>
      </c>
      <c r="C216" s="24" t="s">
        <v>1104</v>
      </c>
      <c r="D216" s="21" t="s">
        <v>1105</v>
      </c>
      <c r="E216" s="21" t="s">
        <v>1106</v>
      </c>
      <c r="F216" s="21" t="s">
        <v>1107</v>
      </c>
      <c r="G216" s="12" t="s">
        <v>15</v>
      </c>
      <c r="H216" s="46" t="s">
        <v>1108</v>
      </c>
      <c r="I216" s="21" t="s">
        <v>1102</v>
      </c>
      <c r="J216" s="4"/>
      <c r="K216" s="4"/>
      <c r="L216" s="4"/>
      <c r="M216" s="4"/>
      <c r="N216" s="4"/>
      <c r="O216" s="4"/>
      <c r="P216" s="4"/>
      <c r="Q216" s="4"/>
      <c r="R216" s="4"/>
      <c r="S216" s="4"/>
      <c r="T216" s="4"/>
      <c r="U216" s="4"/>
      <c r="V216" s="4"/>
      <c r="W216" s="4"/>
      <c r="X216" s="4"/>
      <c r="Y216" s="4"/>
      <c r="Z216" s="4"/>
      <c r="AA216" s="4"/>
      <c r="AB216" s="4"/>
      <c r="AC216" s="4"/>
      <c r="AD216" s="4"/>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row>
    <row r="217" s="32" customFormat="true" ht="12.75" hidden="false" customHeight="false" outlineLevel="0" collapsed="false">
      <c r="A217" s="22" t="n">
        <f aca="false">ROW()-2</f>
        <v>215</v>
      </c>
      <c r="B217" s="18" t="s">
        <v>1109</v>
      </c>
      <c r="C217" s="19" t="s">
        <v>1110</v>
      </c>
      <c r="D217" s="20" t="s">
        <v>1111</v>
      </c>
      <c r="E217" s="21" t="s">
        <v>1112</v>
      </c>
      <c r="F217" s="20" t="s">
        <v>14</v>
      </c>
      <c r="G217" s="12" t="s">
        <v>15</v>
      </c>
      <c r="H217" s="15" t="s">
        <v>1113</v>
      </c>
      <c r="I217" s="22" t="s">
        <v>1102</v>
      </c>
      <c r="J217" s="4"/>
      <c r="K217" s="4"/>
      <c r="L217" s="4"/>
      <c r="M217" s="4"/>
      <c r="N217" s="4"/>
      <c r="O217" s="4"/>
      <c r="P217" s="4"/>
      <c r="Q217" s="4"/>
      <c r="R217" s="4"/>
      <c r="S217" s="4"/>
      <c r="T217" s="4"/>
      <c r="U217" s="4"/>
      <c r="V217" s="4"/>
      <c r="W217" s="4"/>
      <c r="X217" s="4"/>
      <c r="Y217" s="4"/>
      <c r="Z217" s="4"/>
      <c r="AA217" s="4"/>
      <c r="AB217" s="4"/>
      <c r="AC217" s="4"/>
      <c r="AD217" s="4"/>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row>
    <row r="218" s="32" customFormat="true" ht="12.75" hidden="false" customHeight="false" outlineLevel="0" collapsed="false">
      <c r="A218" s="22" t="n">
        <f aca="false">ROW()-2</f>
        <v>216</v>
      </c>
      <c r="B218" s="20" t="s">
        <v>1114</v>
      </c>
      <c r="C218" s="19" t="s">
        <v>1115</v>
      </c>
      <c r="D218" s="20" t="s">
        <v>1116</v>
      </c>
      <c r="E218" s="20" t="s">
        <v>1117</v>
      </c>
      <c r="F218" s="20" t="s">
        <v>1118</v>
      </c>
      <c r="G218" s="20" t="s">
        <v>15</v>
      </c>
      <c r="H218" s="23" t="s">
        <v>1119</v>
      </c>
      <c r="I218" s="20" t="s">
        <v>1102</v>
      </c>
      <c r="J218" s="4"/>
      <c r="K218" s="4"/>
      <c r="L218" s="4"/>
      <c r="M218" s="4"/>
      <c r="N218" s="4"/>
      <c r="O218" s="4"/>
      <c r="P218" s="4"/>
      <c r="Q218" s="4"/>
      <c r="R218" s="4"/>
      <c r="S218" s="4"/>
      <c r="T218" s="4"/>
      <c r="U218" s="4"/>
      <c r="V218" s="4"/>
      <c r="W218" s="4"/>
      <c r="X218" s="4"/>
      <c r="Y218" s="4"/>
      <c r="Z218" s="4"/>
      <c r="AA218" s="4"/>
      <c r="AB218" s="4"/>
      <c r="AC218" s="4"/>
      <c r="AD218" s="4"/>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row>
    <row r="219" s="32" customFormat="true" ht="12.75" hidden="false" customHeight="false" outlineLevel="0" collapsed="false">
      <c r="A219" s="22" t="n">
        <f aca="false">ROW()-2</f>
        <v>217</v>
      </c>
      <c r="B219" s="20" t="s">
        <v>1120</v>
      </c>
      <c r="C219" s="19" t="s">
        <v>1121</v>
      </c>
      <c r="D219" s="20" t="s">
        <v>95</v>
      </c>
      <c r="E219" s="20" t="s">
        <v>1122</v>
      </c>
      <c r="F219" s="20" t="s">
        <v>14</v>
      </c>
      <c r="G219" s="20" t="s">
        <v>15</v>
      </c>
      <c r="H219" s="23" t="s">
        <v>1123</v>
      </c>
      <c r="I219" s="20" t="s">
        <v>1102</v>
      </c>
      <c r="J219" s="4"/>
      <c r="K219" s="4"/>
      <c r="L219" s="4"/>
      <c r="M219" s="4"/>
      <c r="N219" s="4"/>
      <c r="O219" s="4"/>
      <c r="P219" s="4"/>
      <c r="Q219" s="4"/>
      <c r="R219" s="4"/>
      <c r="S219" s="4"/>
      <c r="T219" s="4"/>
      <c r="U219" s="4"/>
      <c r="V219" s="4"/>
      <c r="W219" s="4"/>
      <c r="X219" s="4"/>
      <c r="Y219" s="4"/>
      <c r="Z219" s="4"/>
      <c r="AA219" s="4"/>
      <c r="AB219" s="4"/>
      <c r="AC219" s="4"/>
      <c r="AD219" s="4"/>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row>
    <row r="220" s="32" customFormat="true" ht="12.75" hidden="false" customHeight="false" outlineLevel="0" collapsed="false">
      <c r="A220" s="22" t="n">
        <f aca="false">ROW()-2</f>
        <v>218</v>
      </c>
      <c r="B220" s="21" t="s">
        <v>1124</v>
      </c>
      <c r="C220" s="24" t="s">
        <v>1125</v>
      </c>
      <c r="D220" s="21" t="s">
        <v>95</v>
      </c>
      <c r="E220" s="21" t="s">
        <v>1126</v>
      </c>
      <c r="F220" s="21" t="s">
        <v>14</v>
      </c>
      <c r="G220" s="21" t="s">
        <v>15</v>
      </c>
      <c r="H220" s="25" t="s">
        <v>1127</v>
      </c>
      <c r="I220" s="21" t="s">
        <v>1102</v>
      </c>
      <c r="J220" s="4"/>
      <c r="K220" s="4"/>
      <c r="L220" s="4"/>
      <c r="M220" s="4"/>
      <c r="N220" s="4"/>
      <c r="O220" s="4"/>
      <c r="P220" s="4"/>
      <c r="Q220" s="4"/>
      <c r="R220" s="4"/>
      <c r="S220" s="4"/>
      <c r="T220" s="4"/>
      <c r="U220" s="4"/>
      <c r="V220" s="4"/>
      <c r="W220" s="4"/>
      <c r="X220" s="4"/>
      <c r="Y220" s="4"/>
      <c r="Z220" s="4"/>
      <c r="AA220" s="4"/>
      <c r="AB220" s="4"/>
      <c r="AC220" s="4"/>
      <c r="AD220" s="4"/>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row>
    <row r="221" customFormat="false" ht="12.75" hidden="false" customHeight="false" outlineLevel="0" collapsed="false">
      <c r="A221" s="22" t="n">
        <f aca="false">ROW()-2</f>
        <v>219</v>
      </c>
      <c r="B221" s="18" t="s">
        <v>1128</v>
      </c>
      <c r="C221" s="33" t="s">
        <v>1129</v>
      </c>
      <c r="D221" s="18" t="s">
        <v>1130</v>
      </c>
      <c r="E221" s="18" t="s">
        <v>1131</v>
      </c>
      <c r="F221" s="18" t="s">
        <v>14</v>
      </c>
      <c r="G221" s="12" t="s">
        <v>15</v>
      </c>
      <c r="H221" s="45" t="s">
        <v>1132</v>
      </c>
      <c r="I221" s="20" t="s">
        <v>1102</v>
      </c>
      <c r="J221" s="8"/>
    </row>
    <row r="222" customFormat="false" ht="12.75" hidden="false" customHeight="false" outlineLevel="0" collapsed="false">
      <c r="A222" s="22" t="n">
        <f aca="false">ROW()-2</f>
        <v>220</v>
      </c>
      <c r="B222" s="18" t="s">
        <v>1133</v>
      </c>
      <c r="C222" s="33" t="s">
        <v>1134</v>
      </c>
      <c r="D222" s="18" t="s">
        <v>1135</v>
      </c>
      <c r="E222" s="18" t="s">
        <v>1136</v>
      </c>
      <c r="F222" s="20" t="s">
        <v>14</v>
      </c>
      <c r="G222" s="21" t="s">
        <v>15</v>
      </c>
      <c r="H222" s="45" t="s">
        <v>1137</v>
      </c>
      <c r="I222" s="20" t="s">
        <v>1102</v>
      </c>
      <c r="J222" s="8"/>
    </row>
    <row r="223" customFormat="false" ht="12.75" hidden="false" customHeight="false" outlineLevel="0" collapsed="false">
      <c r="A223" s="22" t="n">
        <f aca="false">ROW()-2</f>
        <v>221</v>
      </c>
      <c r="B223" s="18" t="s">
        <v>1138</v>
      </c>
      <c r="C223" s="33" t="s">
        <v>1139</v>
      </c>
      <c r="D223" s="18" t="s">
        <v>1140</v>
      </c>
      <c r="E223" s="18" t="s">
        <v>1141</v>
      </c>
      <c r="F223" s="20" t="s">
        <v>14</v>
      </c>
      <c r="G223" s="18" t="s">
        <v>15</v>
      </c>
      <c r="H223" s="33" t="s">
        <v>1142</v>
      </c>
      <c r="I223" s="18" t="s">
        <v>1102</v>
      </c>
      <c r="J223" s="8"/>
    </row>
    <row r="224" s="32" customFormat="true" ht="12.75" hidden="false" customHeight="false" outlineLevel="0" collapsed="false">
      <c r="A224" s="22" t="n">
        <f aca="false">ROW()-2</f>
        <v>222</v>
      </c>
      <c r="B224" s="21" t="s">
        <v>1143</v>
      </c>
      <c r="C224" s="24" t="s">
        <v>1144</v>
      </c>
      <c r="D224" s="21" t="s">
        <v>1145</v>
      </c>
      <c r="E224" s="21" t="s">
        <v>1146</v>
      </c>
      <c r="F224" s="21" t="s">
        <v>14</v>
      </c>
      <c r="G224" s="21" t="s">
        <v>15</v>
      </c>
      <c r="H224" s="25" t="s">
        <v>1147</v>
      </c>
      <c r="I224" s="21" t="s">
        <v>1102</v>
      </c>
      <c r="J224" s="8"/>
      <c r="K224" s="4"/>
      <c r="L224" s="4"/>
      <c r="M224" s="4"/>
      <c r="N224" s="4"/>
      <c r="O224" s="4"/>
      <c r="P224" s="4"/>
      <c r="Q224" s="4"/>
      <c r="R224" s="4"/>
      <c r="S224" s="4"/>
      <c r="T224" s="4"/>
      <c r="U224" s="4"/>
      <c r="V224" s="4"/>
      <c r="W224" s="4"/>
      <c r="X224" s="4"/>
      <c r="Y224" s="4"/>
      <c r="Z224" s="4"/>
      <c r="AA224" s="4"/>
      <c r="AB224" s="4"/>
      <c r="AC224" s="4"/>
      <c r="AD224" s="4"/>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c r="DZ224" s="31"/>
      <c r="EA224" s="31"/>
      <c r="EB224" s="31"/>
      <c r="EC224" s="31"/>
      <c r="ED224" s="31"/>
      <c r="EE224" s="31"/>
      <c r="EF224" s="31"/>
      <c r="EG224" s="31"/>
      <c r="EH224" s="31"/>
      <c r="EI224" s="31"/>
      <c r="EJ224" s="31"/>
      <c r="EK224" s="31"/>
      <c r="EL224" s="31"/>
    </row>
    <row r="225" customFormat="false" ht="14.1" hidden="false" customHeight="true" outlineLevel="0" collapsed="false">
      <c r="A225" s="22" t="n">
        <f aca="false">ROW()-2</f>
        <v>223</v>
      </c>
      <c r="B225" s="21" t="s">
        <v>1148</v>
      </c>
      <c r="C225" s="24" t="s">
        <v>1149</v>
      </c>
      <c r="D225" s="21" t="s">
        <v>95</v>
      </c>
      <c r="E225" s="21" t="s">
        <v>1150</v>
      </c>
      <c r="F225" s="21" t="s">
        <v>14</v>
      </c>
      <c r="G225" s="21" t="s">
        <v>15</v>
      </c>
      <c r="H225" s="25" t="s">
        <v>1151</v>
      </c>
      <c r="I225" s="21" t="s">
        <v>1102</v>
      </c>
      <c r="J225" s="8"/>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row>
    <row r="226" customFormat="false" ht="12.75" hidden="false" customHeight="false" outlineLevel="0" collapsed="false">
      <c r="A226" s="22" t="n">
        <f aca="false">ROW()-2</f>
        <v>224</v>
      </c>
      <c r="B226" s="18" t="s">
        <v>1152</v>
      </c>
      <c r="C226" s="33" t="s">
        <v>1153</v>
      </c>
      <c r="D226" s="18" t="s">
        <v>1154</v>
      </c>
      <c r="E226" s="18" t="s">
        <v>1155</v>
      </c>
      <c r="F226" s="21" t="s">
        <v>107</v>
      </c>
      <c r="G226" s="21" t="s">
        <v>15</v>
      </c>
      <c r="H226" s="45" t="s">
        <v>1156</v>
      </c>
      <c r="I226" s="12" t="s">
        <v>1102</v>
      </c>
      <c r="J226" s="8"/>
    </row>
    <row r="227" customFormat="false" ht="12.75" hidden="false" customHeight="false" outlineLevel="0" collapsed="false">
      <c r="A227" s="22" t="n">
        <f aca="false">ROW()-2</f>
        <v>225</v>
      </c>
      <c r="B227" s="18" t="s">
        <v>1157</v>
      </c>
      <c r="C227" s="33" t="s">
        <v>1158</v>
      </c>
      <c r="D227" s="18" t="s">
        <v>1159</v>
      </c>
      <c r="E227" s="18" t="s">
        <v>1160</v>
      </c>
      <c r="F227" s="18" t="s">
        <v>1161</v>
      </c>
      <c r="G227" s="12" t="s">
        <v>15</v>
      </c>
      <c r="H227" s="45" t="s">
        <v>1162</v>
      </c>
      <c r="I227" s="20" t="s">
        <v>1102</v>
      </c>
      <c r="J227" s="8"/>
    </row>
    <row r="228" customFormat="false" ht="12.75" hidden="false" customHeight="false" outlineLevel="0" collapsed="false">
      <c r="A228" s="22" t="n">
        <f aca="false">ROW()-2</f>
        <v>226</v>
      </c>
      <c r="B228" s="18" t="s">
        <v>1163</v>
      </c>
      <c r="C228" s="33" t="s">
        <v>1164</v>
      </c>
      <c r="D228" s="18" t="s">
        <v>1165</v>
      </c>
      <c r="E228" s="18" t="s">
        <v>1166</v>
      </c>
      <c r="F228" s="18" t="s">
        <v>1167</v>
      </c>
      <c r="G228" s="18" t="s">
        <v>15</v>
      </c>
      <c r="H228" s="33" t="s">
        <v>1168</v>
      </c>
      <c r="I228" s="18" t="s">
        <v>1102</v>
      </c>
      <c r="J228" s="8"/>
    </row>
    <row r="229" customFormat="false" ht="12.75" hidden="false" customHeight="false" outlineLevel="0" collapsed="false">
      <c r="A229" s="22" t="n">
        <f aca="false">ROW()-2</f>
        <v>227</v>
      </c>
      <c r="B229" s="18" t="s">
        <v>1169</v>
      </c>
      <c r="C229" s="33" t="s">
        <v>1170</v>
      </c>
      <c r="D229" s="18" t="s">
        <v>1171</v>
      </c>
      <c r="E229" s="18" t="s">
        <v>1172</v>
      </c>
      <c r="F229" s="20" t="s">
        <v>107</v>
      </c>
      <c r="G229" s="20" t="s">
        <v>15</v>
      </c>
      <c r="H229" s="44" t="s">
        <v>1173</v>
      </c>
      <c r="I229" s="20" t="s">
        <v>1102</v>
      </c>
      <c r="J229" s="8"/>
    </row>
    <row r="230" customFormat="false" ht="14.1" hidden="false" customHeight="true" outlineLevel="0" collapsed="false">
      <c r="A230" s="22" t="n">
        <f aca="false">ROW()-2</f>
        <v>228</v>
      </c>
      <c r="B230" s="20" t="s">
        <v>1174</v>
      </c>
      <c r="C230" s="19" t="s">
        <v>1175</v>
      </c>
      <c r="D230" s="20" t="s">
        <v>95</v>
      </c>
      <c r="E230" s="20" t="s">
        <v>1176</v>
      </c>
      <c r="F230" s="20" t="s">
        <v>14</v>
      </c>
      <c r="G230" s="20" t="s">
        <v>15</v>
      </c>
      <c r="H230" s="23" t="s">
        <v>1177</v>
      </c>
      <c r="I230" s="20" t="s">
        <v>1102</v>
      </c>
      <c r="J230" s="8"/>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row>
    <row r="231" customFormat="false" ht="14.1" hidden="false" customHeight="true" outlineLevel="0" collapsed="false">
      <c r="A231" s="22" t="n">
        <f aca="false">ROW()-2</f>
        <v>229</v>
      </c>
      <c r="B231" s="26" t="s">
        <v>1178</v>
      </c>
      <c r="C231" s="27" t="s">
        <v>1179</v>
      </c>
      <c r="D231" s="26" t="s">
        <v>1180</v>
      </c>
      <c r="E231" s="26" t="s">
        <v>1181</v>
      </c>
      <c r="F231" s="26" t="s">
        <v>14</v>
      </c>
      <c r="G231" s="47" t="s">
        <v>15</v>
      </c>
      <c r="H231" s="28" t="s">
        <v>1182</v>
      </c>
      <c r="I231" s="20" t="s">
        <v>1102</v>
      </c>
      <c r="J231" s="8"/>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row>
    <row r="232" s="32" customFormat="true" ht="12.75" hidden="false" customHeight="false" outlineLevel="0" collapsed="false">
      <c r="A232" s="22" t="n">
        <f aca="false">ROW()-2</f>
        <v>230</v>
      </c>
      <c r="B232" s="20" t="s">
        <v>1183</v>
      </c>
      <c r="C232" s="19" t="s">
        <v>1184</v>
      </c>
      <c r="D232" s="20" t="s">
        <v>105</v>
      </c>
      <c r="E232" s="20" t="s">
        <v>1185</v>
      </c>
      <c r="F232" s="20" t="s">
        <v>14</v>
      </c>
      <c r="G232" s="20" t="s">
        <v>15</v>
      </c>
      <c r="H232" s="23" t="s">
        <v>1186</v>
      </c>
      <c r="I232" s="20" t="s">
        <v>1102</v>
      </c>
      <c r="J232" s="8"/>
      <c r="K232" s="4"/>
      <c r="L232" s="4"/>
      <c r="M232" s="4"/>
      <c r="N232" s="4"/>
      <c r="O232" s="4"/>
      <c r="P232" s="4"/>
      <c r="Q232" s="4"/>
      <c r="R232" s="4"/>
      <c r="S232" s="4"/>
      <c r="T232" s="4"/>
      <c r="U232" s="4"/>
      <c r="V232" s="4"/>
      <c r="W232" s="4"/>
      <c r="X232" s="4"/>
      <c r="Y232" s="4"/>
      <c r="Z232" s="4"/>
      <c r="AA232" s="4"/>
      <c r="AB232" s="4"/>
      <c r="AC232" s="4"/>
      <c r="AD232" s="4"/>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row>
    <row r="233" s="32" customFormat="true" ht="12.75" hidden="false" customHeight="false" outlineLevel="0" collapsed="false">
      <c r="A233" s="22" t="n">
        <f aca="false">ROW()-2</f>
        <v>231</v>
      </c>
      <c r="B233" s="34" t="s">
        <v>1187</v>
      </c>
      <c r="C233" s="35" t="s">
        <v>1188</v>
      </c>
      <c r="D233" s="34" t="s">
        <v>95</v>
      </c>
      <c r="E233" s="34" t="s">
        <v>1189</v>
      </c>
      <c r="F233" s="34" t="s">
        <v>14</v>
      </c>
      <c r="G233" s="36" t="s">
        <v>15</v>
      </c>
      <c r="H233" s="37" t="s">
        <v>1190</v>
      </c>
      <c r="I233" s="20" t="s">
        <v>1102</v>
      </c>
      <c r="J233" s="8"/>
      <c r="K233" s="4"/>
      <c r="L233" s="4"/>
      <c r="M233" s="4"/>
      <c r="N233" s="4"/>
      <c r="O233" s="4"/>
      <c r="P233" s="4"/>
      <c r="Q233" s="4"/>
      <c r="R233" s="4"/>
      <c r="S233" s="4"/>
      <c r="T233" s="4"/>
      <c r="U233" s="4"/>
      <c r="V233" s="4"/>
      <c r="W233" s="4"/>
      <c r="X233" s="4"/>
      <c r="Y233" s="4"/>
      <c r="Z233" s="4"/>
      <c r="AA233" s="4"/>
      <c r="AB233" s="4"/>
      <c r="AC233" s="4"/>
      <c r="AD233" s="4"/>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row>
    <row r="234" s="32" customFormat="true" ht="12.75" hidden="false" customHeight="false" outlineLevel="0" collapsed="false">
      <c r="A234" s="22" t="n">
        <f aca="false">ROW()-2</f>
        <v>232</v>
      </c>
      <c r="B234" s="20" t="s">
        <v>1191</v>
      </c>
      <c r="C234" s="19" t="s">
        <v>1192</v>
      </c>
      <c r="D234" s="20" t="s">
        <v>1193</v>
      </c>
      <c r="E234" s="20" t="s">
        <v>1194</v>
      </c>
      <c r="F234" s="20" t="s">
        <v>14</v>
      </c>
      <c r="G234" s="12" t="s">
        <v>15</v>
      </c>
      <c r="H234" s="23" t="s">
        <v>1195</v>
      </c>
      <c r="I234" s="20" t="s">
        <v>1102</v>
      </c>
      <c r="J234" s="8"/>
      <c r="K234" s="4"/>
      <c r="L234" s="4"/>
      <c r="M234" s="4"/>
      <c r="N234" s="4"/>
      <c r="O234" s="4"/>
      <c r="P234" s="4"/>
      <c r="Q234" s="4"/>
      <c r="R234" s="4"/>
      <c r="S234" s="4"/>
      <c r="T234" s="4"/>
      <c r="U234" s="4"/>
      <c r="V234" s="4"/>
      <c r="W234" s="4"/>
      <c r="X234" s="4"/>
      <c r="Y234" s="4"/>
      <c r="Z234" s="4"/>
      <c r="AA234" s="4"/>
      <c r="AB234" s="4"/>
      <c r="AC234" s="4"/>
      <c r="AD234" s="4"/>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row>
    <row r="235" s="32" customFormat="true" ht="12.75" hidden="false" customHeight="false" outlineLevel="0" collapsed="false">
      <c r="A235" s="22" t="n">
        <f aca="false">ROW()-2</f>
        <v>233</v>
      </c>
      <c r="B235" s="20" t="s">
        <v>1196</v>
      </c>
      <c r="C235" s="19" t="s">
        <v>1197</v>
      </c>
      <c r="D235" s="20" t="s">
        <v>1198</v>
      </c>
      <c r="E235" s="20" t="s">
        <v>1199</v>
      </c>
      <c r="F235" s="20" t="s">
        <v>14</v>
      </c>
      <c r="G235" s="20" t="s">
        <v>15</v>
      </c>
      <c r="H235" s="23" t="s">
        <v>1200</v>
      </c>
      <c r="I235" s="20" t="s">
        <v>1102</v>
      </c>
      <c r="J235" s="8"/>
      <c r="K235" s="4"/>
      <c r="L235" s="4"/>
      <c r="M235" s="4"/>
      <c r="N235" s="4"/>
      <c r="O235" s="4"/>
      <c r="P235" s="4"/>
      <c r="Q235" s="4"/>
      <c r="R235" s="4"/>
      <c r="S235" s="4"/>
      <c r="T235" s="4"/>
      <c r="U235" s="4"/>
      <c r="V235" s="4"/>
      <c r="W235" s="4"/>
      <c r="X235" s="4"/>
      <c r="Y235" s="4"/>
      <c r="Z235" s="4"/>
      <c r="AA235" s="4"/>
      <c r="AB235" s="4"/>
      <c r="AC235" s="4"/>
      <c r="AD235" s="4"/>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row>
    <row r="236" s="32" customFormat="true" ht="12.75" hidden="false" customHeight="false" outlineLevel="0" collapsed="false">
      <c r="A236" s="22" t="n">
        <f aca="false">ROW()-2</f>
        <v>234</v>
      </c>
      <c r="B236" s="20" t="s">
        <v>1201</v>
      </c>
      <c r="C236" s="19" t="s">
        <v>1202</v>
      </c>
      <c r="D236" s="20" t="s">
        <v>1203</v>
      </c>
      <c r="E236" s="20" t="s">
        <v>1204</v>
      </c>
      <c r="F236" s="20" t="s">
        <v>14</v>
      </c>
      <c r="G236" s="12" t="s">
        <v>15</v>
      </c>
      <c r="H236" s="23" t="s">
        <v>1205</v>
      </c>
      <c r="I236" s="20" t="s">
        <v>1102</v>
      </c>
      <c r="J236" s="8"/>
      <c r="K236" s="4"/>
      <c r="L236" s="4"/>
      <c r="M236" s="4"/>
      <c r="N236" s="4"/>
      <c r="O236" s="4"/>
      <c r="P236" s="4"/>
      <c r="Q236" s="4"/>
      <c r="R236" s="4"/>
      <c r="S236" s="4"/>
      <c r="T236" s="4"/>
      <c r="U236" s="4"/>
      <c r="V236" s="4"/>
      <c r="W236" s="4"/>
      <c r="X236" s="4"/>
      <c r="Y236" s="4"/>
      <c r="Z236" s="4"/>
      <c r="AA236" s="4"/>
      <c r="AB236" s="4"/>
      <c r="AC236" s="4"/>
      <c r="AD236" s="4"/>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row>
    <row r="237" s="32" customFormat="true" ht="12.75" hidden="false" customHeight="false" outlineLevel="0" collapsed="false">
      <c r="A237" s="22" t="n">
        <f aca="false">ROW()-2</f>
        <v>235</v>
      </c>
      <c r="B237" s="20" t="s">
        <v>1206</v>
      </c>
      <c r="C237" s="19" t="s">
        <v>1207</v>
      </c>
      <c r="D237" s="20" t="s">
        <v>1208</v>
      </c>
      <c r="E237" s="20" t="s">
        <v>1209</v>
      </c>
      <c r="F237" s="20" t="s">
        <v>14</v>
      </c>
      <c r="G237" s="20" t="s">
        <v>15</v>
      </c>
      <c r="H237" s="23" t="s">
        <v>1210</v>
      </c>
      <c r="I237" s="20" t="s">
        <v>1102</v>
      </c>
      <c r="J237" s="8"/>
      <c r="K237" s="4"/>
      <c r="L237" s="4"/>
      <c r="M237" s="4"/>
      <c r="N237" s="4"/>
      <c r="O237" s="4"/>
      <c r="P237" s="4"/>
      <c r="Q237" s="4"/>
      <c r="R237" s="4"/>
      <c r="S237" s="4"/>
      <c r="T237" s="4"/>
      <c r="U237" s="4"/>
      <c r="V237" s="4"/>
      <c r="W237" s="4"/>
      <c r="X237" s="4"/>
      <c r="Y237" s="4"/>
      <c r="Z237" s="4"/>
      <c r="AA237" s="4"/>
      <c r="AB237" s="4"/>
      <c r="AC237" s="4"/>
      <c r="AD237" s="4"/>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row>
    <row r="238" s="32" customFormat="true" ht="12.75" hidden="false" customHeight="false" outlineLevel="0" collapsed="false">
      <c r="A238" s="22" t="n">
        <f aca="false">ROW()-2</f>
        <v>236</v>
      </c>
      <c r="B238" s="20" t="s">
        <v>1211</v>
      </c>
      <c r="C238" s="19" t="s">
        <v>1212</v>
      </c>
      <c r="D238" s="20" t="s">
        <v>1213</v>
      </c>
      <c r="E238" s="20" t="s">
        <v>1214</v>
      </c>
      <c r="F238" s="20" t="s">
        <v>14</v>
      </c>
      <c r="G238" s="20" t="s">
        <v>15</v>
      </c>
      <c r="H238" s="23" t="s">
        <v>1215</v>
      </c>
      <c r="I238" s="20" t="s">
        <v>1102</v>
      </c>
      <c r="J238" s="8"/>
      <c r="K238" s="4"/>
      <c r="L238" s="4"/>
      <c r="M238" s="4"/>
      <c r="N238" s="4"/>
      <c r="O238" s="4"/>
      <c r="P238" s="4"/>
      <c r="Q238" s="4"/>
      <c r="R238" s="4"/>
      <c r="S238" s="4"/>
      <c r="T238" s="4"/>
      <c r="U238" s="4"/>
      <c r="V238" s="4"/>
      <c r="W238" s="4"/>
      <c r="X238" s="4"/>
      <c r="Y238" s="4"/>
      <c r="Z238" s="4"/>
      <c r="AA238" s="4"/>
      <c r="AB238" s="4"/>
      <c r="AC238" s="4"/>
      <c r="AD238" s="4"/>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row>
    <row r="239" s="32" customFormat="true" ht="12.75" hidden="false" customHeight="false" outlineLevel="0" collapsed="false">
      <c r="A239" s="22" t="n">
        <f aca="false">ROW()-2</f>
        <v>237</v>
      </c>
      <c r="B239" s="21" t="s">
        <v>1216</v>
      </c>
      <c r="C239" s="24" t="s">
        <v>1217</v>
      </c>
      <c r="D239" s="21" t="s">
        <v>1218</v>
      </c>
      <c r="E239" s="21" t="s">
        <v>1219</v>
      </c>
      <c r="F239" s="21" t="s">
        <v>14</v>
      </c>
      <c r="G239" s="21" t="s">
        <v>15</v>
      </c>
      <c r="H239" s="24" t="s">
        <v>1220</v>
      </c>
      <c r="I239" s="21" t="s">
        <v>1102</v>
      </c>
      <c r="J239" s="8"/>
      <c r="K239" s="4"/>
      <c r="L239" s="4"/>
      <c r="M239" s="4"/>
      <c r="N239" s="4"/>
      <c r="O239" s="4"/>
      <c r="P239" s="4"/>
      <c r="Q239" s="4"/>
      <c r="R239" s="4"/>
      <c r="S239" s="4"/>
      <c r="T239" s="4"/>
      <c r="U239" s="4"/>
      <c r="V239" s="4"/>
      <c r="W239" s="4"/>
      <c r="X239" s="4"/>
      <c r="Y239" s="4"/>
      <c r="Z239" s="4"/>
      <c r="AA239" s="4"/>
      <c r="AB239" s="4"/>
      <c r="AC239" s="4"/>
      <c r="AD239" s="4"/>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row>
    <row r="240" s="32" customFormat="true" ht="12.75" hidden="false" customHeight="false" outlineLevel="0" collapsed="false">
      <c r="A240" s="22" t="n">
        <f aca="false">ROW()-2</f>
        <v>238</v>
      </c>
      <c r="B240" s="20" t="s">
        <v>1221</v>
      </c>
      <c r="C240" s="19" t="s">
        <v>1222</v>
      </c>
      <c r="D240" s="20" t="s">
        <v>1223</v>
      </c>
      <c r="E240" s="20" t="s">
        <v>1224</v>
      </c>
      <c r="F240" s="20" t="s">
        <v>14</v>
      </c>
      <c r="G240" s="20" t="s">
        <v>15</v>
      </c>
      <c r="H240" s="19" t="s">
        <v>1225</v>
      </c>
      <c r="I240" s="20" t="s">
        <v>1102</v>
      </c>
      <c r="J240" s="8"/>
      <c r="K240" s="4"/>
      <c r="L240" s="4"/>
      <c r="M240" s="4"/>
      <c r="N240" s="4"/>
      <c r="O240" s="4"/>
      <c r="P240" s="4"/>
      <c r="Q240" s="4"/>
      <c r="R240" s="4"/>
      <c r="S240" s="4"/>
      <c r="T240" s="4"/>
      <c r="U240" s="4"/>
      <c r="V240" s="4"/>
      <c r="W240" s="4"/>
      <c r="X240" s="4"/>
      <c r="Y240" s="4"/>
      <c r="Z240" s="4"/>
      <c r="AA240" s="4"/>
      <c r="AB240" s="4"/>
      <c r="AC240" s="4"/>
      <c r="AD240" s="4"/>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row>
    <row r="241" s="32" customFormat="true" ht="12.75" hidden="false" customHeight="false" outlineLevel="0" collapsed="false">
      <c r="A241" s="22" t="n">
        <f aca="false">ROW()-2</f>
        <v>239</v>
      </c>
      <c r="B241" s="20" t="s">
        <v>1226</v>
      </c>
      <c r="C241" s="19" t="s">
        <v>1227</v>
      </c>
      <c r="D241" s="20" t="s">
        <v>1228</v>
      </c>
      <c r="E241" s="20" t="s">
        <v>1229</v>
      </c>
      <c r="F241" s="20" t="s">
        <v>14</v>
      </c>
      <c r="G241" s="20" t="s">
        <v>15</v>
      </c>
      <c r="H241" s="19" t="s">
        <v>1230</v>
      </c>
      <c r="I241" s="20" t="s">
        <v>1102</v>
      </c>
      <c r="J241" s="8"/>
      <c r="K241" s="4"/>
      <c r="L241" s="4"/>
      <c r="M241" s="4"/>
      <c r="N241" s="4"/>
      <c r="O241" s="4"/>
      <c r="P241" s="4"/>
      <c r="Q241" s="4"/>
      <c r="R241" s="4"/>
      <c r="S241" s="4"/>
      <c r="T241" s="4"/>
      <c r="U241" s="4"/>
      <c r="V241" s="4"/>
      <c r="W241" s="4"/>
      <c r="X241" s="4"/>
      <c r="Y241" s="4"/>
      <c r="Z241" s="4"/>
      <c r="AA241" s="4"/>
      <c r="AB241" s="4"/>
      <c r="AC241" s="4"/>
      <c r="AD241" s="4"/>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row>
    <row r="242" s="32" customFormat="true" ht="12.75" hidden="false" customHeight="false" outlineLevel="0" collapsed="false">
      <c r="A242" s="22" t="n">
        <f aca="false">ROW()-2</f>
        <v>240</v>
      </c>
      <c r="B242" s="20" t="s">
        <v>1231</v>
      </c>
      <c r="C242" s="19" t="s">
        <v>1232</v>
      </c>
      <c r="D242" s="20" t="s">
        <v>1233</v>
      </c>
      <c r="E242" s="20" t="s">
        <v>1234</v>
      </c>
      <c r="F242" s="20" t="s">
        <v>14</v>
      </c>
      <c r="G242" s="20" t="s">
        <v>15</v>
      </c>
      <c r="H242" s="19" t="s">
        <v>1235</v>
      </c>
      <c r="I242" s="20" t="s">
        <v>1102</v>
      </c>
      <c r="J242" s="8"/>
      <c r="K242" s="4"/>
      <c r="L242" s="4"/>
      <c r="M242" s="4"/>
      <c r="N242" s="4"/>
      <c r="O242" s="4"/>
      <c r="P242" s="4"/>
      <c r="Q242" s="4"/>
      <c r="R242" s="4"/>
      <c r="S242" s="4"/>
      <c r="T242" s="4"/>
      <c r="U242" s="4"/>
      <c r="V242" s="4"/>
      <c r="W242" s="4"/>
      <c r="X242" s="4"/>
      <c r="Y242" s="4"/>
      <c r="Z242" s="4"/>
      <c r="AA242" s="4"/>
      <c r="AB242" s="4"/>
      <c r="AC242" s="4"/>
      <c r="AD242" s="4"/>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row>
    <row r="243" s="32" customFormat="true" ht="12.75" hidden="false" customHeight="false" outlineLevel="0" collapsed="false">
      <c r="A243" s="22" t="n">
        <f aca="false">ROW()-2</f>
        <v>241</v>
      </c>
      <c r="B243" s="20" t="s">
        <v>1236</v>
      </c>
      <c r="C243" s="19" t="s">
        <v>1237</v>
      </c>
      <c r="D243" s="20" t="s">
        <v>1238</v>
      </c>
      <c r="E243" s="20" t="s">
        <v>1239</v>
      </c>
      <c r="F243" s="20" t="s">
        <v>14</v>
      </c>
      <c r="G243" s="20" t="s">
        <v>15</v>
      </c>
      <c r="H243" s="19" t="s">
        <v>1240</v>
      </c>
      <c r="I243" s="20" t="s">
        <v>1102</v>
      </c>
      <c r="J243" s="8"/>
      <c r="K243" s="4"/>
      <c r="L243" s="4"/>
      <c r="M243" s="4"/>
      <c r="N243" s="4"/>
      <c r="O243" s="4"/>
      <c r="P243" s="4"/>
      <c r="Q243" s="4"/>
      <c r="R243" s="4"/>
      <c r="S243" s="4"/>
      <c r="T243" s="4"/>
      <c r="U243" s="4"/>
      <c r="V243" s="4"/>
      <c r="W243" s="4"/>
      <c r="X243" s="4"/>
      <c r="Y243" s="4"/>
      <c r="Z243" s="4"/>
      <c r="AA243" s="4"/>
      <c r="AB243" s="4"/>
      <c r="AC243" s="4"/>
      <c r="AD243" s="4"/>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row>
    <row r="244" s="32" customFormat="true" ht="12.75" hidden="false" customHeight="false" outlineLevel="0" collapsed="false">
      <c r="A244" s="22" t="n">
        <f aca="false">ROW()-2</f>
        <v>242</v>
      </c>
      <c r="B244" s="20" t="s">
        <v>1241</v>
      </c>
      <c r="C244" s="19" t="s">
        <v>1242</v>
      </c>
      <c r="D244" s="20" t="s">
        <v>1243</v>
      </c>
      <c r="E244" s="20" t="s">
        <v>1244</v>
      </c>
      <c r="F244" s="20" t="s">
        <v>14</v>
      </c>
      <c r="G244" s="20" t="s">
        <v>15</v>
      </c>
      <c r="H244" s="19" t="s">
        <v>1245</v>
      </c>
      <c r="I244" s="20" t="s">
        <v>1102</v>
      </c>
      <c r="J244" s="8"/>
      <c r="K244" s="4"/>
      <c r="L244" s="4"/>
      <c r="M244" s="4"/>
      <c r="N244" s="4"/>
      <c r="O244" s="4"/>
      <c r="P244" s="4"/>
      <c r="Q244" s="4"/>
      <c r="R244" s="4"/>
      <c r="S244" s="4"/>
      <c r="T244" s="4"/>
      <c r="U244" s="4"/>
      <c r="V244" s="4"/>
      <c r="W244" s="4"/>
      <c r="X244" s="4"/>
      <c r="Y244" s="4"/>
      <c r="Z244" s="4"/>
      <c r="AA244" s="4"/>
      <c r="AB244" s="4"/>
      <c r="AC244" s="4"/>
      <c r="AD244" s="4"/>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row>
    <row r="245" s="32" customFormat="true" ht="12.75" hidden="false" customHeight="false" outlineLevel="0" collapsed="false">
      <c r="A245" s="22" t="n">
        <f aca="false">ROW()-2</f>
        <v>243</v>
      </c>
      <c r="B245" s="20" t="s">
        <v>1246</v>
      </c>
      <c r="C245" s="19" t="s">
        <v>1247</v>
      </c>
      <c r="D245" s="20" t="s">
        <v>1248</v>
      </c>
      <c r="E245" s="20" t="s">
        <v>1249</v>
      </c>
      <c r="F245" s="20" t="s">
        <v>14</v>
      </c>
      <c r="G245" s="20" t="s">
        <v>15</v>
      </c>
      <c r="H245" s="19" t="s">
        <v>1250</v>
      </c>
      <c r="I245" s="20" t="s">
        <v>1102</v>
      </c>
      <c r="J245" s="8"/>
      <c r="K245" s="4"/>
      <c r="L245" s="4"/>
      <c r="M245" s="4"/>
      <c r="N245" s="4"/>
      <c r="O245" s="4"/>
      <c r="P245" s="4"/>
      <c r="Q245" s="4"/>
      <c r="R245" s="4"/>
      <c r="S245" s="4"/>
      <c r="T245" s="4"/>
      <c r="U245" s="4"/>
      <c r="V245" s="4"/>
      <c r="W245" s="4"/>
      <c r="X245" s="4"/>
      <c r="Y245" s="4"/>
      <c r="Z245" s="4"/>
      <c r="AA245" s="4"/>
      <c r="AB245" s="4"/>
      <c r="AC245" s="4"/>
      <c r="AD245" s="4"/>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row>
    <row r="246" s="32" customFormat="true" ht="12.75" hidden="false" customHeight="false" outlineLevel="0" collapsed="false">
      <c r="A246" s="22" t="n">
        <f aca="false">ROW()-2</f>
        <v>244</v>
      </c>
      <c r="B246" s="20" t="s">
        <v>1251</v>
      </c>
      <c r="C246" s="19" t="s">
        <v>1252</v>
      </c>
      <c r="D246" s="20" t="s">
        <v>95</v>
      </c>
      <c r="E246" s="20" t="s">
        <v>1253</v>
      </c>
      <c r="F246" s="20" t="s">
        <v>14</v>
      </c>
      <c r="G246" s="20" t="s">
        <v>15</v>
      </c>
      <c r="H246" s="19" t="s">
        <v>1254</v>
      </c>
      <c r="I246" s="20" t="s">
        <v>1102</v>
      </c>
      <c r="J246" s="8"/>
      <c r="K246" s="4"/>
      <c r="L246" s="4"/>
      <c r="M246" s="4"/>
      <c r="N246" s="4"/>
      <c r="O246" s="4"/>
      <c r="P246" s="4"/>
      <c r="Q246" s="4"/>
      <c r="R246" s="4"/>
      <c r="S246" s="4"/>
      <c r="T246" s="4"/>
      <c r="U246" s="4"/>
      <c r="V246" s="4"/>
      <c r="W246" s="4"/>
      <c r="X246" s="4"/>
      <c r="Y246" s="4"/>
      <c r="Z246" s="4"/>
      <c r="AA246" s="4"/>
      <c r="AB246" s="4"/>
      <c r="AC246" s="4"/>
      <c r="AD246" s="4"/>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row>
    <row r="247" s="32" customFormat="true" ht="12.75" hidden="false" customHeight="false" outlineLevel="0" collapsed="false">
      <c r="A247" s="22" t="n">
        <f aca="false">ROW()-2</f>
        <v>245</v>
      </c>
      <c r="B247" s="20" t="s">
        <v>1255</v>
      </c>
      <c r="C247" s="19" t="s">
        <v>1256</v>
      </c>
      <c r="D247" s="20" t="s">
        <v>277</v>
      </c>
      <c r="E247" s="20" t="s">
        <v>1257</v>
      </c>
      <c r="F247" s="20" t="s">
        <v>14</v>
      </c>
      <c r="G247" s="20" t="s">
        <v>15</v>
      </c>
      <c r="H247" s="19" t="s">
        <v>1258</v>
      </c>
      <c r="I247" s="20" t="s">
        <v>1102</v>
      </c>
      <c r="J247" s="8"/>
      <c r="K247" s="4"/>
      <c r="L247" s="4"/>
      <c r="M247" s="4"/>
      <c r="N247" s="4"/>
      <c r="O247" s="4"/>
      <c r="P247" s="4"/>
      <c r="Q247" s="4"/>
      <c r="R247" s="4"/>
      <c r="S247" s="4"/>
      <c r="T247" s="4"/>
      <c r="U247" s="4"/>
      <c r="V247" s="4"/>
      <c r="W247" s="4"/>
      <c r="X247" s="4"/>
      <c r="Y247" s="4"/>
      <c r="Z247" s="4"/>
      <c r="AA247" s="4"/>
      <c r="AB247" s="4"/>
      <c r="AC247" s="4"/>
      <c r="AD247" s="4"/>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row>
    <row r="248" s="32" customFormat="true" ht="12.75" hidden="false" customHeight="false" outlineLevel="0" collapsed="false">
      <c r="A248" s="22" t="n">
        <f aca="false">ROW()-2</f>
        <v>246</v>
      </c>
      <c r="B248" s="20" t="s">
        <v>1259</v>
      </c>
      <c r="C248" s="19" t="s">
        <v>1260</v>
      </c>
      <c r="D248" s="20" t="s">
        <v>1261</v>
      </c>
      <c r="E248" s="20" t="s">
        <v>1262</v>
      </c>
      <c r="F248" s="20" t="s">
        <v>1263</v>
      </c>
      <c r="G248" s="20" t="s">
        <v>15</v>
      </c>
      <c r="H248" s="19" t="s">
        <v>1264</v>
      </c>
      <c r="I248" s="20" t="s">
        <v>1102</v>
      </c>
      <c r="J248" s="8"/>
      <c r="K248" s="4"/>
      <c r="L248" s="4"/>
      <c r="M248" s="4"/>
      <c r="N248" s="4"/>
      <c r="O248" s="4"/>
      <c r="P248" s="4"/>
      <c r="Q248" s="4"/>
      <c r="R248" s="4"/>
      <c r="S248" s="4"/>
      <c r="T248" s="4"/>
      <c r="U248" s="4"/>
      <c r="V248" s="4"/>
      <c r="W248" s="4"/>
      <c r="X248" s="4"/>
      <c r="Y248" s="4"/>
      <c r="Z248" s="4"/>
      <c r="AA248" s="4"/>
      <c r="AB248" s="4"/>
      <c r="AC248" s="4"/>
      <c r="AD248" s="4"/>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row>
    <row r="249" s="32" customFormat="true" ht="12.75" hidden="false" customHeight="false" outlineLevel="0" collapsed="false">
      <c r="A249" s="22" t="n">
        <f aca="false">ROW()-2</f>
        <v>247</v>
      </c>
      <c r="B249" s="20" t="s">
        <v>1265</v>
      </c>
      <c r="C249" s="19" t="s">
        <v>1266</v>
      </c>
      <c r="D249" s="20" t="s">
        <v>1267</v>
      </c>
      <c r="E249" s="20" t="s">
        <v>1268</v>
      </c>
      <c r="F249" s="20" t="s">
        <v>14</v>
      </c>
      <c r="G249" s="20" t="s">
        <v>15</v>
      </c>
      <c r="H249" s="19" t="s">
        <v>1269</v>
      </c>
      <c r="I249" s="20" t="s">
        <v>1102</v>
      </c>
      <c r="J249" s="8"/>
      <c r="K249" s="4"/>
      <c r="L249" s="4"/>
      <c r="M249" s="4"/>
      <c r="N249" s="4"/>
      <c r="O249" s="4"/>
      <c r="P249" s="4"/>
      <c r="Q249" s="4"/>
      <c r="R249" s="4"/>
      <c r="S249" s="4"/>
      <c r="T249" s="4"/>
      <c r="U249" s="4"/>
      <c r="V249" s="4"/>
      <c r="W249" s="4"/>
      <c r="X249" s="4"/>
      <c r="Y249" s="4"/>
      <c r="Z249" s="4"/>
      <c r="AA249" s="4"/>
      <c r="AB249" s="4"/>
      <c r="AC249" s="4"/>
      <c r="AD249" s="4"/>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row>
    <row r="250" s="32" customFormat="true" ht="12.75" hidden="false" customHeight="false" outlineLevel="0" collapsed="false">
      <c r="A250" s="22" t="n">
        <f aca="false">ROW()-2</f>
        <v>248</v>
      </c>
      <c r="B250" s="20" t="s">
        <v>1270</v>
      </c>
      <c r="C250" s="19" t="s">
        <v>1271</v>
      </c>
      <c r="D250" s="20" t="s">
        <v>1213</v>
      </c>
      <c r="E250" s="20" t="s">
        <v>1272</v>
      </c>
      <c r="F250" s="20" t="s">
        <v>14</v>
      </c>
      <c r="G250" s="20" t="s">
        <v>15</v>
      </c>
      <c r="H250" s="19" t="s">
        <v>1273</v>
      </c>
      <c r="I250" s="20" t="s">
        <v>1102</v>
      </c>
      <c r="J250" s="8"/>
      <c r="K250" s="4"/>
      <c r="L250" s="4"/>
      <c r="M250" s="4"/>
      <c r="N250" s="4"/>
      <c r="O250" s="4"/>
      <c r="P250" s="4"/>
      <c r="Q250" s="4"/>
      <c r="R250" s="4"/>
      <c r="S250" s="4"/>
      <c r="T250" s="4"/>
      <c r="U250" s="4"/>
      <c r="V250" s="4"/>
      <c r="W250" s="4"/>
      <c r="X250" s="4"/>
      <c r="Y250" s="4"/>
      <c r="Z250" s="4"/>
      <c r="AA250" s="4"/>
      <c r="AB250" s="4"/>
      <c r="AC250" s="4"/>
      <c r="AD250" s="4"/>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row>
    <row r="251" s="32" customFormat="true" ht="12.75" hidden="false" customHeight="false" outlineLevel="0" collapsed="false">
      <c r="A251" s="22" t="n">
        <f aca="false">ROW()-2</f>
        <v>249</v>
      </c>
      <c r="B251" s="20" t="s">
        <v>1274</v>
      </c>
      <c r="C251" s="19" t="s">
        <v>1275</v>
      </c>
      <c r="D251" s="20" t="s">
        <v>1276</v>
      </c>
      <c r="E251" s="20" t="s">
        <v>1277</v>
      </c>
      <c r="F251" s="20" t="s">
        <v>60</v>
      </c>
      <c r="G251" s="20" t="s">
        <v>15</v>
      </c>
      <c r="H251" s="19" t="s">
        <v>1278</v>
      </c>
      <c r="I251" s="20" t="s">
        <v>1102</v>
      </c>
      <c r="J251" s="8"/>
      <c r="K251" s="4"/>
      <c r="L251" s="4"/>
      <c r="M251" s="4"/>
      <c r="N251" s="4"/>
      <c r="O251" s="4"/>
      <c r="P251" s="4"/>
      <c r="Q251" s="4"/>
      <c r="R251" s="4"/>
      <c r="S251" s="4"/>
      <c r="T251" s="4"/>
      <c r="U251" s="4"/>
      <c r="V251" s="4"/>
      <c r="W251" s="4"/>
      <c r="X251" s="4"/>
      <c r="Y251" s="4"/>
      <c r="Z251" s="4"/>
      <c r="AA251" s="4"/>
      <c r="AB251" s="4"/>
      <c r="AC251" s="4"/>
      <c r="AD251" s="4"/>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row>
    <row r="252" s="32" customFormat="true" ht="12.75" hidden="false" customHeight="false" outlineLevel="0" collapsed="false">
      <c r="A252" s="22" t="n">
        <f aca="false">ROW()-2</f>
        <v>250</v>
      </c>
      <c r="B252" s="20" t="s">
        <v>1279</v>
      </c>
      <c r="C252" s="19" t="s">
        <v>1280</v>
      </c>
      <c r="D252" s="20" t="s">
        <v>1281</v>
      </c>
      <c r="E252" s="20" t="s">
        <v>1282</v>
      </c>
      <c r="F252" s="20" t="s">
        <v>1118</v>
      </c>
      <c r="G252" s="20" t="s">
        <v>15</v>
      </c>
      <c r="H252" s="19" t="s">
        <v>1283</v>
      </c>
      <c r="I252" s="20" t="s">
        <v>1102</v>
      </c>
      <c r="J252" s="8"/>
      <c r="K252" s="4"/>
      <c r="L252" s="4"/>
      <c r="M252" s="4"/>
      <c r="N252" s="4"/>
      <c r="O252" s="4"/>
      <c r="P252" s="4"/>
      <c r="Q252" s="4"/>
      <c r="R252" s="4"/>
      <c r="S252" s="4"/>
      <c r="T252" s="4"/>
      <c r="U252" s="4"/>
      <c r="V252" s="4"/>
      <c r="W252" s="4"/>
      <c r="X252" s="4"/>
      <c r="Y252" s="4"/>
      <c r="Z252" s="4"/>
      <c r="AA252" s="4"/>
      <c r="AB252" s="4"/>
      <c r="AC252" s="4"/>
      <c r="AD252" s="4"/>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row>
    <row r="253" s="32" customFormat="true" ht="12.75" hidden="false" customHeight="false" outlineLevel="0" collapsed="false">
      <c r="A253" s="22" t="n">
        <f aca="false">ROW()-2</f>
        <v>251</v>
      </c>
      <c r="B253" s="20" t="s">
        <v>1284</v>
      </c>
      <c r="C253" s="19" t="s">
        <v>1285</v>
      </c>
      <c r="D253" s="20" t="s">
        <v>1286</v>
      </c>
      <c r="E253" s="20" t="s">
        <v>1287</v>
      </c>
      <c r="F253" s="20" t="s">
        <v>1118</v>
      </c>
      <c r="G253" s="20" t="s">
        <v>15</v>
      </c>
      <c r="H253" s="19" t="s">
        <v>1288</v>
      </c>
      <c r="I253" s="20" t="s">
        <v>1102</v>
      </c>
      <c r="J253" s="8"/>
      <c r="K253" s="4"/>
      <c r="L253" s="4"/>
      <c r="M253" s="4"/>
      <c r="N253" s="4"/>
      <c r="O253" s="4"/>
      <c r="P253" s="4"/>
      <c r="Q253" s="4"/>
      <c r="R253" s="4"/>
      <c r="S253" s="4"/>
      <c r="T253" s="4"/>
      <c r="U253" s="4"/>
      <c r="V253" s="4"/>
      <c r="W253" s="4"/>
      <c r="X253" s="4"/>
      <c r="Y253" s="4"/>
      <c r="Z253" s="4"/>
      <c r="AA253" s="4"/>
      <c r="AB253" s="4"/>
      <c r="AC253" s="4"/>
      <c r="AD253" s="4"/>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row>
    <row r="254" s="32" customFormat="true" ht="12.75" hidden="false" customHeight="false" outlineLevel="0" collapsed="false">
      <c r="A254" s="22" t="n">
        <f aca="false">ROW()-2</f>
        <v>252</v>
      </c>
      <c r="B254" s="20" t="s">
        <v>1289</v>
      </c>
      <c r="C254" s="19" t="s">
        <v>1290</v>
      </c>
      <c r="D254" s="20" t="s">
        <v>1291</v>
      </c>
      <c r="E254" s="20" t="s">
        <v>1292</v>
      </c>
      <c r="F254" s="20" t="s">
        <v>1118</v>
      </c>
      <c r="G254" s="20" t="s">
        <v>15</v>
      </c>
      <c r="H254" s="19" t="s">
        <v>1293</v>
      </c>
      <c r="I254" s="20" t="s">
        <v>1102</v>
      </c>
      <c r="J254" s="8"/>
      <c r="K254" s="4"/>
      <c r="L254" s="4"/>
      <c r="M254" s="4"/>
      <c r="N254" s="4"/>
      <c r="O254" s="4"/>
      <c r="P254" s="4"/>
      <c r="Q254" s="4"/>
      <c r="R254" s="4"/>
      <c r="S254" s="4"/>
      <c r="T254" s="4"/>
      <c r="U254" s="4"/>
      <c r="V254" s="4"/>
      <c r="W254" s="4"/>
      <c r="X254" s="4"/>
      <c r="Y254" s="4"/>
      <c r="Z254" s="4"/>
      <c r="AA254" s="4"/>
      <c r="AB254" s="4"/>
      <c r="AC254" s="4"/>
      <c r="AD254" s="4"/>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row>
    <row r="255" s="32" customFormat="true" ht="12.75" hidden="false" customHeight="false" outlineLevel="0" collapsed="false">
      <c r="A255" s="22" t="n">
        <f aca="false">ROW()-2</f>
        <v>253</v>
      </c>
      <c r="B255" s="20" t="s">
        <v>1294</v>
      </c>
      <c r="C255" s="19" t="s">
        <v>1295</v>
      </c>
      <c r="D255" s="20" t="s">
        <v>1296</v>
      </c>
      <c r="E255" s="20" t="s">
        <v>1297</v>
      </c>
      <c r="F255" s="20" t="s">
        <v>14</v>
      </c>
      <c r="G255" s="20" t="s">
        <v>15</v>
      </c>
      <c r="H255" s="19" t="s">
        <v>1298</v>
      </c>
      <c r="I255" s="20" t="s">
        <v>1102</v>
      </c>
      <c r="J255" s="8"/>
      <c r="K255" s="4"/>
      <c r="L255" s="4"/>
      <c r="M255" s="4"/>
      <c r="N255" s="4"/>
      <c r="O255" s="4"/>
      <c r="P255" s="4"/>
      <c r="Q255" s="4"/>
      <c r="R255" s="4"/>
      <c r="S255" s="4"/>
      <c r="T255" s="4"/>
      <c r="U255" s="4"/>
      <c r="V255" s="4"/>
      <c r="W255" s="4"/>
      <c r="X255" s="4"/>
      <c r="Y255" s="4"/>
      <c r="Z255" s="4"/>
      <c r="AA255" s="4"/>
      <c r="AB255" s="4"/>
      <c r="AC255" s="4"/>
      <c r="AD255" s="4"/>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row>
    <row r="256" s="32" customFormat="true" ht="12.75" hidden="false" customHeight="false" outlineLevel="0" collapsed="false">
      <c r="A256" s="22" t="n">
        <f aca="false">ROW()-2</f>
        <v>254</v>
      </c>
      <c r="B256" s="20" t="s">
        <v>1299</v>
      </c>
      <c r="C256" s="19" t="s">
        <v>1300</v>
      </c>
      <c r="D256" s="20" t="s">
        <v>1301</v>
      </c>
      <c r="E256" s="20" t="s">
        <v>1302</v>
      </c>
      <c r="F256" s="20" t="s">
        <v>14</v>
      </c>
      <c r="G256" s="20" t="s">
        <v>15</v>
      </c>
      <c r="H256" s="19" t="s">
        <v>1303</v>
      </c>
      <c r="I256" s="20" t="s">
        <v>1102</v>
      </c>
      <c r="J256" s="8"/>
      <c r="K256" s="4"/>
      <c r="L256" s="4"/>
      <c r="M256" s="4"/>
      <c r="N256" s="4"/>
      <c r="O256" s="4"/>
      <c r="P256" s="4"/>
      <c r="Q256" s="4"/>
      <c r="R256" s="4"/>
      <c r="S256" s="4"/>
      <c r="T256" s="4"/>
      <c r="U256" s="4"/>
      <c r="V256" s="4"/>
      <c r="W256" s="4"/>
      <c r="X256" s="4"/>
      <c r="Y256" s="4"/>
      <c r="Z256" s="4"/>
      <c r="AA256" s="4"/>
      <c r="AB256" s="4"/>
      <c r="AC256" s="4"/>
      <c r="AD256" s="4"/>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row>
    <row r="257" s="32" customFormat="true" ht="12.75" hidden="false" customHeight="false" outlineLevel="0" collapsed="false">
      <c r="A257" s="22" t="n">
        <f aca="false">ROW()-2</f>
        <v>255</v>
      </c>
      <c r="B257" s="20" t="s">
        <v>1304</v>
      </c>
      <c r="C257" s="19" t="s">
        <v>1305</v>
      </c>
      <c r="D257" s="20" t="s">
        <v>1306</v>
      </c>
      <c r="E257" s="20" t="s">
        <v>1307</v>
      </c>
      <c r="F257" s="20" t="s">
        <v>14</v>
      </c>
      <c r="G257" s="20" t="s">
        <v>15</v>
      </c>
      <c r="H257" s="19" t="s">
        <v>1308</v>
      </c>
      <c r="I257" s="20" t="s">
        <v>1102</v>
      </c>
      <c r="J257" s="8"/>
      <c r="K257" s="4"/>
      <c r="L257" s="4"/>
      <c r="M257" s="4"/>
      <c r="N257" s="4"/>
      <c r="O257" s="4"/>
      <c r="P257" s="4"/>
      <c r="Q257" s="4"/>
      <c r="R257" s="4"/>
      <c r="S257" s="4"/>
      <c r="T257" s="4"/>
      <c r="U257" s="4"/>
      <c r="V257" s="4"/>
      <c r="W257" s="4"/>
      <c r="X257" s="4"/>
      <c r="Y257" s="4"/>
      <c r="Z257" s="4"/>
      <c r="AA257" s="4"/>
      <c r="AB257" s="4"/>
      <c r="AC257" s="4"/>
      <c r="AD257" s="4"/>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row>
    <row r="258" s="32" customFormat="true" ht="12.75" hidden="false" customHeight="false" outlineLevel="0" collapsed="false">
      <c r="A258" s="22" t="n">
        <f aca="false">ROW()-2</f>
        <v>256</v>
      </c>
      <c r="B258" s="20" t="s">
        <v>1309</v>
      </c>
      <c r="C258" s="19" t="s">
        <v>1310</v>
      </c>
      <c r="D258" s="20" t="s">
        <v>1311</v>
      </c>
      <c r="E258" s="20" t="s">
        <v>1312</v>
      </c>
      <c r="F258" s="20" t="s">
        <v>44</v>
      </c>
      <c r="G258" s="20" t="s">
        <v>15</v>
      </c>
      <c r="H258" s="19" t="s">
        <v>1313</v>
      </c>
      <c r="I258" s="20" t="s">
        <v>1102</v>
      </c>
      <c r="J258" s="8"/>
      <c r="K258" s="4"/>
      <c r="L258" s="4"/>
      <c r="M258" s="4"/>
      <c r="N258" s="4"/>
      <c r="O258" s="4"/>
      <c r="P258" s="4"/>
      <c r="Q258" s="4"/>
      <c r="R258" s="4"/>
      <c r="S258" s="4"/>
      <c r="T258" s="4"/>
      <c r="U258" s="4"/>
      <c r="V258" s="4"/>
      <c r="W258" s="4"/>
      <c r="X258" s="4"/>
      <c r="Y258" s="4"/>
      <c r="Z258" s="4"/>
      <c r="AA258" s="4"/>
      <c r="AB258" s="4"/>
      <c r="AC258" s="4"/>
      <c r="AD258" s="4"/>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row>
    <row r="259" s="32" customFormat="true" ht="12.75" hidden="false" customHeight="false" outlineLevel="0" collapsed="false">
      <c r="A259" s="22" t="n">
        <f aca="false">ROW()-2</f>
        <v>257</v>
      </c>
      <c r="B259" s="20" t="s">
        <v>1314</v>
      </c>
      <c r="C259" s="19" t="s">
        <v>1315</v>
      </c>
      <c r="D259" s="20" t="s">
        <v>1316</v>
      </c>
      <c r="E259" s="20" t="s">
        <v>1317</v>
      </c>
      <c r="F259" s="20" t="s">
        <v>14</v>
      </c>
      <c r="G259" s="20" t="s">
        <v>15</v>
      </c>
      <c r="H259" s="39" t="s">
        <v>1318</v>
      </c>
      <c r="I259" s="20" t="s">
        <v>1102</v>
      </c>
      <c r="J259" s="8"/>
      <c r="K259" s="4"/>
      <c r="L259" s="4"/>
      <c r="M259" s="4"/>
      <c r="N259" s="4"/>
      <c r="O259" s="4"/>
      <c r="P259" s="4"/>
      <c r="Q259" s="4"/>
      <c r="R259" s="4"/>
      <c r="S259" s="4"/>
      <c r="T259" s="4"/>
      <c r="U259" s="4"/>
      <c r="V259" s="4"/>
      <c r="W259" s="4"/>
      <c r="X259" s="4"/>
      <c r="Y259" s="4"/>
      <c r="Z259" s="4"/>
      <c r="AA259" s="4"/>
      <c r="AB259" s="4"/>
      <c r="AC259" s="4"/>
      <c r="AD259" s="4"/>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row>
    <row r="260" s="32" customFormat="true" ht="12.75" hidden="false" customHeight="false" outlineLevel="0" collapsed="false">
      <c r="A260" s="22" t="n">
        <f aca="false">ROW()-2</f>
        <v>258</v>
      </c>
      <c r="B260" s="20" t="s">
        <v>1319</v>
      </c>
      <c r="C260" s="19" t="s">
        <v>1320</v>
      </c>
      <c r="D260" s="20" t="s">
        <v>1321</v>
      </c>
      <c r="E260" s="20" t="s">
        <v>1322</v>
      </c>
      <c r="F260" s="20" t="s">
        <v>14</v>
      </c>
      <c r="G260" s="20" t="s">
        <v>15</v>
      </c>
      <c r="H260" s="19" t="s">
        <v>1323</v>
      </c>
      <c r="I260" s="20" t="s">
        <v>1102</v>
      </c>
      <c r="J260" s="8"/>
      <c r="K260" s="4"/>
      <c r="L260" s="4"/>
      <c r="M260" s="4"/>
      <c r="N260" s="4"/>
      <c r="O260" s="4"/>
      <c r="P260" s="4"/>
      <c r="Q260" s="4"/>
      <c r="R260" s="4"/>
      <c r="S260" s="4"/>
      <c r="T260" s="4"/>
      <c r="U260" s="4"/>
      <c r="V260" s="4"/>
      <c r="W260" s="4"/>
      <c r="X260" s="4"/>
      <c r="Y260" s="4"/>
      <c r="Z260" s="4"/>
      <c r="AA260" s="4"/>
      <c r="AB260" s="4"/>
      <c r="AC260" s="4"/>
      <c r="AD260" s="4"/>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row>
    <row r="261" s="32" customFormat="true" ht="12.75" hidden="false" customHeight="false" outlineLevel="0" collapsed="false">
      <c r="A261" s="22" t="n">
        <f aca="false">ROW()-2</f>
        <v>259</v>
      </c>
      <c r="B261" s="20" t="s">
        <v>1324</v>
      </c>
      <c r="C261" s="19" t="s">
        <v>1325</v>
      </c>
      <c r="D261" s="20" t="s">
        <v>95</v>
      </c>
      <c r="E261" s="20" t="s">
        <v>1326</v>
      </c>
      <c r="F261" s="20" t="s">
        <v>14</v>
      </c>
      <c r="G261" s="20" t="s">
        <v>15</v>
      </c>
      <c r="H261" s="19" t="s">
        <v>1327</v>
      </c>
      <c r="I261" s="20" t="s">
        <v>1102</v>
      </c>
      <c r="J261" s="8"/>
      <c r="K261" s="4"/>
      <c r="L261" s="4"/>
      <c r="M261" s="4"/>
      <c r="N261" s="4"/>
      <c r="O261" s="4"/>
      <c r="P261" s="4"/>
      <c r="Q261" s="4"/>
      <c r="R261" s="4"/>
      <c r="S261" s="4"/>
      <c r="T261" s="4"/>
      <c r="U261" s="4"/>
      <c r="V261" s="4"/>
      <c r="W261" s="4"/>
      <c r="X261" s="4"/>
      <c r="Y261" s="4"/>
      <c r="Z261" s="4"/>
      <c r="AA261" s="4"/>
      <c r="AB261" s="4"/>
      <c r="AC261" s="4"/>
      <c r="AD261" s="4"/>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row>
    <row r="262" s="32" customFormat="true" ht="12.75" hidden="false" customHeight="false" outlineLevel="0" collapsed="false">
      <c r="A262" s="22" t="n">
        <f aca="false">ROW()-2</f>
        <v>260</v>
      </c>
      <c r="B262" s="20" t="s">
        <v>1328</v>
      </c>
      <c r="C262" s="19" t="s">
        <v>1329</v>
      </c>
      <c r="D262" s="20" t="s">
        <v>1330</v>
      </c>
      <c r="E262" s="20" t="s">
        <v>1331</v>
      </c>
      <c r="F262" s="20" t="s">
        <v>14</v>
      </c>
      <c r="G262" s="20" t="s">
        <v>15</v>
      </c>
      <c r="H262" s="19" t="s">
        <v>1332</v>
      </c>
      <c r="I262" s="20" t="s">
        <v>1102</v>
      </c>
      <c r="J262" s="8"/>
      <c r="K262" s="4"/>
      <c r="L262" s="4"/>
      <c r="M262" s="4"/>
      <c r="N262" s="4"/>
      <c r="O262" s="4"/>
      <c r="P262" s="4"/>
      <c r="Q262" s="4"/>
      <c r="R262" s="4"/>
      <c r="S262" s="4"/>
      <c r="T262" s="4"/>
      <c r="U262" s="4"/>
      <c r="V262" s="4"/>
      <c r="W262" s="4"/>
      <c r="X262" s="4"/>
      <c r="Y262" s="4"/>
      <c r="Z262" s="4"/>
      <c r="AA262" s="4"/>
      <c r="AB262" s="4"/>
      <c r="AC262" s="4"/>
      <c r="AD262" s="4"/>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row>
    <row r="263" s="32" customFormat="true" ht="12.75" hidden="false" customHeight="false" outlineLevel="0" collapsed="false">
      <c r="A263" s="22" t="n">
        <f aca="false">ROW()-2</f>
        <v>261</v>
      </c>
      <c r="B263" s="20" t="s">
        <v>1333</v>
      </c>
      <c r="C263" s="19" t="s">
        <v>1334</v>
      </c>
      <c r="D263" s="20" t="s">
        <v>1335</v>
      </c>
      <c r="E263" s="20" t="s">
        <v>1336</v>
      </c>
      <c r="F263" s="20" t="s">
        <v>14</v>
      </c>
      <c r="G263" s="20" t="s">
        <v>15</v>
      </c>
      <c r="H263" s="19" t="s">
        <v>1337</v>
      </c>
      <c r="I263" s="20" t="s">
        <v>1102</v>
      </c>
      <c r="J263" s="8"/>
      <c r="K263" s="4"/>
      <c r="L263" s="4"/>
      <c r="M263" s="4"/>
      <c r="N263" s="4"/>
      <c r="O263" s="4"/>
      <c r="P263" s="4"/>
      <c r="Q263" s="4"/>
      <c r="R263" s="4"/>
      <c r="S263" s="4"/>
      <c r="T263" s="4"/>
      <c r="U263" s="4"/>
      <c r="V263" s="4"/>
      <c r="W263" s="4"/>
      <c r="X263" s="4"/>
      <c r="Y263" s="4"/>
      <c r="Z263" s="4"/>
      <c r="AA263" s="4"/>
      <c r="AB263" s="4"/>
      <c r="AC263" s="4"/>
      <c r="AD263" s="4"/>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row>
    <row r="264" s="32" customFormat="true" ht="12.75" hidden="false" customHeight="false" outlineLevel="0" collapsed="false">
      <c r="A264" s="22" t="n">
        <f aca="false">ROW()-2</f>
        <v>262</v>
      </c>
      <c r="B264" s="20" t="s">
        <v>1338</v>
      </c>
      <c r="C264" s="19" t="s">
        <v>1339</v>
      </c>
      <c r="D264" s="20" t="s">
        <v>95</v>
      </c>
      <c r="E264" s="20" t="s">
        <v>1340</v>
      </c>
      <c r="F264" s="20" t="s">
        <v>14</v>
      </c>
      <c r="G264" s="20" t="s">
        <v>15</v>
      </c>
      <c r="H264" s="19" t="s">
        <v>1341</v>
      </c>
      <c r="I264" s="20" t="s">
        <v>1102</v>
      </c>
      <c r="J264" s="8"/>
      <c r="K264" s="8"/>
      <c r="L264" s="8"/>
      <c r="M264" s="8"/>
      <c r="N264" s="8"/>
      <c r="O264" s="8"/>
      <c r="P264" s="8"/>
      <c r="Q264" s="8"/>
      <c r="R264" s="8"/>
      <c r="S264" s="8"/>
      <c r="T264" s="8"/>
      <c r="U264" s="8"/>
      <c r="V264" s="8"/>
      <c r="W264" s="8"/>
      <c r="X264" s="8"/>
      <c r="Y264" s="8"/>
      <c r="Z264" s="8"/>
      <c r="AA264" s="8"/>
      <c r="AB264" s="4"/>
      <c r="AC264" s="4"/>
      <c r="AD264" s="4"/>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row>
    <row r="265" s="32" customFormat="true" ht="12.75" hidden="false" customHeight="false" outlineLevel="0" collapsed="false">
      <c r="A265" s="22" t="n">
        <f aca="false">ROW()-2</f>
        <v>263</v>
      </c>
      <c r="B265" s="49" t="s">
        <v>1342</v>
      </c>
      <c r="C265" s="50" t="s">
        <v>1343</v>
      </c>
      <c r="D265" s="18" t="s">
        <v>95</v>
      </c>
      <c r="E265" s="18" t="s">
        <v>1344</v>
      </c>
      <c r="F265" s="18" t="s">
        <v>14</v>
      </c>
      <c r="G265" s="18" t="s">
        <v>15</v>
      </c>
      <c r="H265" s="33" t="s">
        <v>1345</v>
      </c>
      <c r="I265" s="18" t="s">
        <v>1102</v>
      </c>
      <c r="J265" s="8"/>
      <c r="K265" s="8"/>
      <c r="L265" s="8"/>
      <c r="M265" s="8"/>
      <c r="N265" s="8"/>
      <c r="O265" s="8"/>
      <c r="P265" s="8"/>
      <c r="Q265" s="8"/>
      <c r="R265" s="8"/>
      <c r="S265" s="8"/>
      <c r="T265" s="8"/>
      <c r="U265" s="8"/>
      <c r="V265" s="8"/>
      <c r="W265" s="8"/>
      <c r="X265" s="8"/>
      <c r="Y265" s="8"/>
      <c r="Z265" s="8"/>
      <c r="AA265" s="8"/>
      <c r="AB265" s="4"/>
      <c r="AC265" s="4"/>
      <c r="AD265" s="4"/>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c r="DZ265" s="31"/>
      <c r="EA265" s="31"/>
      <c r="EB265" s="31"/>
      <c r="EC265" s="31"/>
      <c r="ED265" s="31"/>
      <c r="EE265" s="31"/>
      <c r="EF265" s="31"/>
      <c r="EG265" s="31"/>
      <c r="EH265" s="31"/>
      <c r="EI265" s="31"/>
      <c r="EJ265" s="31"/>
      <c r="EK265" s="31"/>
      <c r="EL265" s="31"/>
    </row>
    <row r="266" s="41" customFormat="true" ht="12.75" hidden="false" customHeight="false" outlineLevel="0" collapsed="false">
      <c r="A266" s="22" t="n">
        <f aca="false">ROW()-2</f>
        <v>264</v>
      </c>
      <c r="B266" s="40" t="s">
        <v>1346</v>
      </c>
      <c r="C266" s="30" t="s">
        <v>1347</v>
      </c>
      <c r="D266" s="40" t="s">
        <v>1348</v>
      </c>
      <c r="E266" s="40" t="s">
        <v>1349</v>
      </c>
      <c r="F266" s="40" t="s">
        <v>1350</v>
      </c>
      <c r="G266" s="40" t="s">
        <v>15</v>
      </c>
      <c r="H266" s="30" t="s">
        <v>1351</v>
      </c>
      <c r="I266" s="20" t="s">
        <v>1102</v>
      </c>
    </row>
    <row r="267" s="38" customFormat="true" ht="12.75" hidden="false" customHeight="false" outlineLevel="0" collapsed="false">
      <c r="A267" s="22" t="n">
        <f aca="false">ROW()-2</f>
        <v>265</v>
      </c>
      <c r="B267" s="18" t="s">
        <v>1352</v>
      </c>
      <c r="C267" s="33" t="s">
        <v>1353</v>
      </c>
      <c r="D267" s="18" t="s">
        <v>1354</v>
      </c>
      <c r="E267" s="18" t="s">
        <v>1355</v>
      </c>
      <c r="F267" s="18" t="s">
        <v>1356</v>
      </c>
      <c r="G267" s="20" t="s">
        <v>15</v>
      </c>
      <c r="H267" s="33" t="s">
        <v>1357</v>
      </c>
      <c r="I267" s="18" t="s">
        <v>1102</v>
      </c>
      <c r="J267" s="8"/>
      <c r="K267" s="8"/>
      <c r="L267" s="8"/>
      <c r="M267" s="8"/>
      <c r="N267" s="8"/>
      <c r="O267" s="8"/>
      <c r="P267" s="8"/>
      <c r="Q267" s="8"/>
      <c r="R267" s="8"/>
      <c r="S267" s="8"/>
      <c r="T267" s="8"/>
      <c r="U267" s="8"/>
      <c r="V267" s="8"/>
      <c r="W267" s="8"/>
      <c r="X267" s="8"/>
      <c r="Y267" s="8"/>
      <c r="Z267" s="8"/>
      <c r="AA267" s="8"/>
      <c r="AB267" s="4"/>
      <c r="AC267" s="4"/>
    </row>
    <row r="268" s="38" customFormat="true" ht="12.75" hidden="false" customHeight="false" outlineLevel="0" collapsed="false">
      <c r="A268" s="38" t="n">
        <f aca="false">ROW()-2</f>
        <v>266</v>
      </c>
      <c r="B268" s="18" t="s">
        <v>1358</v>
      </c>
      <c r="C268" s="33" t="s">
        <v>1359</v>
      </c>
      <c r="D268" s="18" t="s">
        <v>1360</v>
      </c>
      <c r="E268" s="18" t="s">
        <v>1361</v>
      </c>
      <c r="F268" s="18" t="s">
        <v>1362</v>
      </c>
      <c r="G268" s="20" t="s">
        <v>15</v>
      </c>
      <c r="H268" s="33" t="s">
        <v>1363</v>
      </c>
      <c r="I268" s="18" t="s">
        <v>1102</v>
      </c>
      <c r="J268" s="8"/>
      <c r="K268" s="8"/>
      <c r="L268" s="8"/>
      <c r="M268" s="8"/>
      <c r="N268" s="8"/>
      <c r="O268" s="8"/>
      <c r="P268" s="8"/>
      <c r="Q268" s="8"/>
      <c r="R268" s="8"/>
      <c r="S268" s="8"/>
      <c r="T268" s="8"/>
      <c r="U268" s="8"/>
      <c r="V268" s="8"/>
      <c r="W268" s="8"/>
      <c r="X268" s="8"/>
      <c r="Y268" s="8"/>
      <c r="Z268" s="8"/>
      <c r="AA268" s="8"/>
    </row>
    <row r="269" s="38" customFormat="true" ht="12.75" hidden="false" customHeight="false" outlineLevel="0" collapsed="false">
      <c r="A269" s="22" t="n">
        <f aca="false">ROW()-2</f>
        <v>267</v>
      </c>
      <c r="B269" s="18" t="s">
        <v>1364</v>
      </c>
      <c r="C269" s="33" t="s">
        <v>1365</v>
      </c>
      <c r="D269" s="18" t="s">
        <v>1366</v>
      </c>
      <c r="E269" s="18" t="s">
        <v>1367</v>
      </c>
      <c r="F269" s="18" t="s">
        <v>1356</v>
      </c>
      <c r="G269" s="18" t="s">
        <v>15</v>
      </c>
      <c r="H269" s="33" t="s">
        <v>1368</v>
      </c>
      <c r="I269" s="18" t="s">
        <v>1102</v>
      </c>
      <c r="J269" s="8"/>
      <c r="K269" s="8"/>
      <c r="L269" s="8"/>
      <c r="M269" s="8"/>
      <c r="N269" s="8"/>
      <c r="O269" s="8"/>
      <c r="P269" s="8"/>
      <c r="Q269" s="8"/>
      <c r="R269" s="8"/>
      <c r="S269" s="8"/>
      <c r="T269" s="8"/>
      <c r="U269" s="8"/>
      <c r="V269" s="8"/>
      <c r="W269" s="8"/>
      <c r="X269" s="8"/>
      <c r="Y269" s="8"/>
      <c r="Z269" s="8"/>
      <c r="AA269" s="8"/>
      <c r="AB269" s="4"/>
      <c r="AC269" s="4"/>
    </row>
    <row r="270" s="38" customFormat="true" ht="12.75" hidden="false" customHeight="false" outlineLevel="0" collapsed="false">
      <c r="A270" s="22" t="n">
        <f aca="false">ROW()-2</f>
        <v>268</v>
      </c>
      <c r="B270" s="18" t="s">
        <v>1369</v>
      </c>
      <c r="C270" s="33" t="s">
        <v>1370</v>
      </c>
      <c r="D270" s="18" t="s">
        <v>1371</v>
      </c>
      <c r="E270" s="18" t="s">
        <v>1372</v>
      </c>
      <c r="F270" s="18" t="s">
        <v>1356</v>
      </c>
      <c r="G270" s="21" t="s">
        <v>15</v>
      </c>
      <c r="H270" s="33" t="s">
        <v>1373</v>
      </c>
      <c r="I270" s="18" t="s">
        <v>1102</v>
      </c>
      <c r="J270" s="8"/>
      <c r="K270" s="8"/>
      <c r="L270" s="8"/>
      <c r="M270" s="8"/>
      <c r="N270" s="8"/>
      <c r="O270" s="8"/>
      <c r="P270" s="8"/>
      <c r="Q270" s="8"/>
      <c r="R270" s="8"/>
      <c r="S270" s="8"/>
      <c r="T270" s="8"/>
      <c r="U270" s="8"/>
      <c r="V270" s="8"/>
      <c r="W270" s="8"/>
      <c r="X270" s="8"/>
      <c r="Y270" s="8"/>
      <c r="Z270" s="8"/>
      <c r="AA270" s="8"/>
      <c r="AB270" s="4"/>
      <c r="AC270" s="4"/>
    </row>
    <row r="271" s="38" customFormat="true" ht="12.75" hidden="false" customHeight="false" outlineLevel="0" collapsed="false">
      <c r="A271" s="22" t="n">
        <f aca="false">ROW()-2</f>
        <v>269</v>
      </c>
      <c r="B271" s="18" t="s">
        <v>1374</v>
      </c>
      <c r="C271" s="33" t="s">
        <v>1375</v>
      </c>
      <c r="D271" s="18" t="s">
        <v>1248</v>
      </c>
      <c r="E271" s="18" t="s">
        <v>1376</v>
      </c>
      <c r="F271" s="18" t="s">
        <v>1356</v>
      </c>
      <c r="G271" s="20" t="s">
        <v>15</v>
      </c>
      <c r="H271" s="33" t="s">
        <v>1377</v>
      </c>
      <c r="I271" s="18" t="s">
        <v>1102</v>
      </c>
      <c r="J271" s="8"/>
      <c r="K271" s="8"/>
      <c r="L271" s="8"/>
      <c r="M271" s="8"/>
      <c r="N271" s="8"/>
      <c r="O271" s="8"/>
      <c r="P271" s="8"/>
      <c r="Q271" s="8"/>
      <c r="R271" s="8"/>
      <c r="S271" s="8"/>
      <c r="T271" s="8"/>
      <c r="U271" s="8"/>
      <c r="V271" s="8"/>
      <c r="W271" s="8"/>
      <c r="X271" s="8"/>
      <c r="Y271" s="8"/>
      <c r="Z271" s="8"/>
      <c r="AA271" s="8"/>
      <c r="AB271" s="4"/>
      <c r="AC271" s="4"/>
    </row>
    <row r="272" s="38" customFormat="true" ht="12.75" hidden="false" customHeight="false" outlineLevel="0" collapsed="false">
      <c r="A272" s="22" t="n">
        <f aca="false">ROW()-2</f>
        <v>270</v>
      </c>
      <c r="B272" s="18" t="s">
        <v>1378</v>
      </c>
      <c r="C272" s="33" t="s">
        <v>1379</v>
      </c>
      <c r="D272" s="18" t="s">
        <v>1380</v>
      </c>
      <c r="E272" s="18" t="s">
        <v>1381</v>
      </c>
      <c r="F272" s="18" t="s">
        <v>1356</v>
      </c>
      <c r="G272" s="18" t="s">
        <v>15</v>
      </c>
      <c r="H272" s="51" t="s">
        <v>1382</v>
      </c>
      <c r="I272" s="18" t="s">
        <v>1102</v>
      </c>
      <c r="J272" s="8"/>
      <c r="K272" s="8"/>
      <c r="L272" s="8"/>
      <c r="M272" s="8"/>
      <c r="N272" s="8"/>
    </row>
    <row r="273" s="32" customFormat="true" ht="12" hidden="false" customHeight="true" outlineLevel="0" collapsed="false">
      <c r="A273" s="22" t="n">
        <f aca="false">ROW()-2</f>
        <v>271</v>
      </c>
      <c r="B273" s="49" t="s">
        <v>1383</v>
      </c>
      <c r="C273" s="50" t="s">
        <v>1384</v>
      </c>
      <c r="D273" s="18" t="s">
        <v>1385</v>
      </c>
      <c r="E273" s="18" t="s">
        <v>1386</v>
      </c>
      <c r="F273" s="18" t="s">
        <v>1356</v>
      </c>
      <c r="G273" s="18" t="s">
        <v>15</v>
      </c>
      <c r="H273" s="33" t="s">
        <v>1387</v>
      </c>
      <c r="I273" s="18" t="s">
        <v>1102</v>
      </c>
      <c r="J273" s="8"/>
      <c r="K273" s="8"/>
      <c r="L273" s="8"/>
      <c r="M273" s="8"/>
      <c r="N273" s="8"/>
      <c r="O273" s="8"/>
      <c r="P273" s="8"/>
      <c r="Q273" s="8"/>
      <c r="R273" s="8"/>
      <c r="S273" s="8"/>
      <c r="T273" s="8"/>
      <c r="U273" s="8"/>
      <c r="V273" s="8"/>
      <c r="W273" s="8"/>
      <c r="X273" s="8"/>
      <c r="Y273" s="8"/>
      <c r="Z273" s="8"/>
      <c r="AA273" s="8"/>
      <c r="AB273" s="4"/>
      <c r="AC273" s="4"/>
      <c r="AD273" s="4"/>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c r="DZ273" s="31"/>
      <c r="EA273" s="31"/>
      <c r="EB273" s="31"/>
      <c r="EC273" s="31"/>
      <c r="ED273" s="31"/>
      <c r="EE273" s="31"/>
      <c r="EF273" s="31"/>
      <c r="EG273" s="31"/>
      <c r="EH273" s="31"/>
      <c r="EI273" s="31"/>
      <c r="EJ273" s="31"/>
      <c r="EK273" s="31"/>
      <c r="EL273" s="31"/>
    </row>
    <row r="274" s="30" customFormat="true" ht="12.75" hidden="false" customHeight="false" outlineLevel="0" collapsed="false">
      <c r="A274" s="22" t="n">
        <f aca="false">ROW()-2</f>
        <v>272</v>
      </c>
      <c r="B274" s="20" t="s">
        <v>1388</v>
      </c>
      <c r="C274" s="19" t="s">
        <v>1389</v>
      </c>
      <c r="D274" s="20" t="s">
        <v>1390</v>
      </c>
      <c r="E274" s="20" t="s">
        <v>1391</v>
      </c>
      <c r="F274" s="20" t="s">
        <v>14</v>
      </c>
      <c r="G274" s="20" t="s">
        <v>15</v>
      </c>
      <c r="H274" s="19" t="s">
        <v>1392</v>
      </c>
      <c r="I274" s="20" t="s">
        <v>1102</v>
      </c>
      <c r="J274" s="8"/>
      <c r="K274" s="8"/>
      <c r="L274" s="8"/>
      <c r="M274" s="8"/>
      <c r="N274" s="8"/>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29"/>
    </row>
    <row r="275" s="30" customFormat="true" ht="12.75" hidden="false" customHeight="false" outlineLevel="0" collapsed="false">
      <c r="A275" s="22" t="n">
        <f aca="false">ROW()-2</f>
        <v>273</v>
      </c>
      <c r="B275" s="20" t="s">
        <v>1393</v>
      </c>
      <c r="C275" s="19" t="s">
        <v>1394</v>
      </c>
      <c r="D275" s="20" t="s">
        <v>1208</v>
      </c>
      <c r="E275" s="20" t="s">
        <v>1150</v>
      </c>
      <c r="F275" s="20" t="s">
        <v>14</v>
      </c>
      <c r="G275" s="20" t="s">
        <v>15</v>
      </c>
      <c r="H275" s="19" t="s">
        <v>1395</v>
      </c>
      <c r="I275" s="20" t="s">
        <v>1102</v>
      </c>
      <c r="J275" s="8"/>
      <c r="K275" s="8"/>
      <c r="L275" s="8"/>
      <c r="M275" s="8"/>
      <c r="N275" s="8"/>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29"/>
    </row>
    <row r="276" s="30" customFormat="true" ht="12.75" hidden="false" customHeight="false" outlineLevel="0" collapsed="false">
      <c r="A276" s="22" t="n">
        <f aca="false">ROW()-2</f>
        <v>274</v>
      </c>
      <c r="B276" s="20" t="s">
        <v>1396</v>
      </c>
      <c r="C276" s="19" t="s">
        <v>1397</v>
      </c>
      <c r="D276" s="20" t="s">
        <v>1248</v>
      </c>
      <c r="E276" s="20" t="s">
        <v>1398</v>
      </c>
      <c r="F276" s="20" t="s">
        <v>14</v>
      </c>
      <c r="G276" s="20" t="s">
        <v>15</v>
      </c>
      <c r="H276" s="19" t="s">
        <v>1399</v>
      </c>
      <c r="I276" s="20" t="s">
        <v>1102</v>
      </c>
      <c r="J276" s="8"/>
      <c r="K276" s="8"/>
      <c r="L276" s="8"/>
      <c r="M276" s="8"/>
      <c r="N276" s="8"/>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29"/>
    </row>
    <row r="277" s="38" customFormat="true" ht="12.75" hidden="false" customHeight="false" outlineLevel="0" collapsed="false">
      <c r="A277" s="22" t="n">
        <f aca="false">ROW()-2</f>
        <v>275</v>
      </c>
      <c r="B277" s="18" t="s">
        <v>1400</v>
      </c>
      <c r="C277" s="33" t="s">
        <v>1401</v>
      </c>
      <c r="D277" s="18" t="s">
        <v>1402</v>
      </c>
      <c r="E277" s="18" t="s">
        <v>1403</v>
      </c>
      <c r="F277" s="18" t="s">
        <v>1404</v>
      </c>
      <c r="G277" s="20" t="s">
        <v>15</v>
      </c>
      <c r="H277" s="44" t="s">
        <v>1405</v>
      </c>
      <c r="I277" s="20" t="s">
        <v>1102</v>
      </c>
      <c r="J277" s="8"/>
      <c r="K277" s="8"/>
      <c r="L277" s="8"/>
      <c r="M277" s="8"/>
      <c r="N277" s="8"/>
      <c r="O277" s="42"/>
      <c r="P277" s="42"/>
      <c r="Q277" s="42"/>
      <c r="R277" s="42"/>
      <c r="S277" s="42"/>
      <c r="T277" s="8"/>
      <c r="U277" s="8"/>
      <c r="V277" s="8"/>
      <c r="W277" s="8"/>
      <c r="X277" s="8"/>
      <c r="Y277" s="8"/>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row>
    <row r="278" s="33" customFormat="true" ht="12.75" hidden="false" customHeight="false" outlineLevel="0" collapsed="false">
      <c r="A278" s="22" t="n">
        <f aca="false">ROW()-2</f>
        <v>276</v>
      </c>
      <c r="B278" s="21" t="s">
        <v>1406</v>
      </c>
      <c r="C278" s="24" t="s">
        <v>1407</v>
      </c>
      <c r="D278" s="21" t="s">
        <v>1408</v>
      </c>
      <c r="E278" s="21" t="s">
        <v>1409</v>
      </c>
      <c r="F278" s="21" t="s">
        <v>14</v>
      </c>
      <c r="G278" s="12" t="s">
        <v>15</v>
      </c>
      <c r="H278" s="45" t="s">
        <v>1410</v>
      </c>
      <c r="I278" s="21" t="s">
        <v>1102</v>
      </c>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50"/>
    </row>
    <row r="279" s="32" customFormat="true" ht="12.75" hidden="false" customHeight="false" outlineLevel="0" collapsed="false">
      <c r="A279" s="22" t="n">
        <f aca="false">ROW()-2</f>
        <v>277</v>
      </c>
      <c r="B279" s="20" t="s">
        <v>1411</v>
      </c>
      <c r="C279" s="19" t="s">
        <v>1412</v>
      </c>
      <c r="D279" s="20" t="s">
        <v>1248</v>
      </c>
      <c r="E279" s="20" t="s">
        <v>1413</v>
      </c>
      <c r="F279" s="20" t="s">
        <v>14</v>
      </c>
      <c r="G279" s="20" t="s">
        <v>15</v>
      </c>
      <c r="H279" s="19" t="s">
        <v>1414</v>
      </c>
      <c r="I279" s="20" t="s">
        <v>1102</v>
      </c>
      <c r="J279" s="8"/>
      <c r="K279" s="8"/>
      <c r="L279" s="8"/>
      <c r="M279" s="8"/>
      <c r="N279" s="8"/>
      <c r="O279" s="8"/>
      <c r="P279" s="8"/>
      <c r="Q279" s="8"/>
      <c r="R279" s="8"/>
      <c r="S279" s="8"/>
      <c r="T279" s="8"/>
      <c r="U279" s="8"/>
      <c r="V279" s="8"/>
      <c r="W279" s="8"/>
      <c r="X279" s="8"/>
      <c r="Y279" s="8"/>
      <c r="Z279" s="8"/>
      <c r="AA279" s="8"/>
      <c r="AB279" s="8"/>
      <c r="AC279" s="4"/>
      <c r="AD279" s="4"/>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row>
    <row r="280" s="38" customFormat="true" ht="12.75" hidden="false" customHeight="false" outlineLevel="0" collapsed="false">
      <c r="A280" s="22" t="n">
        <f aca="false">ROW()-2</f>
        <v>278</v>
      </c>
      <c r="B280" s="18" t="s">
        <v>1415</v>
      </c>
      <c r="C280" s="33" t="s">
        <v>1416</v>
      </c>
      <c r="D280" s="18" t="s">
        <v>1335</v>
      </c>
      <c r="E280" s="18" t="s">
        <v>1272</v>
      </c>
      <c r="F280" s="18" t="s">
        <v>1356</v>
      </c>
      <c r="G280" s="20" t="s">
        <v>15</v>
      </c>
      <c r="H280" s="33" t="s">
        <v>1417</v>
      </c>
      <c r="I280" s="21" t="s">
        <v>1102</v>
      </c>
      <c r="J280" s="8"/>
      <c r="K280" s="8"/>
      <c r="L280" s="8"/>
      <c r="M280" s="8"/>
      <c r="N280" s="8"/>
      <c r="O280" s="8"/>
      <c r="P280" s="8"/>
      <c r="Q280" s="8"/>
      <c r="R280" s="8"/>
      <c r="S280" s="8"/>
      <c r="T280" s="8"/>
      <c r="U280" s="8"/>
      <c r="V280" s="8"/>
      <c r="W280" s="8"/>
      <c r="X280" s="8"/>
      <c r="Y280" s="8"/>
      <c r="Z280" s="8"/>
      <c r="AA280" s="8"/>
      <c r="AB280" s="8"/>
    </row>
    <row r="281" s="38" customFormat="true" ht="12.75" hidden="false" customHeight="false" outlineLevel="0" collapsed="false">
      <c r="A281" s="22" t="n">
        <f aca="false">ROW()-2</f>
        <v>279</v>
      </c>
      <c r="B281" s="18" t="s">
        <v>1418</v>
      </c>
      <c r="C281" s="33" t="s">
        <v>1419</v>
      </c>
      <c r="D281" s="18" t="s">
        <v>1213</v>
      </c>
      <c r="E281" s="18" t="s">
        <v>1272</v>
      </c>
      <c r="F281" s="18" t="s">
        <v>1356</v>
      </c>
      <c r="G281" s="21" t="s">
        <v>15</v>
      </c>
      <c r="H281" s="33" t="s">
        <v>1420</v>
      </c>
      <c r="I281" s="20" t="s">
        <v>1102</v>
      </c>
      <c r="J281" s="8"/>
      <c r="K281" s="8"/>
      <c r="L281" s="8"/>
      <c r="M281" s="8"/>
      <c r="N281" s="8"/>
      <c r="O281" s="8"/>
      <c r="P281" s="8"/>
      <c r="Q281" s="8"/>
      <c r="R281" s="8"/>
      <c r="S281" s="8"/>
      <c r="T281" s="8"/>
      <c r="U281" s="8"/>
      <c r="V281" s="8"/>
      <c r="W281" s="8"/>
      <c r="X281" s="8"/>
      <c r="Y281" s="8"/>
      <c r="Z281" s="8"/>
      <c r="AA281" s="8"/>
      <c r="AB281" s="8"/>
    </row>
    <row r="282" s="38" customFormat="true" ht="12.75" hidden="false" customHeight="false" outlineLevel="0" collapsed="false">
      <c r="A282" s="22" t="n">
        <f aca="false">ROW()-2</f>
        <v>280</v>
      </c>
      <c r="B282" s="18" t="s">
        <v>1421</v>
      </c>
      <c r="C282" s="33" t="s">
        <v>1422</v>
      </c>
      <c r="D282" s="18" t="s">
        <v>1371</v>
      </c>
      <c r="E282" s="18" t="s">
        <v>1372</v>
      </c>
      <c r="F282" s="18" t="s">
        <v>1356</v>
      </c>
      <c r="G282" s="18" t="s">
        <v>15</v>
      </c>
      <c r="H282" s="33" t="s">
        <v>1423</v>
      </c>
      <c r="I282" s="20" t="s">
        <v>1102</v>
      </c>
      <c r="J282" s="8"/>
      <c r="K282" s="8"/>
      <c r="L282" s="8"/>
      <c r="M282" s="8"/>
      <c r="N282" s="8"/>
      <c r="O282" s="8"/>
      <c r="P282" s="8"/>
      <c r="Q282" s="8"/>
      <c r="R282" s="8"/>
      <c r="S282" s="8"/>
      <c r="T282" s="8"/>
      <c r="U282" s="8"/>
      <c r="V282" s="8"/>
      <c r="W282" s="8"/>
      <c r="X282" s="8"/>
      <c r="Y282" s="8"/>
      <c r="Z282" s="8"/>
      <c r="AA282" s="8"/>
      <c r="AB282" s="8"/>
    </row>
    <row r="283" s="38" customFormat="true" ht="12.75" hidden="false" customHeight="false" outlineLevel="0" collapsed="false">
      <c r="A283" s="22" t="n">
        <f aca="false">ROW()-2</f>
        <v>281</v>
      </c>
      <c r="B283" s="18" t="s">
        <v>1424</v>
      </c>
      <c r="C283" s="33" t="s">
        <v>1425</v>
      </c>
      <c r="D283" s="18" t="s">
        <v>1111</v>
      </c>
      <c r="E283" s="18" t="s">
        <v>1426</v>
      </c>
      <c r="F283" s="18" t="s">
        <v>1427</v>
      </c>
      <c r="G283" s="18" t="s">
        <v>15</v>
      </c>
      <c r="H283" s="33" t="s">
        <v>1428</v>
      </c>
      <c r="I283" s="21" t="s">
        <v>1102</v>
      </c>
      <c r="J283" s="8"/>
      <c r="K283" s="8"/>
      <c r="L283" s="8"/>
      <c r="M283" s="8"/>
      <c r="N283" s="8"/>
      <c r="O283" s="8"/>
      <c r="P283" s="8"/>
      <c r="Q283" s="8"/>
      <c r="R283" s="8"/>
      <c r="S283" s="8"/>
      <c r="T283" s="8"/>
      <c r="U283" s="8"/>
      <c r="V283" s="8"/>
      <c r="W283" s="8"/>
      <c r="X283" s="8"/>
      <c r="Y283" s="8"/>
      <c r="Z283" s="8"/>
      <c r="AA283" s="8"/>
      <c r="AB283" s="8"/>
    </row>
    <row r="284" s="38" customFormat="true" ht="12.75" hidden="false" customHeight="false" outlineLevel="0" collapsed="false">
      <c r="A284" s="22" t="n">
        <f aca="false">ROW()-2</f>
        <v>282</v>
      </c>
      <c r="B284" s="18" t="s">
        <v>1429</v>
      </c>
      <c r="C284" s="33" t="s">
        <v>1430</v>
      </c>
      <c r="D284" s="18" t="s">
        <v>1111</v>
      </c>
      <c r="E284" s="18" t="s">
        <v>1431</v>
      </c>
      <c r="F284" s="18" t="s">
        <v>1356</v>
      </c>
      <c r="G284" s="18" t="s">
        <v>15</v>
      </c>
      <c r="H284" s="33" t="s">
        <v>1432</v>
      </c>
      <c r="I284" s="20" t="s">
        <v>1102</v>
      </c>
      <c r="J284" s="8"/>
      <c r="K284" s="8"/>
      <c r="L284" s="8"/>
      <c r="M284" s="8"/>
      <c r="N284" s="8"/>
      <c r="O284" s="8"/>
      <c r="P284" s="8"/>
      <c r="Q284" s="8"/>
      <c r="R284" s="8"/>
      <c r="S284" s="8"/>
      <c r="T284" s="8"/>
      <c r="U284" s="8"/>
      <c r="V284" s="8"/>
      <c r="W284" s="8"/>
      <c r="X284" s="8"/>
      <c r="Y284" s="8"/>
      <c r="Z284" s="8"/>
      <c r="AA284" s="8"/>
      <c r="AB284" s="8"/>
    </row>
    <row r="285" s="38" customFormat="true" ht="12.75" hidden="false" customHeight="false" outlineLevel="0" collapsed="false">
      <c r="A285" s="22" t="n">
        <f aca="false">ROW()-2</f>
        <v>283</v>
      </c>
      <c r="B285" s="18" t="s">
        <v>1433</v>
      </c>
      <c r="C285" s="33" t="s">
        <v>1434</v>
      </c>
      <c r="D285" s="18" t="s">
        <v>1116</v>
      </c>
      <c r="E285" s="18" t="s">
        <v>1117</v>
      </c>
      <c r="F285" s="18" t="s">
        <v>279</v>
      </c>
      <c r="G285" s="18" t="s">
        <v>15</v>
      </c>
      <c r="H285" s="33" t="s">
        <v>1435</v>
      </c>
      <c r="I285" s="20" t="s">
        <v>1102</v>
      </c>
      <c r="J285" s="8"/>
      <c r="K285" s="8"/>
      <c r="L285" s="8"/>
      <c r="M285" s="8"/>
      <c r="N285" s="8"/>
      <c r="O285" s="8"/>
      <c r="P285" s="8"/>
      <c r="Q285" s="8"/>
      <c r="R285" s="8"/>
      <c r="S285" s="8"/>
      <c r="T285" s="8"/>
      <c r="U285" s="8"/>
      <c r="V285" s="8"/>
      <c r="W285" s="8"/>
      <c r="X285" s="8"/>
      <c r="Y285" s="8"/>
      <c r="Z285" s="8"/>
      <c r="AA285" s="8"/>
      <c r="AB285" s="8"/>
    </row>
    <row r="286" s="38" customFormat="true" ht="12.75" hidden="false" customHeight="false" outlineLevel="0" collapsed="false">
      <c r="A286" s="22" t="n">
        <f aca="false">ROW()-2</f>
        <v>284</v>
      </c>
      <c r="B286" s="18" t="s">
        <v>1436</v>
      </c>
      <c r="C286" s="33" t="s">
        <v>1437</v>
      </c>
      <c r="D286" s="18" t="s">
        <v>1438</v>
      </c>
      <c r="E286" s="18" t="s">
        <v>1439</v>
      </c>
      <c r="F286" s="18" t="s">
        <v>14</v>
      </c>
      <c r="G286" s="12" t="s">
        <v>15</v>
      </c>
      <c r="H286" s="45" t="s">
        <v>1440</v>
      </c>
      <c r="I286" s="21" t="s">
        <v>1102</v>
      </c>
      <c r="J286" s="8"/>
      <c r="K286" s="8"/>
      <c r="L286" s="8"/>
      <c r="M286" s="8"/>
      <c r="N286" s="8"/>
      <c r="O286" s="8"/>
      <c r="P286" s="8"/>
      <c r="Q286" s="8"/>
      <c r="R286" s="8"/>
      <c r="S286" s="8"/>
      <c r="T286" s="8"/>
      <c r="U286" s="8"/>
      <c r="V286" s="8"/>
      <c r="W286" s="8"/>
      <c r="X286" s="8"/>
      <c r="Y286" s="8"/>
      <c r="Z286" s="8"/>
      <c r="AA286" s="8"/>
      <c r="AB286" s="8"/>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row>
    <row r="287" s="32" customFormat="true" ht="12.75" hidden="false" customHeight="false" outlineLevel="0" collapsed="false">
      <c r="A287" s="22" t="n">
        <f aca="false">ROW()-2</f>
        <v>285</v>
      </c>
      <c r="B287" s="20" t="s">
        <v>1441</v>
      </c>
      <c r="C287" s="19" t="s">
        <v>1442</v>
      </c>
      <c r="D287" s="20" t="s">
        <v>1443</v>
      </c>
      <c r="E287" s="20" t="s">
        <v>1444</v>
      </c>
      <c r="F287" s="20" t="s">
        <v>107</v>
      </c>
      <c r="G287" s="20" t="s">
        <v>15</v>
      </c>
      <c r="H287" s="19" t="s">
        <v>1445</v>
      </c>
      <c r="I287" s="20" t="s">
        <v>1102</v>
      </c>
      <c r="J287" s="8"/>
      <c r="K287" s="8"/>
      <c r="L287" s="8"/>
      <c r="M287" s="8"/>
      <c r="N287" s="8"/>
      <c r="O287" s="8"/>
      <c r="P287" s="8"/>
      <c r="Q287" s="8"/>
      <c r="R287" s="8"/>
      <c r="S287" s="8"/>
      <c r="T287" s="8"/>
      <c r="U287" s="8"/>
      <c r="V287" s="8"/>
      <c r="W287" s="8"/>
      <c r="X287" s="8"/>
      <c r="Y287" s="8"/>
      <c r="Z287" s="8"/>
      <c r="AA287" s="8"/>
      <c r="AB287" s="8"/>
      <c r="AC287" s="4"/>
      <c r="AD287" s="4"/>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row>
    <row r="288" s="32" customFormat="true" ht="12.75" hidden="false" customHeight="false" outlineLevel="0" collapsed="false">
      <c r="A288" s="22" t="n">
        <f aca="false">ROW()-2</f>
        <v>286</v>
      </c>
      <c r="B288" s="20" t="s">
        <v>1446</v>
      </c>
      <c r="C288" s="19" t="s">
        <v>1447</v>
      </c>
      <c r="D288" s="20" t="s">
        <v>1448</v>
      </c>
      <c r="E288" s="20" t="s">
        <v>1449</v>
      </c>
      <c r="F288" s="20" t="s">
        <v>107</v>
      </c>
      <c r="G288" s="20" t="s">
        <v>15</v>
      </c>
      <c r="H288" s="19" t="s">
        <v>1450</v>
      </c>
      <c r="I288" s="20" t="s">
        <v>1102</v>
      </c>
      <c r="J288" s="8"/>
      <c r="K288" s="8"/>
      <c r="L288" s="8"/>
      <c r="M288" s="8"/>
      <c r="N288" s="8"/>
      <c r="O288" s="8"/>
      <c r="P288" s="8"/>
      <c r="Q288" s="8"/>
      <c r="R288" s="8"/>
      <c r="S288" s="8"/>
      <c r="T288" s="8"/>
      <c r="U288" s="8"/>
      <c r="V288" s="8"/>
      <c r="W288" s="8"/>
      <c r="X288" s="8"/>
      <c r="Y288" s="8"/>
      <c r="Z288" s="8"/>
      <c r="AA288" s="8"/>
      <c r="AB288" s="8"/>
      <c r="AC288" s="4"/>
      <c r="AD288" s="4"/>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row>
    <row r="289" s="38" customFormat="true" ht="12.75" hidden="false" customHeight="false" outlineLevel="0" collapsed="false">
      <c r="A289" s="22" t="n">
        <f aca="false">ROW()-2</f>
        <v>287</v>
      </c>
      <c r="B289" s="18" t="s">
        <v>1451</v>
      </c>
      <c r="C289" s="33" t="s">
        <v>1452</v>
      </c>
      <c r="D289" s="18" t="s">
        <v>1453</v>
      </c>
      <c r="E289" s="18" t="s">
        <v>1454</v>
      </c>
      <c r="F289" s="18" t="s">
        <v>279</v>
      </c>
      <c r="G289" s="18" t="s">
        <v>15</v>
      </c>
      <c r="H289" s="33" t="s">
        <v>1455</v>
      </c>
      <c r="I289" s="20" t="s">
        <v>1102</v>
      </c>
    </row>
    <row r="290" s="32" customFormat="true" ht="12.75" hidden="false" customHeight="false" outlineLevel="0" collapsed="false">
      <c r="A290" s="22" t="n">
        <f aca="false">ROW()-2</f>
        <v>288</v>
      </c>
      <c r="B290" s="20" t="s">
        <v>1456</v>
      </c>
      <c r="C290" s="19" t="s">
        <v>1457</v>
      </c>
      <c r="D290" s="20" t="s">
        <v>1154</v>
      </c>
      <c r="E290" s="20" t="s">
        <v>1458</v>
      </c>
      <c r="F290" s="20" t="s">
        <v>107</v>
      </c>
      <c r="G290" s="20" t="s">
        <v>15</v>
      </c>
      <c r="H290" s="19" t="s">
        <v>1459</v>
      </c>
      <c r="I290" s="20" t="s">
        <v>1102</v>
      </c>
      <c r="J290" s="8"/>
      <c r="K290" s="4"/>
      <c r="L290" s="4"/>
      <c r="M290" s="4"/>
      <c r="N290" s="4"/>
      <c r="O290" s="4"/>
      <c r="P290" s="4"/>
      <c r="Q290" s="4"/>
      <c r="R290" s="4"/>
      <c r="S290" s="4"/>
      <c r="T290" s="4"/>
      <c r="U290" s="4"/>
      <c r="V290" s="4"/>
      <c r="W290" s="4"/>
      <c r="X290" s="4"/>
      <c r="Y290" s="4"/>
      <c r="Z290" s="4"/>
      <c r="AA290" s="4"/>
      <c r="AB290" s="4"/>
      <c r="AC290" s="4"/>
      <c r="AD290" s="4"/>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row>
    <row r="291" s="32" customFormat="true" ht="12.75" hidden="false" customHeight="false" outlineLevel="0" collapsed="false">
      <c r="A291" s="22" t="n">
        <f aca="false">ROW()-2</f>
        <v>289</v>
      </c>
      <c r="B291" s="20" t="s">
        <v>1460</v>
      </c>
      <c r="C291" s="19" t="s">
        <v>1461</v>
      </c>
      <c r="D291" s="20" t="s">
        <v>1462</v>
      </c>
      <c r="E291" s="20" t="s">
        <v>1463</v>
      </c>
      <c r="F291" s="20" t="s">
        <v>107</v>
      </c>
      <c r="G291" s="20" t="s">
        <v>15</v>
      </c>
      <c r="H291" s="19" t="s">
        <v>1464</v>
      </c>
      <c r="I291" s="20" t="s">
        <v>1102</v>
      </c>
      <c r="J291" s="8"/>
      <c r="K291" s="4"/>
      <c r="L291" s="4"/>
      <c r="M291" s="4"/>
      <c r="N291" s="4"/>
      <c r="O291" s="4"/>
      <c r="P291" s="4"/>
      <c r="Q291" s="4"/>
      <c r="R291" s="4"/>
      <c r="S291" s="4"/>
      <c r="T291" s="4"/>
      <c r="U291" s="4"/>
      <c r="V291" s="4"/>
      <c r="W291" s="4"/>
      <c r="X291" s="4"/>
      <c r="Y291" s="4"/>
      <c r="Z291" s="4"/>
      <c r="AA291" s="4"/>
      <c r="AB291" s="4"/>
      <c r="AC291" s="4"/>
      <c r="AD291" s="4"/>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row>
    <row r="292" s="32" customFormat="true" ht="12.75" hidden="false" customHeight="false" outlineLevel="0" collapsed="false">
      <c r="A292" s="22" t="n">
        <f aca="false">ROW()-2</f>
        <v>290</v>
      </c>
      <c r="B292" s="18" t="s">
        <v>1465</v>
      </c>
      <c r="C292" s="19" t="s">
        <v>1466</v>
      </c>
      <c r="D292" s="20" t="s">
        <v>1467</v>
      </c>
      <c r="E292" s="21" t="s">
        <v>1468</v>
      </c>
      <c r="F292" s="20" t="s">
        <v>107</v>
      </c>
      <c r="G292" s="12" t="s">
        <v>15</v>
      </c>
      <c r="H292" s="15" t="s">
        <v>1469</v>
      </c>
      <c r="I292" s="22" t="s">
        <v>1102</v>
      </c>
      <c r="J292" s="8"/>
      <c r="K292" s="4"/>
      <c r="L292" s="4"/>
      <c r="M292" s="4"/>
      <c r="N292" s="4"/>
      <c r="O292" s="4"/>
      <c r="P292" s="4"/>
      <c r="Q292" s="4"/>
      <c r="R292" s="4"/>
      <c r="S292" s="4"/>
      <c r="T292" s="4"/>
      <c r="U292" s="4"/>
      <c r="V292" s="4"/>
      <c r="W292" s="4"/>
      <c r="X292" s="4"/>
      <c r="Y292" s="4"/>
      <c r="Z292" s="4"/>
      <c r="AA292" s="4"/>
      <c r="AB292" s="4"/>
      <c r="AC292" s="4"/>
      <c r="AD292" s="4"/>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row>
    <row r="293" s="32" customFormat="true" ht="12.75" hidden="false" customHeight="false" outlineLevel="0" collapsed="false">
      <c r="A293" s="22" t="n">
        <f aca="false">ROW()-2</f>
        <v>291</v>
      </c>
      <c r="B293" s="20" t="s">
        <v>1470</v>
      </c>
      <c r="C293" s="19" t="s">
        <v>1471</v>
      </c>
      <c r="D293" s="20" t="s">
        <v>1472</v>
      </c>
      <c r="E293" s="21" t="s">
        <v>1473</v>
      </c>
      <c r="F293" s="21" t="s">
        <v>107</v>
      </c>
      <c r="G293" s="12" t="s">
        <v>15</v>
      </c>
      <c r="H293" s="23" t="s">
        <v>1474</v>
      </c>
      <c r="I293" s="20" t="s">
        <v>1102</v>
      </c>
      <c r="J293" s="8"/>
      <c r="K293" s="4"/>
      <c r="L293" s="4"/>
      <c r="M293" s="4"/>
      <c r="N293" s="4"/>
      <c r="O293" s="4"/>
      <c r="P293" s="4"/>
      <c r="Q293" s="4"/>
      <c r="R293" s="4"/>
      <c r="S293" s="4"/>
      <c r="T293" s="4"/>
      <c r="U293" s="4"/>
      <c r="V293" s="4"/>
      <c r="W293" s="4"/>
      <c r="X293" s="4"/>
      <c r="Y293" s="4"/>
      <c r="Z293" s="4"/>
      <c r="AA293" s="4"/>
      <c r="AB293" s="4"/>
      <c r="AC293" s="4"/>
      <c r="AD293" s="4"/>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row>
    <row r="294" s="32" customFormat="true" ht="12.75" hidden="false" customHeight="false" outlineLevel="0" collapsed="false">
      <c r="A294" s="22" t="n">
        <f aca="false">ROW()-2</f>
        <v>292</v>
      </c>
      <c r="B294" s="21" t="s">
        <v>1475</v>
      </c>
      <c r="C294" s="24" t="s">
        <v>1476</v>
      </c>
      <c r="D294" s="21" t="s">
        <v>1477</v>
      </c>
      <c r="E294" s="21" t="s">
        <v>1478</v>
      </c>
      <c r="F294" s="21" t="s">
        <v>107</v>
      </c>
      <c r="G294" s="21" t="s">
        <v>15</v>
      </c>
      <c r="H294" s="25" t="s">
        <v>1479</v>
      </c>
      <c r="I294" s="21" t="s">
        <v>1102</v>
      </c>
      <c r="J294" s="8"/>
      <c r="K294" s="4"/>
      <c r="L294" s="4"/>
      <c r="M294" s="4"/>
      <c r="N294" s="4"/>
      <c r="O294" s="4"/>
      <c r="P294" s="4"/>
      <c r="Q294" s="4"/>
      <c r="R294" s="4"/>
      <c r="S294" s="4"/>
      <c r="T294" s="4"/>
      <c r="U294" s="4"/>
      <c r="V294" s="4"/>
      <c r="W294" s="4"/>
      <c r="X294" s="4"/>
      <c r="Y294" s="4"/>
      <c r="Z294" s="4"/>
      <c r="AA294" s="4"/>
      <c r="AB294" s="4"/>
      <c r="AC294" s="4"/>
      <c r="AD294" s="4"/>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row>
    <row r="295" s="32" customFormat="true" ht="12.75" hidden="false" customHeight="false" outlineLevel="0" collapsed="false">
      <c r="A295" s="22" t="n">
        <f aca="false">ROW()-2</f>
        <v>293</v>
      </c>
      <c r="B295" s="21" t="s">
        <v>1480</v>
      </c>
      <c r="C295" s="24" t="s">
        <v>1481</v>
      </c>
      <c r="D295" s="21" t="s">
        <v>1482</v>
      </c>
      <c r="E295" s="21" t="s">
        <v>1483</v>
      </c>
      <c r="F295" s="21" t="s">
        <v>107</v>
      </c>
      <c r="G295" s="21" t="s">
        <v>15</v>
      </c>
      <c r="H295" s="25" t="s">
        <v>1484</v>
      </c>
      <c r="I295" s="21" t="s">
        <v>1102</v>
      </c>
      <c r="J295" s="8"/>
      <c r="K295" s="4"/>
      <c r="L295" s="4"/>
      <c r="M295" s="4"/>
      <c r="N295" s="4"/>
      <c r="O295" s="4"/>
      <c r="P295" s="4"/>
      <c r="Q295" s="4"/>
      <c r="R295" s="4"/>
      <c r="S295" s="4"/>
      <c r="T295" s="4"/>
      <c r="U295" s="4"/>
      <c r="V295" s="4"/>
      <c r="W295" s="4"/>
      <c r="X295" s="4"/>
      <c r="Y295" s="4"/>
      <c r="Z295" s="4"/>
      <c r="AA295" s="4"/>
      <c r="AB295" s="4"/>
      <c r="AC295" s="4"/>
      <c r="AD295" s="4"/>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row>
    <row r="296" s="32" customFormat="true" ht="12.75" hidden="false" customHeight="false" outlineLevel="0" collapsed="false">
      <c r="A296" s="22" t="n">
        <f aca="false">ROW()-2</f>
        <v>294</v>
      </c>
      <c r="B296" s="21" t="s">
        <v>1485</v>
      </c>
      <c r="C296" s="24" t="s">
        <v>1486</v>
      </c>
      <c r="D296" s="21" t="s">
        <v>1487</v>
      </c>
      <c r="E296" s="21" t="s">
        <v>1488</v>
      </c>
      <c r="F296" s="21" t="s">
        <v>107</v>
      </c>
      <c r="G296" s="21" t="s">
        <v>15</v>
      </c>
      <c r="H296" s="25" t="s">
        <v>1489</v>
      </c>
      <c r="I296" s="21" t="s">
        <v>1102</v>
      </c>
      <c r="J296" s="8"/>
      <c r="K296" s="4"/>
      <c r="L296" s="4"/>
      <c r="M296" s="4"/>
      <c r="N296" s="4"/>
      <c r="O296" s="4"/>
      <c r="P296" s="4"/>
      <c r="Q296" s="4"/>
      <c r="R296" s="4"/>
      <c r="S296" s="4"/>
      <c r="T296" s="4"/>
      <c r="U296" s="4"/>
      <c r="V296" s="4"/>
      <c r="W296" s="4"/>
      <c r="X296" s="4"/>
      <c r="Y296" s="4"/>
      <c r="Z296" s="4"/>
      <c r="AA296" s="4"/>
      <c r="AB296" s="4"/>
      <c r="AC296" s="4"/>
      <c r="AD296" s="4"/>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row>
    <row r="297" s="32" customFormat="true" ht="12.75" hidden="false" customHeight="false" outlineLevel="0" collapsed="false">
      <c r="A297" s="22" t="n">
        <f aca="false">ROW()-2</f>
        <v>295</v>
      </c>
      <c r="B297" s="21" t="s">
        <v>1490</v>
      </c>
      <c r="C297" s="24" t="s">
        <v>1491</v>
      </c>
      <c r="D297" s="21" t="s">
        <v>1492</v>
      </c>
      <c r="E297" s="21" t="s">
        <v>1493</v>
      </c>
      <c r="F297" s="21" t="s">
        <v>107</v>
      </c>
      <c r="G297" s="21" t="s">
        <v>15</v>
      </c>
      <c r="H297" s="25" t="s">
        <v>1494</v>
      </c>
      <c r="I297" s="21" t="s">
        <v>1102</v>
      </c>
      <c r="J297" s="8"/>
      <c r="K297" s="4"/>
      <c r="L297" s="4"/>
      <c r="M297" s="4"/>
      <c r="N297" s="4"/>
      <c r="O297" s="4"/>
      <c r="P297" s="4"/>
      <c r="Q297" s="4"/>
      <c r="R297" s="4"/>
      <c r="S297" s="4"/>
      <c r="T297" s="4"/>
      <c r="U297" s="4"/>
      <c r="V297" s="4"/>
      <c r="W297" s="4"/>
      <c r="X297" s="4"/>
      <c r="Y297" s="4"/>
      <c r="Z297" s="4"/>
      <c r="AA297" s="4"/>
      <c r="AB297" s="4"/>
      <c r="AC297" s="4"/>
      <c r="AD297" s="4"/>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row>
    <row r="298" s="32" customFormat="true" ht="12.75" hidden="false" customHeight="false" outlineLevel="0" collapsed="false">
      <c r="A298" s="22" t="n">
        <f aca="false">ROW()-2</f>
        <v>296</v>
      </c>
      <c r="B298" s="20" t="s">
        <v>1495</v>
      </c>
      <c r="C298" s="19" t="s">
        <v>1496</v>
      </c>
      <c r="D298" s="20" t="s">
        <v>1497</v>
      </c>
      <c r="E298" s="20" t="s">
        <v>1498</v>
      </c>
      <c r="F298" s="20" t="s">
        <v>107</v>
      </c>
      <c r="G298" s="20" t="s">
        <v>15</v>
      </c>
      <c r="H298" s="23" t="s">
        <v>1499</v>
      </c>
      <c r="I298" s="20" t="s">
        <v>1102</v>
      </c>
      <c r="J298" s="8"/>
      <c r="K298" s="4"/>
      <c r="L298" s="4"/>
      <c r="M298" s="4"/>
      <c r="N298" s="4"/>
      <c r="O298" s="4"/>
      <c r="P298" s="4"/>
      <c r="Q298" s="4"/>
      <c r="R298" s="4"/>
      <c r="S298" s="4"/>
      <c r="T298" s="4"/>
      <c r="U298" s="4"/>
      <c r="V298" s="4"/>
      <c r="W298" s="4"/>
      <c r="X298" s="4"/>
      <c r="Y298" s="4"/>
      <c r="Z298" s="4"/>
      <c r="AA298" s="4"/>
      <c r="AB298" s="4"/>
      <c r="AC298" s="4"/>
      <c r="AD298" s="4"/>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row>
    <row r="299" s="32" customFormat="true" ht="12.75" hidden="false" customHeight="false" outlineLevel="0" collapsed="false">
      <c r="A299" s="22" t="n">
        <f aca="false">ROW()-2</f>
        <v>297</v>
      </c>
      <c r="B299" s="20" t="s">
        <v>1500</v>
      </c>
      <c r="C299" s="19" t="s">
        <v>1501</v>
      </c>
      <c r="D299" s="20" t="s">
        <v>1502</v>
      </c>
      <c r="E299" s="20" t="s">
        <v>1503</v>
      </c>
      <c r="F299" s="20" t="s">
        <v>107</v>
      </c>
      <c r="G299" s="12" t="s">
        <v>15</v>
      </c>
      <c r="H299" s="23" t="s">
        <v>1504</v>
      </c>
      <c r="I299" s="20" t="s">
        <v>1102</v>
      </c>
      <c r="J299" s="8"/>
      <c r="K299" s="4"/>
      <c r="L299" s="4"/>
      <c r="M299" s="4"/>
      <c r="N299" s="4"/>
      <c r="O299" s="4"/>
      <c r="P299" s="4"/>
      <c r="Q299" s="4"/>
      <c r="R299" s="4"/>
      <c r="S299" s="4"/>
      <c r="T299" s="4"/>
      <c r="U299" s="4"/>
      <c r="V299" s="4"/>
      <c r="W299" s="4"/>
      <c r="X299" s="4"/>
      <c r="Y299" s="4"/>
      <c r="Z299" s="4"/>
      <c r="AA299" s="4"/>
      <c r="AB299" s="4"/>
      <c r="AC299" s="4"/>
      <c r="AD299" s="4"/>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row>
    <row r="300" s="38" customFormat="true" ht="12.75" hidden="false" customHeight="false" outlineLevel="0" collapsed="false">
      <c r="A300" s="22" t="n">
        <f aca="false">ROW()-2</f>
        <v>298</v>
      </c>
      <c r="B300" s="18" t="s">
        <v>1505</v>
      </c>
      <c r="C300" s="33" t="s">
        <v>1506</v>
      </c>
      <c r="D300" s="18" t="s">
        <v>1507</v>
      </c>
      <c r="E300" s="18" t="s">
        <v>1508</v>
      </c>
      <c r="F300" s="18" t="s">
        <v>1509</v>
      </c>
      <c r="G300" s="20" t="s">
        <v>15</v>
      </c>
      <c r="H300" s="33" t="s">
        <v>1510</v>
      </c>
      <c r="I300" s="18" t="s">
        <v>1102</v>
      </c>
      <c r="J300" s="8"/>
      <c r="K300" s="4"/>
      <c r="L300" s="4"/>
      <c r="M300" s="4"/>
      <c r="N300" s="4"/>
      <c r="O300" s="4"/>
      <c r="P300" s="4"/>
      <c r="Q300" s="4"/>
      <c r="R300" s="4"/>
      <c r="S300" s="4"/>
      <c r="T300" s="4"/>
      <c r="U300" s="4"/>
      <c r="V300" s="4"/>
      <c r="W300" s="4"/>
      <c r="X300" s="4"/>
      <c r="Y300" s="4"/>
      <c r="Z300" s="4"/>
      <c r="AA300" s="4"/>
      <c r="AB300" s="4"/>
      <c r="AC300" s="4"/>
    </row>
    <row r="301" s="38" customFormat="true" ht="12.75" hidden="false" customHeight="false" outlineLevel="0" collapsed="false">
      <c r="A301" s="22" t="n">
        <f aca="false">ROW()-2</f>
        <v>299</v>
      </c>
      <c r="B301" s="18" t="s">
        <v>1511</v>
      </c>
      <c r="C301" s="33" t="s">
        <v>1512</v>
      </c>
      <c r="D301" s="18" t="s">
        <v>1513</v>
      </c>
      <c r="E301" s="18" t="s">
        <v>1514</v>
      </c>
      <c r="F301" s="18" t="s">
        <v>144</v>
      </c>
      <c r="G301" s="20" t="s">
        <v>15</v>
      </c>
      <c r="H301" s="33" t="s">
        <v>1515</v>
      </c>
      <c r="I301" s="18" t="s">
        <v>1102</v>
      </c>
      <c r="J301" s="8"/>
      <c r="K301" s="4"/>
      <c r="L301" s="4"/>
      <c r="M301" s="4"/>
      <c r="N301" s="4"/>
      <c r="O301" s="4"/>
      <c r="P301" s="4"/>
      <c r="Q301" s="4"/>
      <c r="R301" s="4"/>
      <c r="S301" s="4"/>
      <c r="T301" s="4"/>
      <c r="U301" s="4"/>
      <c r="V301" s="4"/>
      <c r="W301" s="4"/>
      <c r="X301" s="4"/>
      <c r="Y301" s="4"/>
      <c r="Z301" s="4"/>
      <c r="AA301" s="4"/>
      <c r="AB301" s="4"/>
      <c r="AC301" s="4"/>
    </row>
    <row r="302" s="38" customFormat="true" ht="12.75" hidden="false" customHeight="false" outlineLevel="0" collapsed="false">
      <c r="A302" s="22" t="n">
        <f aca="false">ROW()-2</f>
        <v>300</v>
      </c>
      <c r="B302" s="18" t="s">
        <v>1516</v>
      </c>
      <c r="C302" s="33" t="s">
        <v>1517</v>
      </c>
      <c r="D302" s="18" t="s">
        <v>1518</v>
      </c>
      <c r="E302" s="18" t="s">
        <v>1519</v>
      </c>
      <c r="F302" s="18" t="s">
        <v>144</v>
      </c>
      <c r="G302" s="20" t="s">
        <v>15</v>
      </c>
      <c r="H302" s="33" t="s">
        <v>1520</v>
      </c>
      <c r="I302" s="18" t="s">
        <v>1102</v>
      </c>
      <c r="J302" s="8"/>
      <c r="K302" s="4"/>
      <c r="L302" s="4"/>
      <c r="M302" s="4"/>
      <c r="N302" s="4"/>
      <c r="O302" s="4"/>
      <c r="P302" s="4"/>
      <c r="Q302" s="4"/>
      <c r="R302" s="4"/>
      <c r="S302" s="4"/>
      <c r="T302" s="4"/>
      <c r="U302" s="4"/>
      <c r="V302" s="4"/>
      <c r="W302" s="4"/>
      <c r="X302" s="4"/>
      <c r="Y302" s="4"/>
      <c r="Z302" s="4"/>
      <c r="AA302" s="4"/>
      <c r="AB302" s="4"/>
      <c r="AC302" s="4"/>
    </row>
    <row r="303" s="32" customFormat="true" ht="12.75" hidden="false" customHeight="false" outlineLevel="0" collapsed="false">
      <c r="A303" s="22" t="n">
        <f aca="false">ROW()-2</f>
        <v>301</v>
      </c>
      <c r="B303" s="20" t="s">
        <v>1521</v>
      </c>
      <c r="C303" s="19" t="s">
        <v>1522</v>
      </c>
      <c r="D303" s="20" t="s">
        <v>1523</v>
      </c>
      <c r="E303" s="20" t="s">
        <v>1524</v>
      </c>
      <c r="F303" s="20" t="s">
        <v>223</v>
      </c>
      <c r="G303" s="20" t="s">
        <v>15</v>
      </c>
      <c r="H303" s="23" t="s">
        <v>1525</v>
      </c>
      <c r="I303" s="20" t="s">
        <v>1102</v>
      </c>
      <c r="J303" s="8"/>
      <c r="K303" s="4"/>
      <c r="L303" s="4"/>
      <c r="M303" s="4"/>
      <c r="N303" s="4"/>
      <c r="O303" s="4"/>
      <c r="P303" s="4"/>
      <c r="Q303" s="4"/>
      <c r="R303" s="4"/>
      <c r="S303" s="4"/>
      <c r="T303" s="4"/>
      <c r="U303" s="4"/>
      <c r="V303" s="4"/>
      <c r="W303" s="4"/>
      <c r="X303" s="4"/>
      <c r="Y303" s="4"/>
      <c r="Z303" s="4"/>
      <c r="AA303" s="4"/>
      <c r="AB303" s="4"/>
      <c r="AC303" s="4"/>
      <c r="AD303" s="4"/>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row>
    <row r="304" s="32" customFormat="true" ht="12.75" hidden="false" customHeight="false" outlineLevel="0" collapsed="false">
      <c r="A304" s="22" t="n">
        <f aca="false">ROW()-2</f>
        <v>302</v>
      </c>
      <c r="B304" s="20" t="s">
        <v>1526</v>
      </c>
      <c r="C304" s="19" t="s">
        <v>1527</v>
      </c>
      <c r="D304" s="20" t="s">
        <v>1528</v>
      </c>
      <c r="E304" s="20" t="s">
        <v>1529</v>
      </c>
      <c r="F304" s="20" t="s">
        <v>107</v>
      </c>
      <c r="G304" s="20" t="s">
        <v>15</v>
      </c>
      <c r="H304" s="23" t="s">
        <v>1530</v>
      </c>
      <c r="I304" s="20" t="s">
        <v>1102</v>
      </c>
      <c r="J304" s="8"/>
      <c r="K304" s="4"/>
      <c r="L304" s="4"/>
      <c r="M304" s="4"/>
      <c r="N304" s="4"/>
      <c r="O304" s="4"/>
      <c r="P304" s="4"/>
      <c r="Q304" s="4"/>
      <c r="R304" s="4"/>
      <c r="S304" s="4"/>
      <c r="T304" s="4"/>
      <c r="U304" s="4"/>
      <c r="V304" s="4"/>
      <c r="W304" s="4"/>
      <c r="X304" s="4"/>
      <c r="Y304" s="4"/>
      <c r="Z304" s="4"/>
      <c r="AA304" s="4"/>
      <c r="AB304" s="4"/>
      <c r="AC304" s="4"/>
      <c r="AD304" s="4"/>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row>
    <row r="305" s="32" customFormat="true" ht="12.75" hidden="false" customHeight="false" outlineLevel="0" collapsed="false">
      <c r="A305" s="22" t="n">
        <f aca="false">ROW()-2</f>
        <v>303</v>
      </c>
      <c r="B305" s="20" t="s">
        <v>1531</v>
      </c>
      <c r="C305" s="19" t="s">
        <v>1532</v>
      </c>
      <c r="D305" s="20" t="s">
        <v>1533</v>
      </c>
      <c r="E305" s="20" t="s">
        <v>1534</v>
      </c>
      <c r="F305" s="20" t="s">
        <v>107</v>
      </c>
      <c r="G305" s="20" t="s">
        <v>15</v>
      </c>
      <c r="H305" s="23" t="s">
        <v>1535</v>
      </c>
      <c r="I305" s="20" t="s">
        <v>1102</v>
      </c>
      <c r="J305" s="8"/>
      <c r="K305" s="4"/>
      <c r="L305" s="4"/>
      <c r="M305" s="4"/>
      <c r="N305" s="4"/>
      <c r="O305" s="4"/>
      <c r="P305" s="4"/>
      <c r="Q305" s="4"/>
      <c r="R305" s="4"/>
      <c r="S305" s="4"/>
      <c r="T305" s="4"/>
      <c r="U305" s="4"/>
      <c r="V305" s="4"/>
      <c r="W305" s="4"/>
      <c r="X305" s="4"/>
      <c r="Y305" s="4"/>
      <c r="Z305" s="4"/>
      <c r="AA305" s="4"/>
      <c r="AB305" s="4"/>
      <c r="AC305" s="4"/>
      <c r="AD305" s="4"/>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row>
    <row r="306" s="32" customFormat="true" ht="12.75" hidden="false" customHeight="false" outlineLevel="0" collapsed="false">
      <c r="A306" s="22" t="n">
        <f aca="false">ROW()-2</f>
        <v>304</v>
      </c>
      <c r="B306" s="20" t="s">
        <v>1536</v>
      </c>
      <c r="C306" s="19" t="s">
        <v>1537</v>
      </c>
      <c r="D306" s="20" t="s">
        <v>137</v>
      </c>
      <c r="E306" s="20" t="s">
        <v>1538</v>
      </c>
      <c r="F306" s="20" t="s">
        <v>107</v>
      </c>
      <c r="G306" s="12" t="s">
        <v>15</v>
      </c>
      <c r="H306" s="23" t="s">
        <v>1539</v>
      </c>
      <c r="I306" s="20" t="s">
        <v>1102</v>
      </c>
      <c r="J306" s="8"/>
      <c r="K306" s="4"/>
      <c r="L306" s="4"/>
      <c r="M306" s="4"/>
      <c r="N306" s="4"/>
      <c r="O306" s="4"/>
      <c r="P306" s="4"/>
      <c r="Q306" s="4"/>
      <c r="R306" s="4"/>
      <c r="S306" s="4"/>
      <c r="T306" s="4"/>
      <c r="U306" s="4"/>
      <c r="V306" s="4"/>
      <c r="W306" s="4"/>
      <c r="X306" s="4"/>
      <c r="Y306" s="4"/>
      <c r="Z306" s="4"/>
      <c r="AA306" s="4"/>
      <c r="AB306" s="4"/>
      <c r="AC306" s="4"/>
      <c r="AD306" s="4"/>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row>
    <row r="307" s="32" customFormat="true" ht="12.75" hidden="false" customHeight="false" outlineLevel="0" collapsed="false">
      <c r="A307" s="22" t="n">
        <f aca="false">ROW()-2</f>
        <v>305</v>
      </c>
      <c r="B307" s="20" t="s">
        <v>1540</v>
      </c>
      <c r="C307" s="19" t="s">
        <v>1541</v>
      </c>
      <c r="D307" s="20" t="s">
        <v>1542</v>
      </c>
      <c r="E307" s="20" t="s">
        <v>1194</v>
      </c>
      <c r="F307" s="20" t="s">
        <v>107</v>
      </c>
      <c r="G307" s="20" t="s">
        <v>15</v>
      </c>
      <c r="H307" s="23" t="s">
        <v>1543</v>
      </c>
      <c r="I307" s="20" t="s">
        <v>1102</v>
      </c>
      <c r="J307" s="8"/>
      <c r="K307" s="4"/>
      <c r="L307" s="4"/>
      <c r="M307" s="4"/>
      <c r="N307" s="4"/>
      <c r="O307" s="4"/>
      <c r="P307" s="4"/>
      <c r="Q307" s="4"/>
      <c r="R307" s="4"/>
      <c r="S307" s="4"/>
      <c r="T307" s="4"/>
      <c r="U307" s="4"/>
      <c r="V307" s="4"/>
      <c r="W307" s="4"/>
      <c r="X307" s="4"/>
      <c r="Y307" s="4"/>
      <c r="Z307" s="4"/>
      <c r="AA307" s="4"/>
      <c r="AB307" s="4"/>
      <c r="AC307" s="4"/>
      <c r="AD307" s="4"/>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row>
    <row r="308" s="32" customFormat="true" ht="12.75" hidden="false" customHeight="false" outlineLevel="0" collapsed="false">
      <c r="A308" s="22" t="n">
        <f aca="false">ROW()-2</f>
        <v>306</v>
      </c>
      <c r="B308" s="20" t="s">
        <v>1544</v>
      </c>
      <c r="C308" s="19" t="s">
        <v>1545</v>
      </c>
      <c r="D308" s="20" t="s">
        <v>1546</v>
      </c>
      <c r="E308" s="20" t="s">
        <v>1547</v>
      </c>
      <c r="F308" s="20" t="s">
        <v>197</v>
      </c>
      <c r="G308" s="20" t="s">
        <v>15</v>
      </c>
      <c r="H308" s="23" t="s">
        <v>1548</v>
      </c>
      <c r="I308" s="20" t="s">
        <v>1102</v>
      </c>
      <c r="J308" s="8"/>
      <c r="K308" s="4"/>
      <c r="L308" s="4"/>
      <c r="M308" s="4"/>
      <c r="N308" s="4"/>
      <c r="O308" s="4"/>
      <c r="P308" s="4"/>
      <c r="Q308" s="4"/>
      <c r="R308" s="4"/>
      <c r="S308" s="4"/>
      <c r="T308" s="4"/>
      <c r="U308" s="4"/>
      <c r="V308" s="4"/>
      <c r="W308" s="4"/>
      <c r="X308" s="4"/>
      <c r="Y308" s="4"/>
      <c r="Z308" s="4"/>
      <c r="AA308" s="4"/>
      <c r="AB308" s="4"/>
      <c r="AC308" s="4"/>
      <c r="AD308" s="4"/>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row>
    <row r="309" s="53" customFormat="true" ht="12.75" hidden="false" customHeight="false" outlineLevel="0" collapsed="false">
      <c r="A309" s="22" t="n">
        <f aca="false">ROW()-2</f>
        <v>307</v>
      </c>
      <c r="B309" s="20" t="s">
        <v>1549</v>
      </c>
      <c r="C309" s="19" t="s">
        <v>1550</v>
      </c>
      <c r="D309" s="20" t="s">
        <v>1551</v>
      </c>
      <c r="E309" s="20" t="s">
        <v>1552</v>
      </c>
      <c r="F309" s="20" t="s">
        <v>107</v>
      </c>
      <c r="G309" s="20" t="s">
        <v>15</v>
      </c>
      <c r="H309" s="23" t="s">
        <v>1553</v>
      </c>
      <c r="I309" s="20" t="s">
        <v>1102</v>
      </c>
      <c r="J309" s="8"/>
      <c r="K309" s="4"/>
      <c r="L309" s="4"/>
      <c r="M309" s="4"/>
      <c r="N309" s="4"/>
      <c r="O309" s="4"/>
      <c r="P309" s="4"/>
      <c r="Q309" s="4"/>
      <c r="R309" s="4"/>
      <c r="S309" s="4"/>
      <c r="T309" s="4"/>
      <c r="U309" s="4"/>
      <c r="V309" s="4"/>
      <c r="W309" s="4"/>
      <c r="X309" s="4"/>
      <c r="Y309" s="4"/>
      <c r="Z309" s="4"/>
      <c r="AA309" s="4"/>
      <c r="AB309" s="4"/>
      <c r="AC309" s="4"/>
      <c r="AD309" s="4"/>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2"/>
      <c r="CL309" s="52"/>
      <c r="CM309" s="52"/>
      <c r="CN309" s="52"/>
      <c r="CO309" s="52"/>
      <c r="CP309" s="52"/>
      <c r="CQ309" s="52"/>
      <c r="CR309" s="52"/>
      <c r="CS309" s="52"/>
      <c r="CT309" s="52"/>
      <c r="CU309" s="52"/>
      <c r="CV309" s="52"/>
      <c r="CW309" s="52"/>
      <c r="CX309" s="52"/>
      <c r="CY309" s="52"/>
      <c r="CZ309" s="52"/>
      <c r="DA309" s="52"/>
      <c r="DB309" s="52"/>
      <c r="DC309" s="52"/>
      <c r="DD309" s="52"/>
      <c r="DE309" s="52"/>
      <c r="DF309" s="52"/>
      <c r="DG309" s="52"/>
      <c r="DH309" s="52"/>
      <c r="DI309" s="52"/>
      <c r="DJ309" s="52"/>
      <c r="DK309" s="52"/>
      <c r="DL309" s="52"/>
      <c r="DM309" s="52"/>
      <c r="DN309" s="52"/>
      <c r="DO309" s="52"/>
      <c r="DP309" s="52"/>
      <c r="DQ309" s="52"/>
      <c r="DR309" s="52"/>
      <c r="DS309" s="52"/>
      <c r="DT309" s="52"/>
      <c r="DU309" s="52"/>
      <c r="DV309" s="52"/>
      <c r="DW309" s="52"/>
      <c r="DX309" s="52"/>
      <c r="DY309" s="52"/>
      <c r="DZ309" s="52"/>
      <c r="EA309" s="52"/>
      <c r="EB309" s="52"/>
      <c r="EC309" s="52"/>
      <c r="ED309" s="52"/>
      <c r="EE309" s="52"/>
      <c r="EF309" s="52"/>
      <c r="EG309" s="52"/>
      <c r="EH309" s="52"/>
      <c r="EI309" s="52"/>
      <c r="EJ309" s="52"/>
      <c r="EK309" s="52"/>
      <c r="EL309" s="52"/>
    </row>
    <row r="310" s="38" customFormat="true" ht="12.75" hidden="false" customHeight="false" outlineLevel="0" collapsed="false">
      <c r="A310" s="22" t="n">
        <f aca="false">ROW()-2</f>
        <v>308</v>
      </c>
      <c r="B310" s="18" t="s">
        <v>1554</v>
      </c>
      <c r="C310" s="33" t="s">
        <v>1555</v>
      </c>
      <c r="D310" s="18" t="s">
        <v>1556</v>
      </c>
      <c r="E310" s="18" t="s">
        <v>1557</v>
      </c>
      <c r="F310" s="18" t="s">
        <v>1558</v>
      </c>
      <c r="G310" s="20" t="s">
        <v>15</v>
      </c>
      <c r="H310" s="33" t="s">
        <v>1559</v>
      </c>
      <c r="I310" s="18" t="s">
        <v>1102</v>
      </c>
      <c r="J310" s="8"/>
      <c r="K310" s="4"/>
      <c r="L310" s="4"/>
      <c r="M310" s="4"/>
      <c r="N310" s="4"/>
      <c r="O310" s="4"/>
      <c r="P310" s="4"/>
      <c r="Q310" s="4"/>
      <c r="R310" s="4"/>
      <c r="S310" s="4"/>
      <c r="T310" s="4"/>
      <c r="U310" s="4"/>
      <c r="V310" s="4"/>
      <c r="W310" s="4"/>
      <c r="X310" s="4"/>
      <c r="Y310" s="4"/>
      <c r="Z310" s="4"/>
      <c r="AA310" s="4"/>
      <c r="AB310" s="4"/>
      <c r="AC310" s="4"/>
    </row>
    <row r="311" s="38" customFormat="true" ht="12.75" hidden="false" customHeight="false" outlineLevel="0" collapsed="false">
      <c r="A311" s="22" t="n">
        <f aca="false">ROW()-2</f>
        <v>309</v>
      </c>
      <c r="B311" s="18" t="s">
        <v>1560</v>
      </c>
      <c r="C311" s="33" t="s">
        <v>1561</v>
      </c>
      <c r="D311" s="18" t="s">
        <v>1562</v>
      </c>
      <c r="E311" s="18" t="s">
        <v>1563</v>
      </c>
      <c r="F311" s="18" t="s">
        <v>144</v>
      </c>
      <c r="G311" s="20" t="s">
        <v>15</v>
      </c>
      <c r="H311" s="33" t="s">
        <v>1564</v>
      </c>
      <c r="I311" s="18" t="s">
        <v>1102</v>
      </c>
      <c r="J311" s="8"/>
      <c r="K311" s="4"/>
      <c r="L311" s="4"/>
      <c r="M311" s="4"/>
      <c r="N311" s="4"/>
      <c r="O311" s="4"/>
      <c r="P311" s="4"/>
      <c r="Q311" s="4"/>
      <c r="R311" s="4"/>
      <c r="S311" s="4"/>
      <c r="T311" s="4"/>
      <c r="U311" s="4"/>
      <c r="V311" s="4"/>
      <c r="W311" s="4"/>
      <c r="X311" s="4"/>
      <c r="Y311" s="4"/>
      <c r="Z311" s="4"/>
      <c r="AA311" s="4"/>
      <c r="AB311" s="4"/>
      <c r="AC311" s="4"/>
    </row>
    <row r="312" s="38" customFormat="true" ht="12.75" hidden="false" customHeight="false" outlineLevel="0" collapsed="false">
      <c r="A312" s="22" t="n">
        <f aca="false">ROW()-2</f>
        <v>310</v>
      </c>
      <c r="B312" s="18" t="s">
        <v>1565</v>
      </c>
      <c r="C312" s="33" t="s">
        <v>1566</v>
      </c>
      <c r="D312" s="18" t="s">
        <v>1567</v>
      </c>
      <c r="E312" s="18" t="s">
        <v>1568</v>
      </c>
      <c r="F312" s="18" t="s">
        <v>1509</v>
      </c>
      <c r="G312" s="20" t="s">
        <v>15</v>
      </c>
      <c r="H312" s="33" t="s">
        <v>1569</v>
      </c>
      <c r="I312" s="18" t="s">
        <v>1102</v>
      </c>
      <c r="J312" s="8"/>
      <c r="K312" s="4"/>
      <c r="L312" s="4"/>
      <c r="M312" s="4"/>
      <c r="N312" s="4"/>
      <c r="O312" s="4"/>
      <c r="P312" s="4"/>
      <c r="Q312" s="4"/>
      <c r="R312" s="4"/>
      <c r="S312" s="4"/>
      <c r="T312" s="4"/>
      <c r="U312" s="4"/>
      <c r="V312" s="4"/>
      <c r="W312" s="4"/>
      <c r="X312" s="4"/>
      <c r="Y312" s="4"/>
      <c r="Z312" s="4"/>
      <c r="AA312" s="4"/>
      <c r="AB312" s="4"/>
      <c r="AC312" s="4"/>
    </row>
    <row r="313" s="38" customFormat="true" ht="12.75" hidden="false" customHeight="false" outlineLevel="0" collapsed="false">
      <c r="A313" s="22" t="n">
        <f aca="false">ROW()-2</f>
        <v>311</v>
      </c>
      <c r="B313" s="18" t="s">
        <v>1570</v>
      </c>
      <c r="C313" s="33" t="s">
        <v>1571</v>
      </c>
      <c r="D313" s="18" t="s">
        <v>1572</v>
      </c>
      <c r="E313" s="18" t="s">
        <v>1573</v>
      </c>
      <c r="F313" s="18" t="s">
        <v>1574</v>
      </c>
      <c r="G313" s="20" t="s">
        <v>15</v>
      </c>
      <c r="H313" s="33" t="s">
        <v>1575</v>
      </c>
      <c r="I313" s="18" t="s">
        <v>1102</v>
      </c>
      <c r="J313" s="8"/>
      <c r="K313" s="4"/>
      <c r="L313" s="4"/>
      <c r="M313" s="4"/>
      <c r="N313" s="4"/>
      <c r="O313" s="4"/>
      <c r="P313" s="4"/>
      <c r="Q313" s="4"/>
      <c r="R313" s="4"/>
      <c r="S313" s="4"/>
      <c r="T313" s="4"/>
      <c r="U313" s="4"/>
      <c r="V313" s="4"/>
      <c r="W313" s="4"/>
      <c r="X313" s="4"/>
      <c r="Y313" s="4"/>
      <c r="Z313" s="4"/>
      <c r="AA313" s="4"/>
      <c r="AB313" s="4"/>
      <c r="AC313" s="4"/>
    </row>
    <row r="314" s="38" customFormat="true" ht="12.75" hidden="false" customHeight="false" outlineLevel="0" collapsed="false">
      <c r="A314" s="22" t="n">
        <f aca="false">ROW()-2</f>
        <v>312</v>
      </c>
      <c r="B314" s="18" t="s">
        <v>1576</v>
      </c>
      <c r="C314" s="33" t="s">
        <v>1577</v>
      </c>
      <c r="D314" s="18" t="s">
        <v>1578</v>
      </c>
      <c r="E314" s="18" t="s">
        <v>1579</v>
      </c>
      <c r="F314" s="18" t="s">
        <v>144</v>
      </c>
      <c r="G314" s="20" t="s">
        <v>15</v>
      </c>
      <c r="H314" s="33" t="s">
        <v>1580</v>
      </c>
      <c r="I314" s="18" t="s">
        <v>1102</v>
      </c>
      <c r="J314" s="8"/>
      <c r="K314" s="4"/>
      <c r="L314" s="4"/>
      <c r="M314" s="4"/>
      <c r="N314" s="4"/>
      <c r="O314" s="4"/>
      <c r="P314" s="4"/>
      <c r="Q314" s="4"/>
      <c r="R314" s="4"/>
      <c r="S314" s="4"/>
      <c r="T314" s="4"/>
      <c r="U314" s="4"/>
      <c r="V314" s="4"/>
      <c r="W314" s="4"/>
      <c r="X314" s="4"/>
      <c r="Y314" s="4"/>
      <c r="Z314" s="4"/>
      <c r="AA314" s="4"/>
      <c r="AB314" s="4"/>
      <c r="AC314" s="4"/>
    </row>
    <row r="315" s="53" customFormat="true" ht="12.75" hidden="false" customHeight="false" outlineLevel="0" collapsed="false">
      <c r="A315" s="22" t="n">
        <f aca="false">ROW()-2</f>
        <v>313</v>
      </c>
      <c r="B315" s="20" t="s">
        <v>1581</v>
      </c>
      <c r="C315" s="19" t="s">
        <v>1582</v>
      </c>
      <c r="D315" s="20" t="s">
        <v>1583</v>
      </c>
      <c r="E315" s="20" t="s">
        <v>1584</v>
      </c>
      <c r="F315" s="20" t="s">
        <v>107</v>
      </c>
      <c r="G315" s="20" t="s">
        <v>15</v>
      </c>
      <c r="H315" s="23" t="s">
        <v>1585</v>
      </c>
      <c r="I315" s="20" t="s">
        <v>1102</v>
      </c>
      <c r="J315" s="8"/>
      <c r="K315" s="4"/>
      <c r="L315" s="4"/>
      <c r="M315" s="4"/>
      <c r="N315" s="4"/>
      <c r="O315" s="4"/>
      <c r="P315" s="4"/>
      <c r="Q315" s="4"/>
      <c r="R315" s="4"/>
      <c r="S315" s="4"/>
      <c r="T315" s="4"/>
      <c r="U315" s="4"/>
      <c r="V315" s="4"/>
      <c r="W315" s="4"/>
      <c r="X315" s="4"/>
      <c r="Y315" s="4"/>
      <c r="Z315" s="4"/>
      <c r="AA315" s="4"/>
      <c r="AB315" s="4"/>
      <c r="AC315" s="4"/>
      <c r="AD315" s="4"/>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row>
    <row r="316" s="53" customFormat="true" ht="12.75" hidden="false" customHeight="false" outlineLevel="0" collapsed="false">
      <c r="A316" s="22" t="n">
        <f aca="false">ROW()-2</f>
        <v>314</v>
      </c>
      <c r="B316" s="20" t="s">
        <v>1586</v>
      </c>
      <c r="C316" s="19" t="s">
        <v>1587</v>
      </c>
      <c r="D316" s="20" t="s">
        <v>1348</v>
      </c>
      <c r="E316" s="20" t="s">
        <v>1588</v>
      </c>
      <c r="F316" s="20" t="s">
        <v>223</v>
      </c>
      <c r="G316" s="20" t="s">
        <v>15</v>
      </c>
      <c r="H316" s="23" t="s">
        <v>1589</v>
      </c>
      <c r="I316" s="20" t="s">
        <v>1102</v>
      </c>
      <c r="J316" s="8"/>
      <c r="K316" s="4"/>
      <c r="L316" s="4"/>
      <c r="M316" s="4"/>
      <c r="N316" s="4"/>
      <c r="O316" s="4"/>
      <c r="P316" s="4"/>
      <c r="Q316" s="4"/>
      <c r="R316" s="4"/>
      <c r="S316" s="4"/>
      <c r="T316" s="4"/>
      <c r="U316" s="4"/>
      <c r="V316" s="4"/>
      <c r="W316" s="4"/>
      <c r="X316" s="4"/>
      <c r="Y316" s="4"/>
      <c r="Z316" s="4"/>
      <c r="AA316" s="4"/>
      <c r="AB316" s="4"/>
      <c r="AC316" s="4"/>
      <c r="AD316" s="4"/>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row>
    <row r="317" s="53" customFormat="true" ht="12.75" hidden="false" customHeight="false" outlineLevel="0" collapsed="false">
      <c r="A317" s="22" t="n">
        <f aca="false">ROW()-2</f>
        <v>315</v>
      </c>
      <c r="B317" s="20" t="s">
        <v>1590</v>
      </c>
      <c r="C317" s="19" t="s">
        <v>1591</v>
      </c>
      <c r="D317" s="20" t="s">
        <v>1592</v>
      </c>
      <c r="E317" s="20" t="s">
        <v>1593</v>
      </c>
      <c r="F317" s="20" t="s">
        <v>107</v>
      </c>
      <c r="G317" s="20" t="s">
        <v>15</v>
      </c>
      <c r="H317" s="23" t="s">
        <v>1594</v>
      </c>
      <c r="I317" s="20" t="s">
        <v>1102</v>
      </c>
      <c r="J317" s="8"/>
      <c r="K317" s="4"/>
      <c r="L317" s="4"/>
      <c r="M317" s="4"/>
      <c r="N317" s="4"/>
      <c r="O317" s="4"/>
      <c r="P317" s="4"/>
      <c r="Q317" s="4"/>
      <c r="R317" s="4"/>
      <c r="S317" s="4"/>
      <c r="T317" s="4"/>
      <c r="U317" s="4"/>
      <c r="V317" s="4"/>
      <c r="W317" s="4"/>
      <c r="X317" s="4"/>
      <c r="Y317" s="4"/>
      <c r="Z317" s="4"/>
      <c r="AA317" s="4"/>
      <c r="AB317" s="4"/>
      <c r="AC317" s="4"/>
      <c r="AD317" s="4"/>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row>
    <row r="318" s="53" customFormat="true" ht="12" hidden="false" customHeight="true" outlineLevel="0" collapsed="false">
      <c r="A318" s="22" t="n">
        <f aca="false">ROW()-2</f>
        <v>316</v>
      </c>
      <c r="B318" s="20" t="s">
        <v>1595</v>
      </c>
      <c r="C318" s="19" t="s">
        <v>1596</v>
      </c>
      <c r="D318" s="20" t="s">
        <v>1597</v>
      </c>
      <c r="E318" s="20" t="s">
        <v>1598</v>
      </c>
      <c r="F318" s="20" t="s">
        <v>107</v>
      </c>
      <c r="G318" s="20" t="s">
        <v>15</v>
      </c>
      <c r="H318" s="23" t="s">
        <v>1599</v>
      </c>
      <c r="I318" s="20" t="s">
        <v>1102</v>
      </c>
      <c r="J318" s="8"/>
      <c r="K318" s="4"/>
      <c r="L318" s="4"/>
      <c r="M318" s="4"/>
      <c r="N318" s="4"/>
      <c r="O318" s="4"/>
      <c r="P318" s="4"/>
      <c r="Q318" s="4"/>
      <c r="R318" s="4"/>
      <c r="S318" s="4"/>
      <c r="T318" s="4"/>
      <c r="U318" s="4"/>
      <c r="V318" s="4"/>
      <c r="W318" s="4"/>
      <c r="X318" s="4"/>
      <c r="Y318" s="4"/>
      <c r="Z318" s="4"/>
      <c r="AA318" s="4"/>
      <c r="AB318" s="4"/>
      <c r="AC318" s="4"/>
      <c r="AD318" s="4"/>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2"/>
      <c r="CL318" s="52"/>
      <c r="CM318" s="52"/>
      <c r="CN318" s="52"/>
      <c r="CO318" s="52"/>
      <c r="CP318" s="52"/>
      <c r="CQ318" s="52"/>
      <c r="CR318" s="52"/>
      <c r="CS318" s="52"/>
      <c r="CT318" s="52"/>
      <c r="CU318" s="52"/>
      <c r="CV318" s="52"/>
      <c r="CW318" s="52"/>
      <c r="CX318" s="52"/>
      <c r="CY318" s="52"/>
      <c r="CZ318" s="52"/>
      <c r="DA318" s="52"/>
      <c r="DB318" s="52"/>
      <c r="DC318" s="52"/>
      <c r="DD318" s="52"/>
      <c r="DE318" s="52"/>
      <c r="DF318" s="52"/>
      <c r="DG318" s="52"/>
      <c r="DH318" s="52"/>
      <c r="DI318" s="52"/>
      <c r="DJ318" s="52"/>
      <c r="DK318" s="52"/>
      <c r="DL318" s="52"/>
      <c r="DM318" s="52"/>
      <c r="DN318" s="52"/>
      <c r="DO318" s="52"/>
      <c r="DP318" s="52"/>
      <c r="DQ318" s="52"/>
      <c r="DR318" s="52"/>
      <c r="DS318" s="52"/>
      <c r="DT318" s="52"/>
      <c r="DU318" s="52"/>
      <c r="DV318" s="52"/>
      <c r="DW318" s="52"/>
      <c r="DX318" s="52"/>
      <c r="DY318" s="52"/>
      <c r="DZ318" s="52"/>
      <c r="EA318" s="52"/>
      <c r="EB318" s="52"/>
      <c r="EC318" s="52"/>
      <c r="ED318" s="52"/>
      <c r="EE318" s="52"/>
      <c r="EF318" s="52"/>
      <c r="EG318" s="52"/>
      <c r="EH318" s="52"/>
      <c r="EI318" s="52"/>
      <c r="EJ318" s="52"/>
      <c r="EK318" s="52"/>
      <c r="EL318" s="52"/>
    </row>
    <row r="319" s="30" customFormat="true" ht="12.75" hidden="false" customHeight="false" outlineLevel="0" collapsed="false">
      <c r="A319" s="22" t="n">
        <f aca="false">ROW()-2</f>
        <v>317</v>
      </c>
      <c r="B319" s="20" t="s">
        <v>1600</v>
      </c>
      <c r="C319" s="19" t="s">
        <v>1601</v>
      </c>
      <c r="D319" s="20" t="s">
        <v>1602</v>
      </c>
      <c r="E319" s="20" t="s">
        <v>1603</v>
      </c>
      <c r="F319" s="20" t="s">
        <v>197</v>
      </c>
      <c r="G319" s="20" t="s">
        <v>15</v>
      </c>
      <c r="H319" s="23" t="s">
        <v>1604</v>
      </c>
      <c r="I319" s="20" t="s">
        <v>1102</v>
      </c>
      <c r="J319" s="8"/>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29"/>
    </row>
    <row r="320" s="30" customFormat="true" ht="12.75" hidden="false" customHeight="false" outlineLevel="0" collapsed="false">
      <c r="A320" s="22" t="n">
        <f aca="false">ROW()-2</f>
        <v>318</v>
      </c>
      <c r="B320" s="20" t="s">
        <v>1605</v>
      </c>
      <c r="C320" s="19" t="s">
        <v>1606</v>
      </c>
      <c r="D320" s="20" t="s">
        <v>1607</v>
      </c>
      <c r="E320" s="20" t="s">
        <v>1608</v>
      </c>
      <c r="F320" s="20" t="s">
        <v>107</v>
      </c>
      <c r="G320" s="20" t="s">
        <v>15</v>
      </c>
      <c r="H320" s="19" t="s">
        <v>1609</v>
      </c>
      <c r="I320" s="20" t="s">
        <v>1102</v>
      </c>
      <c r="J320" s="8"/>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29"/>
    </row>
    <row r="321" s="30" customFormat="true" ht="12.75" hidden="false" customHeight="false" outlineLevel="0" collapsed="false">
      <c r="A321" s="22" t="n">
        <f aca="false">ROW()-2</f>
        <v>319</v>
      </c>
      <c r="B321" s="20" t="s">
        <v>1610</v>
      </c>
      <c r="C321" s="19" t="s">
        <v>1611</v>
      </c>
      <c r="D321" s="20" t="s">
        <v>1612</v>
      </c>
      <c r="E321" s="20" t="s">
        <v>1613</v>
      </c>
      <c r="F321" s="20" t="s">
        <v>107</v>
      </c>
      <c r="G321" s="20" t="s">
        <v>15</v>
      </c>
      <c r="H321" s="19" t="s">
        <v>1614</v>
      </c>
      <c r="I321" s="20" t="s">
        <v>1102</v>
      </c>
      <c r="J321" s="8"/>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29"/>
    </row>
    <row r="322" s="30" customFormat="true" ht="12.75" hidden="false" customHeight="false" outlineLevel="0" collapsed="false">
      <c r="A322" s="22" t="n">
        <f aca="false">ROW()-2</f>
        <v>320</v>
      </c>
      <c r="B322" s="20" t="s">
        <v>1615</v>
      </c>
      <c r="C322" s="19" t="s">
        <v>1616</v>
      </c>
      <c r="D322" s="20" t="s">
        <v>1617</v>
      </c>
      <c r="E322" s="20" t="s">
        <v>1618</v>
      </c>
      <c r="F322" s="20" t="s">
        <v>1619</v>
      </c>
      <c r="G322" s="20" t="s">
        <v>15</v>
      </c>
      <c r="H322" s="54" t="s">
        <v>1620</v>
      </c>
      <c r="I322" s="20" t="s">
        <v>1102</v>
      </c>
      <c r="J322" s="8"/>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29"/>
    </row>
    <row r="323" s="30" customFormat="true" ht="12.75" hidden="false" customHeight="false" outlineLevel="0" collapsed="false">
      <c r="A323" s="22" t="n">
        <f aca="false">ROW()-2</f>
        <v>321</v>
      </c>
      <c r="B323" s="20" t="s">
        <v>1621</v>
      </c>
      <c r="C323" s="19" t="s">
        <v>1622</v>
      </c>
      <c r="D323" s="20" t="s">
        <v>574</v>
      </c>
      <c r="E323" s="20" t="s">
        <v>1623</v>
      </c>
      <c r="F323" s="20" t="s">
        <v>107</v>
      </c>
      <c r="G323" s="20" t="s">
        <v>15</v>
      </c>
      <c r="H323" s="23" t="s">
        <v>1624</v>
      </c>
      <c r="I323" s="20" t="s">
        <v>1102</v>
      </c>
      <c r="J323" s="8"/>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29"/>
    </row>
    <row r="324" s="30" customFormat="true" ht="12.75" hidden="false" customHeight="false" outlineLevel="0" collapsed="false">
      <c r="A324" s="22" t="n">
        <f aca="false">ROW()-2</f>
        <v>322</v>
      </c>
      <c r="B324" s="21" t="s">
        <v>1625</v>
      </c>
      <c r="C324" s="24" t="s">
        <v>1626</v>
      </c>
      <c r="D324" s="21" t="s">
        <v>1627</v>
      </c>
      <c r="E324" s="21" t="s">
        <v>1628</v>
      </c>
      <c r="F324" s="21" t="s">
        <v>107</v>
      </c>
      <c r="G324" s="20" t="s">
        <v>15</v>
      </c>
      <c r="H324" s="24" t="s">
        <v>1629</v>
      </c>
      <c r="I324" s="21" t="s">
        <v>1102</v>
      </c>
      <c r="J324" s="8"/>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29"/>
    </row>
    <row r="325" s="30" customFormat="true" ht="12.75" hidden="false" customHeight="false" outlineLevel="0" collapsed="false">
      <c r="A325" s="22" t="n">
        <f aca="false">ROW()-2</f>
        <v>323</v>
      </c>
      <c r="B325" s="21" t="s">
        <v>1630</v>
      </c>
      <c r="C325" s="24" t="s">
        <v>1631</v>
      </c>
      <c r="D325" s="21" t="s">
        <v>1632</v>
      </c>
      <c r="E325" s="21" t="s">
        <v>1633</v>
      </c>
      <c r="F325" s="21" t="s">
        <v>107</v>
      </c>
      <c r="G325" s="20" t="s">
        <v>15</v>
      </c>
      <c r="H325" s="24" t="s">
        <v>1634</v>
      </c>
      <c r="I325" s="21" t="s">
        <v>1102</v>
      </c>
      <c r="J325" s="8"/>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29"/>
    </row>
    <row r="326" s="30" customFormat="true" ht="12.75" hidden="false" customHeight="false" outlineLevel="0" collapsed="false">
      <c r="A326" s="22" t="n">
        <f aca="false">ROW()-2</f>
        <v>324</v>
      </c>
      <c r="B326" s="21" t="s">
        <v>1635</v>
      </c>
      <c r="C326" s="24" t="s">
        <v>1636</v>
      </c>
      <c r="D326" s="21" t="s">
        <v>1637</v>
      </c>
      <c r="E326" s="21" t="s">
        <v>1638</v>
      </c>
      <c r="F326" s="21" t="s">
        <v>107</v>
      </c>
      <c r="G326" s="20" t="s">
        <v>15</v>
      </c>
      <c r="H326" s="24" t="s">
        <v>1639</v>
      </c>
      <c r="I326" s="21" t="s">
        <v>1102</v>
      </c>
      <c r="J326" s="8"/>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29"/>
    </row>
    <row r="327" s="32" customFormat="true" ht="12.75" hidden="false" customHeight="false" outlineLevel="0" collapsed="false">
      <c r="A327" s="22" t="n">
        <f aca="false">ROW()-2</f>
        <v>325</v>
      </c>
      <c r="B327" s="21" t="s">
        <v>1640</v>
      </c>
      <c r="C327" s="24" t="s">
        <v>1641</v>
      </c>
      <c r="D327" s="21" t="s">
        <v>1642</v>
      </c>
      <c r="E327" s="21" t="s">
        <v>1643</v>
      </c>
      <c r="F327" s="21" t="s">
        <v>107</v>
      </c>
      <c r="G327" s="20" t="s">
        <v>15</v>
      </c>
      <c r="H327" s="24" t="s">
        <v>1644</v>
      </c>
      <c r="I327" s="21" t="s">
        <v>1102</v>
      </c>
      <c r="J327" s="8"/>
      <c r="K327" s="4"/>
      <c r="L327" s="4"/>
      <c r="M327" s="4"/>
      <c r="N327" s="4"/>
      <c r="O327" s="4"/>
      <c r="P327" s="4"/>
      <c r="Q327" s="4"/>
      <c r="R327" s="4"/>
      <c r="S327" s="4"/>
      <c r="T327" s="4"/>
      <c r="U327" s="4"/>
      <c r="V327" s="4"/>
      <c r="W327" s="4"/>
      <c r="X327" s="4"/>
      <c r="Y327" s="4"/>
      <c r="Z327" s="4"/>
      <c r="AA327" s="4"/>
      <c r="AB327" s="4"/>
      <c r="AC327" s="4"/>
      <c r="AD327" s="4"/>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row>
    <row r="328" s="32" customFormat="true" ht="12.75" hidden="false" customHeight="false" outlineLevel="0" collapsed="false">
      <c r="A328" s="22" t="n">
        <f aca="false">ROW()-2</f>
        <v>326</v>
      </c>
      <c r="B328" s="20" t="s">
        <v>1645</v>
      </c>
      <c r="C328" s="19" t="s">
        <v>1646</v>
      </c>
      <c r="D328" s="20" t="s">
        <v>1617</v>
      </c>
      <c r="E328" s="20" t="s">
        <v>1100</v>
      </c>
      <c r="F328" s="20" t="s">
        <v>197</v>
      </c>
      <c r="G328" s="20" t="s">
        <v>15</v>
      </c>
      <c r="H328" s="19" t="s">
        <v>1647</v>
      </c>
      <c r="I328" s="20" t="s">
        <v>1102</v>
      </c>
      <c r="J328" s="8"/>
      <c r="K328" s="4"/>
      <c r="L328" s="4"/>
      <c r="M328" s="4"/>
      <c r="N328" s="4"/>
      <c r="O328" s="4"/>
      <c r="P328" s="4"/>
      <c r="Q328" s="4"/>
      <c r="R328" s="4"/>
      <c r="S328" s="4"/>
      <c r="T328" s="4"/>
      <c r="U328" s="4"/>
      <c r="V328" s="4"/>
      <c r="W328" s="4"/>
      <c r="X328" s="4"/>
      <c r="Y328" s="4"/>
      <c r="Z328" s="4"/>
      <c r="AA328" s="4"/>
      <c r="AB328" s="4"/>
      <c r="AC328" s="4"/>
      <c r="AD328" s="4"/>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row>
    <row r="329" s="32" customFormat="true" ht="12.75" hidden="false" customHeight="false" outlineLevel="0" collapsed="false">
      <c r="A329" s="22" t="n">
        <f aca="false">ROW()-2</f>
        <v>327</v>
      </c>
      <c r="B329" s="20" t="s">
        <v>1648</v>
      </c>
      <c r="C329" s="19" t="s">
        <v>1649</v>
      </c>
      <c r="D329" s="20" t="s">
        <v>1650</v>
      </c>
      <c r="E329" s="20" t="s">
        <v>1651</v>
      </c>
      <c r="F329" s="20" t="s">
        <v>1118</v>
      </c>
      <c r="G329" s="20" t="s">
        <v>15</v>
      </c>
      <c r="H329" s="19" t="s">
        <v>1652</v>
      </c>
      <c r="I329" s="20" t="s">
        <v>1102</v>
      </c>
      <c r="J329" s="8"/>
      <c r="K329" s="4"/>
      <c r="L329" s="4"/>
      <c r="M329" s="4"/>
      <c r="N329" s="4"/>
      <c r="O329" s="4"/>
      <c r="P329" s="4"/>
      <c r="Q329" s="4"/>
      <c r="R329" s="4"/>
      <c r="S329" s="4"/>
      <c r="T329" s="4"/>
      <c r="U329" s="4"/>
      <c r="V329" s="4"/>
      <c r="W329" s="4"/>
      <c r="X329" s="4"/>
      <c r="Y329" s="4"/>
      <c r="Z329" s="4"/>
      <c r="AA329" s="4"/>
      <c r="AB329" s="4"/>
      <c r="AC329" s="4"/>
      <c r="AD329" s="4"/>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row>
    <row r="330" s="32" customFormat="true" ht="12.75" hidden="false" customHeight="false" outlineLevel="0" collapsed="false">
      <c r="A330" s="22" t="n">
        <f aca="false">ROW()-2</f>
        <v>328</v>
      </c>
      <c r="B330" s="20" t="s">
        <v>1653</v>
      </c>
      <c r="C330" s="19" t="s">
        <v>1654</v>
      </c>
      <c r="D330" s="20" t="s">
        <v>1655</v>
      </c>
      <c r="E330" s="20" t="s">
        <v>1656</v>
      </c>
      <c r="F330" s="20" t="s">
        <v>107</v>
      </c>
      <c r="G330" s="20" t="s">
        <v>15</v>
      </c>
      <c r="H330" s="19" t="s">
        <v>1657</v>
      </c>
      <c r="I330" s="20" t="s">
        <v>1102</v>
      </c>
      <c r="J330" s="8"/>
      <c r="K330" s="4"/>
      <c r="L330" s="4"/>
      <c r="M330" s="4"/>
      <c r="N330" s="4"/>
      <c r="O330" s="4"/>
      <c r="P330" s="4"/>
      <c r="Q330" s="4"/>
      <c r="R330" s="4"/>
      <c r="S330" s="4"/>
      <c r="T330" s="4"/>
      <c r="U330" s="4"/>
      <c r="V330" s="4"/>
      <c r="W330" s="4"/>
      <c r="X330" s="4"/>
      <c r="Y330" s="4"/>
      <c r="Z330" s="4"/>
      <c r="AA330" s="4"/>
      <c r="AB330" s="4"/>
      <c r="AC330" s="4"/>
      <c r="AD330" s="4"/>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row>
    <row r="331" customFormat="false" ht="14.1" hidden="false" customHeight="true" outlineLevel="0" collapsed="false">
      <c r="A331" s="22" t="n">
        <f aca="false">ROW()-2</f>
        <v>329</v>
      </c>
      <c r="B331" s="20" t="s">
        <v>1658</v>
      </c>
      <c r="C331" s="19" t="s">
        <v>1659</v>
      </c>
      <c r="D331" s="20" t="s">
        <v>1660</v>
      </c>
      <c r="E331" s="20" t="s">
        <v>1661</v>
      </c>
      <c r="F331" s="20" t="s">
        <v>107</v>
      </c>
      <c r="G331" s="20" t="s">
        <v>15</v>
      </c>
      <c r="H331" s="19" t="s">
        <v>1662</v>
      </c>
      <c r="I331" s="20" t="s">
        <v>1102</v>
      </c>
      <c r="J331" s="8"/>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row>
    <row r="332" customFormat="false" ht="14.1" hidden="false" customHeight="true" outlineLevel="0" collapsed="false">
      <c r="A332" s="22" t="n">
        <f aca="false">ROW()-2</f>
        <v>330</v>
      </c>
      <c r="B332" s="20" t="s">
        <v>1663</v>
      </c>
      <c r="C332" s="19" t="s">
        <v>1664</v>
      </c>
      <c r="D332" s="20" t="s">
        <v>1665</v>
      </c>
      <c r="E332" s="20" t="s">
        <v>1666</v>
      </c>
      <c r="F332" s="20" t="s">
        <v>1118</v>
      </c>
      <c r="G332" s="20" t="s">
        <v>15</v>
      </c>
      <c r="H332" s="19" t="s">
        <v>1667</v>
      </c>
      <c r="I332" s="20" t="s">
        <v>1102</v>
      </c>
      <c r="J332" s="8"/>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row>
    <row r="333" customFormat="false" ht="14.1" hidden="false" customHeight="true" outlineLevel="0" collapsed="false">
      <c r="A333" s="22" t="n">
        <f aca="false">ROW()-2</f>
        <v>331</v>
      </c>
      <c r="B333" s="20" t="s">
        <v>1668</v>
      </c>
      <c r="C333" s="19" t="s">
        <v>1669</v>
      </c>
      <c r="D333" s="20" t="s">
        <v>1670</v>
      </c>
      <c r="E333" s="20" t="s">
        <v>1671</v>
      </c>
      <c r="F333" s="20" t="s">
        <v>107</v>
      </c>
      <c r="G333" s="20" t="s">
        <v>15</v>
      </c>
      <c r="H333" s="19" t="s">
        <v>1672</v>
      </c>
      <c r="I333" s="20" t="s">
        <v>1102</v>
      </c>
      <c r="J333" s="8"/>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row>
    <row r="334" customFormat="false" ht="14.1" hidden="false" customHeight="true" outlineLevel="0" collapsed="false">
      <c r="A334" s="22" t="n">
        <f aca="false">ROW()-2</f>
        <v>332</v>
      </c>
      <c r="B334" s="20" t="s">
        <v>1673</v>
      </c>
      <c r="C334" s="19" t="s">
        <v>1674</v>
      </c>
      <c r="D334" s="20" t="s">
        <v>1675</v>
      </c>
      <c r="E334" s="20" t="s">
        <v>1473</v>
      </c>
      <c r="F334" s="20" t="s">
        <v>107</v>
      </c>
      <c r="G334" s="20" t="s">
        <v>15</v>
      </c>
      <c r="H334" s="19" t="s">
        <v>1676</v>
      </c>
      <c r="I334" s="20" t="s">
        <v>1102</v>
      </c>
      <c r="J334" s="8"/>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row>
    <row r="335" s="32" customFormat="true" ht="12.75" hidden="false" customHeight="false" outlineLevel="0" collapsed="false">
      <c r="A335" s="22" t="n">
        <f aca="false">ROW()-2</f>
        <v>333</v>
      </c>
      <c r="B335" s="20" t="s">
        <v>1677</v>
      </c>
      <c r="C335" s="19" t="s">
        <v>1678</v>
      </c>
      <c r="D335" s="20" t="s">
        <v>1679</v>
      </c>
      <c r="E335" s="20" t="s">
        <v>1680</v>
      </c>
      <c r="F335" s="20" t="s">
        <v>107</v>
      </c>
      <c r="G335" s="20" t="s">
        <v>15</v>
      </c>
      <c r="H335" s="19" t="s">
        <v>1681</v>
      </c>
      <c r="I335" s="20" t="s">
        <v>1102</v>
      </c>
      <c r="J335" s="8"/>
      <c r="K335" s="4"/>
      <c r="L335" s="4"/>
      <c r="M335" s="4"/>
      <c r="N335" s="4"/>
      <c r="O335" s="4"/>
      <c r="P335" s="4"/>
      <c r="Q335" s="4"/>
      <c r="R335" s="4"/>
      <c r="S335" s="4"/>
      <c r="T335" s="4"/>
      <c r="U335" s="4"/>
      <c r="V335" s="4"/>
      <c r="W335" s="4"/>
      <c r="X335" s="4"/>
      <c r="Y335" s="4"/>
      <c r="Z335" s="4"/>
      <c r="AA335" s="4"/>
      <c r="AB335" s="4"/>
      <c r="AC335" s="4"/>
      <c r="AD335" s="4"/>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row>
    <row r="336" s="32" customFormat="true" ht="12.75" hidden="false" customHeight="false" outlineLevel="0" collapsed="false">
      <c r="A336" s="22" t="n">
        <f aca="false">ROW()-2</f>
        <v>334</v>
      </c>
      <c r="B336" s="20" t="s">
        <v>1682</v>
      </c>
      <c r="C336" s="19" t="s">
        <v>1683</v>
      </c>
      <c r="D336" s="20" t="s">
        <v>1617</v>
      </c>
      <c r="E336" s="20" t="s">
        <v>1684</v>
      </c>
      <c r="F336" s="20" t="s">
        <v>107</v>
      </c>
      <c r="G336" s="20" t="s">
        <v>15</v>
      </c>
      <c r="H336" s="19" t="s">
        <v>1685</v>
      </c>
      <c r="I336" s="20" t="s">
        <v>1102</v>
      </c>
      <c r="J336" s="8"/>
      <c r="K336" s="4"/>
      <c r="L336" s="4"/>
      <c r="M336" s="4"/>
      <c r="N336" s="4"/>
      <c r="O336" s="4"/>
      <c r="P336" s="4"/>
      <c r="Q336" s="4"/>
      <c r="R336" s="4"/>
      <c r="S336" s="4"/>
      <c r="T336" s="4"/>
      <c r="U336" s="4"/>
      <c r="V336" s="4"/>
      <c r="W336" s="4"/>
      <c r="X336" s="4"/>
      <c r="Y336" s="4"/>
      <c r="Z336" s="4"/>
      <c r="AA336" s="4"/>
      <c r="AB336" s="4"/>
      <c r="AC336" s="4"/>
      <c r="AD336" s="4"/>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row>
    <row r="337" s="32" customFormat="true" ht="12.75" hidden="false" customHeight="false" outlineLevel="0" collapsed="false">
      <c r="A337" s="22" t="n">
        <f aca="false">ROW()-2</f>
        <v>335</v>
      </c>
      <c r="B337" s="20" t="s">
        <v>1686</v>
      </c>
      <c r="C337" s="19" t="s">
        <v>1687</v>
      </c>
      <c r="D337" s="20" t="s">
        <v>1688</v>
      </c>
      <c r="E337" s="20" t="s">
        <v>1689</v>
      </c>
      <c r="F337" s="20" t="s">
        <v>107</v>
      </c>
      <c r="G337" s="20" t="s">
        <v>15</v>
      </c>
      <c r="H337" s="19" t="s">
        <v>1690</v>
      </c>
      <c r="I337" s="20" t="s">
        <v>1102</v>
      </c>
      <c r="J337" s="8"/>
      <c r="K337" s="4"/>
      <c r="L337" s="4"/>
      <c r="M337" s="4"/>
      <c r="N337" s="4"/>
      <c r="O337" s="4"/>
      <c r="P337" s="4"/>
      <c r="Q337" s="4"/>
      <c r="R337" s="4"/>
      <c r="S337" s="4"/>
      <c r="T337" s="4"/>
      <c r="U337" s="4"/>
      <c r="V337" s="4"/>
      <c r="W337" s="4"/>
      <c r="X337" s="4"/>
      <c r="Y337" s="4"/>
      <c r="Z337" s="4"/>
      <c r="AA337" s="4"/>
      <c r="AB337" s="4"/>
      <c r="AC337" s="4"/>
      <c r="AD337" s="4"/>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row>
    <row r="338" s="32" customFormat="true" ht="12.75" hidden="false" customHeight="false" outlineLevel="0" collapsed="false">
      <c r="A338" s="22" t="n">
        <f aca="false">ROW()-2</f>
        <v>336</v>
      </c>
      <c r="B338" s="20" t="s">
        <v>1691</v>
      </c>
      <c r="C338" s="19" t="s">
        <v>1692</v>
      </c>
      <c r="D338" s="20" t="s">
        <v>1693</v>
      </c>
      <c r="E338" s="20" t="s">
        <v>1694</v>
      </c>
      <c r="F338" s="20" t="s">
        <v>107</v>
      </c>
      <c r="G338" s="20" t="s">
        <v>15</v>
      </c>
      <c r="H338" s="19" t="s">
        <v>1695</v>
      </c>
      <c r="I338" s="20" t="s">
        <v>1102</v>
      </c>
      <c r="J338" s="8"/>
      <c r="K338" s="4"/>
      <c r="L338" s="4"/>
      <c r="M338" s="4"/>
      <c r="N338" s="4"/>
      <c r="O338" s="4"/>
      <c r="P338" s="4"/>
      <c r="Q338" s="4"/>
      <c r="R338" s="4"/>
      <c r="S338" s="4"/>
      <c r="T338" s="4"/>
      <c r="U338" s="4"/>
      <c r="V338" s="4"/>
      <c r="W338" s="4"/>
      <c r="X338" s="4"/>
      <c r="Y338" s="4"/>
      <c r="Z338" s="4"/>
      <c r="AA338" s="4"/>
      <c r="AB338" s="4"/>
      <c r="AC338" s="4"/>
      <c r="AD338" s="4"/>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row>
    <row r="339" s="53" customFormat="true" ht="12.75" hidden="false" customHeight="false" outlineLevel="0" collapsed="false">
      <c r="A339" s="22" t="n">
        <f aca="false">ROW()-2</f>
        <v>337</v>
      </c>
      <c r="B339" s="20" t="s">
        <v>1696</v>
      </c>
      <c r="C339" s="19" t="s">
        <v>1697</v>
      </c>
      <c r="D339" s="20" t="s">
        <v>1698</v>
      </c>
      <c r="E339" s="20" t="s">
        <v>1699</v>
      </c>
      <c r="F339" s="20" t="s">
        <v>107</v>
      </c>
      <c r="G339" s="20" t="s">
        <v>15</v>
      </c>
      <c r="H339" s="19" t="s">
        <v>1700</v>
      </c>
      <c r="I339" s="20" t="s">
        <v>1102</v>
      </c>
      <c r="J339" s="8"/>
      <c r="K339" s="4"/>
      <c r="L339" s="4"/>
      <c r="M339" s="4"/>
      <c r="N339" s="4"/>
      <c r="O339" s="4"/>
      <c r="P339" s="4"/>
      <c r="Q339" s="4"/>
      <c r="R339" s="4"/>
      <c r="S339" s="4"/>
      <c r="T339" s="4"/>
      <c r="U339" s="4"/>
      <c r="V339" s="4"/>
      <c r="W339" s="4"/>
      <c r="X339" s="4"/>
      <c r="Y339" s="4"/>
      <c r="Z339" s="4"/>
      <c r="AA339" s="4"/>
      <c r="AB339" s="4"/>
      <c r="AC339" s="4"/>
      <c r="AD339" s="4"/>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c r="DJ339" s="52"/>
      <c r="DK339" s="52"/>
      <c r="DL339" s="52"/>
      <c r="DM339" s="52"/>
      <c r="DN339" s="52"/>
      <c r="DO339" s="52"/>
      <c r="DP339" s="52"/>
      <c r="DQ339" s="52"/>
      <c r="DR339" s="52"/>
      <c r="DS339" s="52"/>
      <c r="DT339" s="52"/>
      <c r="DU339" s="52"/>
      <c r="DV339" s="52"/>
      <c r="DW339" s="52"/>
      <c r="DX339" s="52"/>
      <c r="DY339" s="52"/>
      <c r="DZ339" s="52"/>
      <c r="EA339" s="52"/>
      <c r="EB339" s="52"/>
      <c r="EC339" s="52"/>
      <c r="ED339" s="52"/>
      <c r="EE339" s="52"/>
      <c r="EF339" s="52"/>
      <c r="EG339" s="52"/>
      <c r="EH339" s="52"/>
      <c r="EI339" s="52"/>
      <c r="EJ339" s="52"/>
      <c r="EK339" s="52"/>
      <c r="EL339" s="52"/>
    </row>
    <row r="340" s="53" customFormat="true" ht="12.75" hidden="false" customHeight="false" outlineLevel="0" collapsed="false">
      <c r="A340" s="22" t="n">
        <f aca="false">ROW()-2</f>
        <v>338</v>
      </c>
      <c r="B340" s="20" t="s">
        <v>1701</v>
      </c>
      <c r="C340" s="19" t="s">
        <v>1702</v>
      </c>
      <c r="D340" s="20" t="s">
        <v>1703</v>
      </c>
      <c r="E340" s="20" t="s">
        <v>1704</v>
      </c>
      <c r="F340" s="20" t="s">
        <v>107</v>
      </c>
      <c r="G340" s="20" t="s">
        <v>15</v>
      </c>
      <c r="H340" s="19" t="s">
        <v>1705</v>
      </c>
      <c r="I340" s="20" t="s">
        <v>1102</v>
      </c>
      <c r="J340" s="8"/>
      <c r="K340" s="4"/>
      <c r="L340" s="4"/>
      <c r="M340" s="4"/>
      <c r="N340" s="4"/>
      <c r="O340" s="4"/>
      <c r="P340" s="4"/>
      <c r="Q340" s="4"/>
      <c r="R340" s="4"/>
      <c r="S340" s="4"/>
      <c r="T340" s="4"/>
      <c r="U340" s="4"/>
      <c r="V340" s="4"/>
      <c r="W340" s="4"/>
      <c r="X340" s="4"/>
      <c r="Y340" s="4"/>
      <c r="Z340" s="4"/>
      <c r="AA340" s="4"/>
      <c r="AB340" s="4"/>
      <c r="AC340" s="4"/>
      <c r="AD340" s="4"/>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c r="CD340" s="52"/>
      <c r="CE340" s="52"/>
      <c r="CF340" s="52"/>
      <c r="CG340" s="52"/>
      <c r="CH340" s="52"/>
      <c r="CI340" s="52"/>
      <c r="CJ340" s="52"/>
      <c r="CK340" s="52"/>
      <c r="CL340" s="52"/>
      <c r="CM340" s="52"/>
      <c r="CN340" s="52"/>
      <c r="CO340" s="52"/>
      <c r="CP340" s="52"/>
      <c r="CQ340" s="52"/>
      <c r="CR340" s="52"/>
      <c r="CS340" s="52"/>
      <c r="CT340" s="52"/>
      <c r="CU340" s="52"/>
      <c r="CV340" s="52"/>
      <c r="CW340" s="52"/>
      <c r="CX340" s="52"/>
      <c r="CY340" s="52"/>
      <c r="CZ340" s="52"/>
      <c r="DA340" s="52"/>
      <c r="DB340" s="52"/>
      <c r="DC340" s="52"/>
      <c r="DD340" s="52"/>
      <c r="DE340" s="52"/>
      <c r="DF340" s="52"/>
      <c r="DG340" s="52"/>
      <c r="DH340" s="52"/>
      <c r="DI340" s="52"/>
      <c r="DJ340" s="52"/>
      <c r="DK340" s="52"/>
      <c r="DL340" s="52"/>
      <c r="DM340" s="52"/>
      <c r="DN340" s="52"/>
      <c r="DO340" s="52"/>
      <c r="DP340" s="52"/>
      <c r="DQ340" s="52"/>
      <c r="DR340" s="52"/>
      <c r="DS340" s="52"/>
      <c r="DT340" s="52"/>
      <c r="DU340" s="52"/>
      <c r="DV340" s="52"/>
      <c r="DW340" s="52"/>
      <c r="DX340" s="52"/>
      <c r="DY340" s="52"/>
      <c r="DZ340" s="52"/>
      <c r="EA340" s="52"/>
      <c r="EB340" s="52"/>
      <c r="EC340" s="52"/>
      <c r="ED340" s="52"/>
      <c r="EE340" s="52"/>
      <c r="EF340" s="52"/>
      <c r="EG340" s="52"/>
      <c r="EH340" s="52"/>
      <c r="EI340" s="52"/>
      <c r="EJ340" s="52"/>
      <c r="EK340" s="52"/>
      <c r="EL340" s="52"/>
    </row>
    <row r="341" s="41" customFormat="true" ht="12.75" hidden="false" customHeight="false" outlineLevel="0" collapsed="false">
      <c r="A341" s="22" t="n">
        <f aca="false">ROW()-2</f>
        <v>339</v>
      </c>
      <c r="B341" s="40" t="s">
        <v>1706</v>
      </c>
      <c r="C341" s="30" t="s">
        <v>1707</v>
      </c>
      <c r="D341" s="40" t="s">
        <v>1708</v>
      </c>
      <c r="E341" s="40" t="s">
        <v>1709</v>
      </c>
      <c r="F341" s="40" t="s">
        <v>144</v>
      </c>
      <c r="G341" s="40" t="s">
        <v>15</v>
      </c>
      <c r="H341" s="30" t="s">
        <v>1710</v>
      </c>
      <c r="I341" s="20" t="s">
        <v>1102</v>
      </c>
    </row>
    <row r="342" s="41" customFormat="true" ht="12.75" hidden="false" customHeight="false" outlineLevel="0" collapsed="false">
      <c r="A342" s="22" t="n">
        <f aca="false">ROW()-2</f>
        <v>340</v>
      </c>
      <c r="B342" s="40" t="s">
        <v>1711</v>
      </c>
      <c r="C342" s="30" t="s">
        <v>1712</v>
      </c>
      <c r="D342" s="40" t="s">
        <v>1713</v>
      </c>
      <c r="E342" s="40" t="s">
        <v>1714</v>
      </c>
      <c r="F342" s="40" t="s">
        <v>144</v>
      </c>
      <c r="G342" s="40" t="s">
        <v>15</v>
      </c>
      <c r="H342" s="30" t="s">
        <v>1715</v>
      </c>
      <c r="I342" s="20" t="s">
        <v>1102</v>
      </c>
    </row>
    <row r="343" s="41" customFormat="true" ht="12.75" hidden="false" customHeight="false" outlineLevel="0" collapsed="false">
      <c r="A343" s="22" t="n">
        <f aca="false">ROW()-2</f>
        <v>341</v>
      </c>
      <c r="B343" s="40" t="s">
        <v>1716</v>
      </c>
      <c r="C343" s="30" t="s">
        <v>1717</v>
      </c>
      <c r="D343" s="40" t="s">
        <v>1718</v>
      </c>
      <c r="E343" s="40" t="s">
        <v>1297</v>
      </c>
      <c r="F343" s="40" t="s">
        <v>144</v>
      </c>
      <c r="G343" s="40" t="s">
        <v>15</v>
      </c>
      <c r="H343" s="30" t="s">
        <v>1719</v>
      </c>
      <c r="I343" s="20" t="s">
        <v>1102</v>
      </c>
    </row>
    <row r="344" s="41" customFormat="true" ht="12.75" hidden="false" customHeight="false" outlineLevel="0" collapsed="false">
      <c r="A344" s="22" t="n">
        <f aca="false">ROW()-2</f>
        <v>342</v>
      </c>
      <c r="B344" s="40" t="s">
        <v>1720</v>
      </c>
      <c r="C344" s="30" t="s">
        <v>1721</v>
      </c>
      <c r="D344" s="40" t="s">
        <v>1722</v>
      </c>
      <c r="E344" s="40" t="s">
        <v>1723</v>
      </c>
      <c r="F344" s="40" t="s">
        <v>144</v>
      </c>
      <c r="G344" s="40" t="s">
        <v>15</v>
      </c>
      <c r="H344" s="30" t="s">
        <v>1724</v>
      </c>
      <c r="I344" s="20" t="s">
        <v>1102</v>
      </c>
    </row>
    <row r="345" s="53" customFormat="true" ht="12.75" hidden="false" customHeight="false" outlineLevel="0" collapsed="false">
      <c r="A345" s="22" t="n">
        <f aca="false">ROW()-2</f>
        <v>343</v>
      </c>
      <c r="B345" s="20" t="s">
        <v>1725</v>
      </c>
      <c r="C345" s="19" t="s">
        <v>1726</v>
      </c>
      <c r="D345" s="20" t="s">
        <v>1727</v>
      </c>
      <c r="E345" s="20" t="s">
        <v>1728</v>
      </c>
      <c r="F345" s="20" t="s">
        <v>107</v>
      </c>
      <c r="G345" s="20" t="s">
        <v>15</v>
      </c>
      <c r="H345" s="19" t="s">
        <v>1729</v>
      </c>
      <c r="I345" s="20" t="s">
        <v>1102</v>
      </c>
      <c r="J345" s="8"/>
      <c r="K345" s="4"/>
      <c r="L345" s="4"/>
      <c r="M345" s="4"/>
      <c r="N345" s="4"/>
      <c r="O345" s="4"/>
      <c r="P345" s="4"/>
      <c r="Q345" s="4"/>
      <c r="R345" s="4"/>
      <c r="S345" s="4"/>
      <c r="T345" s="4"/>
      <c r="U345" s="4"/>
      <c r="V345" s="4"/>
      <c r="W345" s="4"/>
      <c r="X345" s="4"/>
      <c r="Y345" s="4"/>
      <c r="Z345" s="4"/>
      <c r="AA345" s="4"/>
      <c r="AB345" s="4"/>
      <c r="AC345" s="4"/>
      <c r="AD345" s="4"/>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row>
    <row r="346" s="53" customFormat="true" ht="12.75" hidden="false" customHeight="false" outlineLevel="0" collapsed="false">
      <c r="A346" s="22" t="n">
        <f aca="false">ROW()-2</f>
        <v>344</v>
      </c>
      <c r="B346" s="20" t="s">
        <v>1730</v>
      </c>
      <c r="C346" s="19" t="s">
        <v>1731</v>
      </c>
      <c r="D346" s="20" t="s">
        <v>1732</v>
      </c>
      <c r="E346" s="20" t="s">
        <v>1733</v>
      </c>
      <c r="F346" s="20" t="s">
        <v>107</v>
      </c>
      <c r="G346" s="20" t="s">
        <v>15</v>
      </c>
      <c r="H346" s="19" t="s">
        <v>1734</v>
      </c>
      <c r="I346" s="20" t="s">
        <v>1102</v>
      </c>
      <c r="J346" s="8"/>
      <c r="K346" s="4"/>
      <c r="L346" s="4"/>
      <c r="M346" s="4"/>
      <c r="N346" s="4"/>
      <c r="O346" s="4"/>
      <c r="P346" s="4"/>
      <c r="Q346" s="4"/>
      <c r="R346" s="4"/>
      <c r="S346" s="4"/>
      <c r="T346" s="4"/>
      <c r="U346" s="4"/>
      <c r="V346" s="4"/>
      <c r="W346" s="4"/>
      <c r="X346" s="4"/>
      <c r="Y346" s="4"/>
      <c r="Z346" s="4"/>
      <c r="AA346" s="4"/>
      <c r="AB346" s="4"/>
      <c r="AC346" s="4"/>
      <c r="AD346" s="4"/>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row>
    <row r="347" s="53" customFormat="true" ht="12.75" hidden="false" customHeight="false" outlineLevel="0" collapsed="false">
      <c r="A347" s="22" t="n">
        <f aca="false">ROW()-2</f>
        <v>345</v>
      </c>
      <c r="B347" s="20" t="s">
        <v>1735</v>
      </c>
      <c r="C347" s="19" t="s">
        <v>1736</v>
      </c>
      <c r="D347" s="20" t="s">
        <v>1737</v>
      </c>
      <c r="E347" s="20" t="s">
        <v>1738</v>
      </c>
      <c r="F347" s="20" t="s">
        <v>223</v>
      </c>
      <c r="G347" s="20" t="s">
        <v>15</v>
      </c>
      <c r="H347" s="19" t="s">
        <v>1739</v>
      </c>
      <c r="I347" s="20" t="s">
        <v>1102</v>
      </c>
      <c r="J347" s="8"/>
      <c r="K347" s="4"/>
      <c r="L347" s="4"/>
      <c r="M347" s="4"/>
      <c r="N347" s="4"/>
      <c r="O347" s="4"/>
      <c r="P347" s="4"/>
      <c r="Q347" s="4"/>
      <c r="R347" s="4"/>
      <c r="S347" s="4"/>
      <c r="T347" s="4"/>
      <c r="U347" s="4"/>
      <c r="V347" s="4"/>
      <c r="W347" s="4"/>
      <c r="X347" s="4"/>
      <c r="Y347" s="4"/>
      <c r="Z347" s="4"/>
      <c r="AA347" s="4"/>
      <c r="AB347" s="4"/>
      <c r="AC347" s="4"/>
      <c r="AD347" s="4"/>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row>
    <row r="348" s="53" customFormat="true" ht="12.75" hidden="false" customHeight="false" outlineLevel="0" collapsed="false">
      <c r="A348" s="22" t="n">
        <f aca="false">ROW()-2</f>
        <v>346</v>
      </c>
      <c r="B348" s="20" t="s">
        <v>1740</v>
      </c>
      <c r="C348" s="19" t="s">
        <v>1741</v>
      </c>
      <c r="D348" s="20" t="s">
        <v>1742</v>
      </c>
      <c r="E348" s="20" t="s">
        <v>1743</v>
      </c>
      <c r="F348" s="20" t="s">
        <v>107</v>
      </c>
      <c r="G348" s="20" t="s">
        <v>15</v>
      </c>
      <c r="H348" s="19" t="s">
        <v>1744</v>
      </c>
      <c r="I348" s="20" t="s">
        <v>1102</v>
      </c>
      <c r="J348" s="8"/>
      <c r="K348" s="4"/>
      <c r="L348" s="4"/>
      <c r="M348" s="4"/>
      <c r="N348" s="4"/>
      <c r="O348" s="4"/>
      <c r="P348" s="4"/>
      <c r="Q348" s="4"/>
      <c r="R348" s="4"/>
      <c r="S348" s="4"/>
      <c r="T348" s="4"/>
      <c r="U348" s="4"/>
      <c r="V348" s="4"/>
      <c r="W348" s="4"/>
      <c r="X348" s="4"/>
      <c r="Y348" s="4"/>
      <c r="Z348" s="4"/>
      <c r="AA348" s="4"/>
      <c r="AB348" s="4"/>
      <c r="AC348" s="4"/>
      <c r="AD348" s="4"/>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c r="CJ348" s="52"/>
      <c r="CK348" s="52"/>
      <c r="CL348" s="52"/>
      <c r="CM348" s="52"/>
      <c r="CN348" s="52"/>
      <c r="CO348" s="52"/>
      <c r="CP348" s="52"/>
      <c r="CQ348" s="52"/>
      <c r="CR348" s="52"/>
      <c r="CS348" s="52"/>
      <c r="CT348" s="52"/>
      <c r="CU348" s="52"/>
      <c r="CV348" s="52"/>
      <c r="CW348" s="52"/>
      <c r="CX348" s="52"/>
      <c r="CY348" s="52"/>
      <c r="CZ348" s="52"/>
      <c r="DA348" s="52"/>
      <c r="DB348" s="52"/>
      <c r="DC348" s="52"/>
      <c r="DD348" s="52"/>
      <c r="DE348" s="52"/>
      <c r="DF348" s="52"/>
      <c r="DG348" s="52"/>
      <c r="DH348" s="52"/>
      <c r="DI348" s="52"/>
      <c r="DJ348" s="52"/>
      <c r="DK348" s="52"/>
      <c r="DL348" s="52"/>
      <c r="DM348" s="52"/>
      <c r="DN348" s="52"/>
      <c r="DO348" s="52"/>
      <c r="DP348" s="52"/>
      <c r="DQ348" s="52"/>
      <c r="DR348" s="52"/>
      <c r="DS348" s="52"/>
      <c r="DT348" s="52"/>
      <c r="DU348" s="52"/>
      <c r="DV348" s="52"/>
      <c r="DW348" s="52"/>
      <c r="DX348" s="52"/>
      <c r="DY348" s="52"/>
      <c r="DZ348" s="52"/>
      <c r="EA348" s="52"/>
      <c r="EB348" s="52"/>
      <c r="EC348" s="52"/>
      <c r="ED348" s="52"/>
      <c r="EE348" s="52"/>
      <c r="EF348" s="52"/>
      <c r="EG348" s="52"/>
      <c r="EH348" s="52"/>
      <c r="EI348" s="52"/>
      <c r="EJ348" s="52"/>
      <c r="EK348" s="52"/>
      <c r="EL348" s="52"/>
    </row>
    <row r="349" s="53" customFormat="true" ht="12.75" hidden="false" customHeight="false" outlineLevel="0" collapsed="false">
      <c r="A349" s="22" t="n">
        <f aca="false">ROW()-2</f>
        <v>347</v>
      </c>
      <c r="B349" s="20" t="s">
        <v>1745</v>
      </c>
      <c r="C349" s="19" t="s">
        <v>1746</v>
      </c>
      <c r="D349" s="20" t="s">
        <v>1747</v>
      </c>
      <c r="E349" s="20" t="s">
        <v>1748</v>
      </c>
      <c r="F349" s="20" t="s">
        <v>107</v>
      </c>
      <c r="G349" s="20" t="s">
        <v>15</v>
      </c>
      <c r="H349" s="19" t="s">
        <v>1749</v>
      </c>
      <c r="I349" s="20" t="s">
        <v>1102</v>
      </c>
      <c r="J349" s="8"/>
      <c r="K349" s="4"/>
      <c r="L349" s="4"/>
      <c r="M349" s="4"/>
      <c r="N349" s="4"/>
      <c r="O349" s="4"/>
      <c r="P349" s="4"/>
      <c r="Q349" s="4"/>
      <c r="R349" s="4"/>
      <c r="S349" s="4"/>
      <c r="T349" s="4"/>
      <c r="U349" s="4"/>
      <c r="V349" s="4"/>
      <c r="W349" s="4"/>
      <c r="X349" s="4"/>
      <c r="Y349" s="4"/>
      <c r="Z349" s="4"/>
      <c r="AA349" s="4"/>
      <c r="AB349" s="4"/>
      <c r="AC349" s="4"/>
      <c r="AD349" s="4"/>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c r="CM349" s="52"/>
      <c r="CN349" s="52"/>
      <c r="CO349" s="52"/>
      <c r="CP349" s="52"/>
      <c r="CQ349" s="52"/>
      <c r="CR349" s="52"/>
      <c r="CS349" s="52"/>
      <c r="CT349" s="52"/>
      <c r="CU349" s="52"/>
      <c r="CV349" s="52"/>
      <c r="CW349" s="52"/>
      <c r="CX349" s="52"/>
      <c r="CY349" s="52"/>
      <c r="CZ349" s="52"/>
      <c r="DA349" s="52"/>
      <c r="DB349" s="52"/>
      <c r="DC349" s="52"/>
      <c r="DD349" s="52"/>
      <c r="DE349" s="52"/>
      <c r="DF349" s="52"/>
      <c r="DG349" s="52"/>
      <c r="DH349" s="52"/>
      <c r="DI349" s="52"/>
      <c r="DJ349" s="52"/>
      <c r="DK349" s="52"/>
      <c r="DL349" s="52"/>
      <c r="DM349" s="52"/>
      <c r="DN349" s="52"/>
      <c r="DO349" s="52"/>
      <c r="DP349" s="52"/>
      <c r="DQ349" s="52"/>
      <c r="DR349" s="52"/>
      <c r="DS349" s="52"/>
      <c r="DT349" s="52"/>
      <c r="DU349" s="52"/>
      <c r="DV349" s="52"/>
      <c r="DW349" s="52"/>
      <c r="DX349" s="52"/>
      <c r="DY349" s="52"/>
      <c r="DZ349" s="52"/>
      <c r="EA349" s="52"/>
      <c r="EB349" s="52"/>
      <c r="EC349" s="52"/>
      <c r="ED349" s="52"/>
      <c r="EE349" s="52"/>
      <c r="EF349" s="52"/>
      <c r="EG349" s="52"/>
      <c r="EH349" s="52"/>
      <c r="EI349" s="52"/>
      <c r="EJ349" s="52"/>
      <c r="EK349" s="52"/>
      <c r="EL349" s="52"/>
    </row>
    <row r="350" customFormat="false" ht="12.75" hidden="false" customHeight="false" outlineLevel="0" collapsed="false">
      <c r="A350" s="22" t="n">
        <f aca="false">ROW()-2</f>
        <v>348</v>
      </c>
      <c r="B350" s="20" t="s">
        <v>1750</v>
      </c>
      <c r="C350" s="19" t="s">
        <v>1751</v>
      </c>
      <c r="D350" s="20" t="s">
        <v>1752</v>
      </c>
      <c r="E350" s="20" t="s">
        <v>1106</v>
      </c>
      <c r="F350" s="20" t="s">
        <v>107</v>
      </c>
      <c r="G350" s="20" t="s">
        <v>15</v>
      </c>
      <c r="H350" s="19" t="s">
        <v>1753</v>
      </c>
      <c r="I350" s="20" t="s">
        <v>1102</v>
      </c>
      <c r="J350" s="8"/>
    </row>
    <row r="351" customFormat="false" ht="12.75" hidden="false" customHeight="false" outlineLevel="0" collapsed="false">
      <c r="A351" s="22" t="n">
        <f aca="false">ROW()-2</f>
        <v>349</v>
      </c>
      <c r="B351" s="20" t="s">
        <v>1754</v>
      </c>
      <c r="C351" s="19" t="s">
        <v>1755</v>
      </c>
      <c r="D351" s="20" t="s">
        <v>1756</v>
      </c>
      <c r="E351" s="20" t="s">
        <v>1757</v>
      </c>
      <c r="F351" s="20" t="s">
        <v>107</v>
      </c>
      <c r="G351" s="20" t="s">
        <v>15</v>
      </c>
      <c r="H351" s="19" t="s">
        <v>1758</v>
      </c>
      <c r="I351" s="20" t="s">
        <v>1102</v>
      </c>
      <c r="J351" s="8"/>
    </row>
    <row r="352" customFormat="false" ht="12.75" hidden="false" customHeight="false" outlineLevel="0" collapsed="false">
      <c r="A352" s="22" t="n">
        <f aca="false">ROW()-2</f>
        <v>350</v>
      </c>
      <c r="B352" s="20" t="s">
        <v>1759</v>
      </c>
      <c r="C352" s="19" t="s">
        <v>1760</v>
      </c>
      <c r="D352" s="20" t="s">
        <v>1761</v>
      </c>
      <c r="E352" s="20" t="s">
        <v>1557</v>
      </c>
      <c r="F352" s="20" t="s">
        <v>107</v>
      </c>
      <c r="G352" s="20" t="s">
        <v>15</v>
      </c>
      <c r="H352" s="19" t="s">
        <v>1762</v>
      </c>
      <c r="I352" s="20" t="s">
        <v>1102</v>
      </c>
      <c r="J352" s="8"/>
    </row>
    <row r="353" customFormat="false" ht="12.75" hidden="false" customHeight="false" outlineLevel="0" collapsed="false">
      <c r="A353" s="22" t="n">
        <f aca="false">ROW()-2</f>
        <v>351</v>
      </c>
      <c r="B353" s="20" t="s">
        <v>1763</v>
      </c>
      <c r="C353" s="19" t="s">
        <v>1764</v>
      </c>
      <c r="D353" s="20" t="s">
        <v>1765</v>
      </c>
      <c r="E353" s="20" t="s">
        <v>1766</v>
      </c>
      <c r="F353" s="20" t="s">
        <v>107</v>
      </c>
      <c r="G353" s="20" t="s">
        <v>15</v>
      </c>
      <c r="H353" s="19" t="s">
        <v>1767</v>
      </c>
      <c r="I353" s="20" t="s">
        <v>1102</v>
      </c>
      <c r="J353" s="8"/>
    </row>
    <row r="354" customFormat="false" ht="12.75" hidden="false" customHeight="false" outlineLevel="0" collapsed="false">
      <c r="A354" s="22" t="n">
        <f aca="false">ROW()-2</f>
        <v>352</v>
      </c>
      <c r="B354" s="20" t="s">
        <v>1768</v>
      </c>
      <c r="C354" s="19" t="s">
        <v>1769</v>
      </c>
      <c r="D354" s="20" t="s">
        <v>1770</v>
      </c>
      <c r="E354" s="20" t="s">
        <v>1771</v>
      </c>
      <c r="F354" s="20" t="s">
        <v>107</v>
      </c>
      <c r="G354" s="20" t="s">
        <v>15</v>
      </c>
      <c r="H354" s="19" t="s">
        <v>1772</v>
      </c>
      <c r="I354" s="20" t="s">
        <v>1102</v>
      </c>
      <c r="J354" s="8"/>
    </row>
    <row r="355" s="53" customFormat="true" ht="12.75" hidden="false" customHeight="false" outlineLevel="0" collapsed="false">
      <c r="A355" s="22" t="n">
        <f aca="false">ROW()-2</f>
        <v>353</v>
      </c>
      <c r="B355" s="20" t="s">
        <v>1773</v>
      </c>
      <c r="C355" s="19" t="s">
        <v>1774</v>
      </c>
      <c r="D355" s="20" t="s">
        <v>1775</v>
      </c>
      <c r="E355" s="20" t="s">
        <v>1776</v>
      </c>
      <c r="F355" s="20" t="s">
        <v>107</v>
      </c>
      <c r="G355" s="20" t="s">
        <v>15</v>
      </c>
      <c r="H355" s="19" t="s">
        <v>1777</v>
      </c>
      <c r="I355" s="20" t="s">
        <v>1102</v>
      </c>
      <c r="J355" s="8"/>
      <c r="K355" s="4"/>
      <c r="L355" s="4"/>
      <c r="M355" s="4"/>
      <c r="N355" s="4"/>
      <c r="O355" s="4"/>
      <c r="P355" s="4"/>
      <c r="Q355" s="4"/>
      <c r="R355" s="4"/>
      <c r="S355" s="4"/>
      <c r="T355" s="4"/>
      <c r="U355" s="4"/>
      <c r="V355" s="4"/>
      <c r="W355" s="4"/>
      <c r="X355" s="4"/>
      <c r="Y355" s="4"/>
      <c r="Z355" s="4"/>
      <c r="AA355" s="4"/>
      <c r="AB355" s="4"/>
      <c r="AC355" s="4"/>
      <c r="AD355" s="4"/>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row>
    <row r="356" s="53" customFormat="true" ht="12.75" hidden="false" customHeight="false" outlineLevel="0" collapsed="false">
      <c r="A356" s="22" t="n">
        <f aca="false">ROW()-2</f>
        <v>354</v>
      </c>
      <c r="B356" s="20" t="s">
        <v>1778</v>
      </c>
      <c r="C356" s="19" t="s">
        <v>1779</v>
      </c>
      <c r="D356" s="20" t="s">
        <v>1780</v>
      </c>
      <c r="E356" s="20" t="s">
        <v>1781</v>
      </c>
      <c r="F356" s="20" t="s">
        <v>107</v>
      </c>
      <c r="G356" s="20" t="s">
        <v>15</v>
      </c>
      <c r="H356" s="19" t="s">
        <v>1782</v>
      </c>
      <c r="I356" s="20" t="s">
        <v>1102</v>
      </c>
      <c r="J356" s="8"/>
      <c r="K356" s="4"/>
      <c r="L356" s="4"/>
      <c r="M356" s="4"/>
      <c r="N356" s="4"/>
      <c r="O356" s="4"/>
      <c r="P356" s="4"/>
      <c r="Q356" s="4"/>
      <c r="R356" s="4"/>
      <c r="S356" s="4"/>
      <c r="T356" s="4"/>
      <c r="U356" s="4"/>
      <c r="V356" s="4"/>
      <c r="W356" s="4"/>
      <c r="X356" s="4"/>
      <c r="Y356" s="4"/>
      <c r="Z356" s="4"/>
      <c r="AA356" s="4"/>
      <c r="AB356" s="4"/>
      <c r="AC356" s="4"/>
      <c r="AD356" s="4"/>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row>
    <row r="357" s="53" customFormat="true" ht="12.75" hidden="false" customHeight="false" outlineLevel="0" collapsed="false">
      <c r="A357" s="22" t="n">
        <f aca="false">ROW()-2</f>
        <v>355</v>
      </c>
      <c r="B357" s="20" t="s">
        <v>1783</v>
      </c>
      <c r="C357" s="19" t="s">
        <v>1784</v>
      </c>
      <c r="D357" s="20" t="s">
        <v>1785</v>
      </c>
      <c r="E357" s="20" t="s">
        <v>1786</v>
      </c>
      <c r="F357" s="20" t="s">
        <v>107</v>
      </c>
      <c r="G357" s="20" t="s">
        <v>15</v>
      </c>
      <c r="H357" s="19" t="s">
        <v>1787</v>
      </c>
      <c r="I357" s="20" t="s">
        <v>1102</v>
      </c>
      <c r="J357" s="8"/>
      <c r="K357" s="4"/>
      <c r="L357" s="4"/>
      <c r="M357" s="4"/>
      <c r="N357" s="4"/>
      <c r="O357" s="4"/>
      <c r="P357" s="4"/>
      <c r="Q357" s="4"/>
      <c r="R357" s="4"/>
      <c r="S357" s="4"/>
      <c r="T357" s="4"/>
      <c r="U357" s="4"/>
      <c r="V357" s="4"/>
      <c r="W357" s="4"/>
      <c r="X357" s="4"/>
      <c r="Y357" s="4"/>
      <c r="Z357" s="4"/>
      <c r="AA357" s="4"/>
      <c r="AB357" s="4"/>
      <c r="AC357" s="4"/>
      <c r="AD357" s="4"/>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row>
    <row r="358" s="53" customFormat="true" ht="12.75" hidden="false" customHeight="false" outlineLevel="0" collapsed="false">
      <c r="A358" s="22" t="n">
        <f aca="false">ROW()-2</f>
        <v>356</v>
      </c>
      <c r="B358" s="20" t="s">
        <v>1788</v>
      </c>
      <c r="C358" s="19" t="s">
        <v>1789</v>
      </c>
      <c r="D358" s="20" t="s">
        <v>1790</v>
      </c>
      <c r="E358" s="20" t="s">
        <v>1791</v>
      </c>
      <c r="F358" s="20" t="s">
        <v>107</v>
      </c>
      <c r="G358" s="20" t="s">
        <v>15</v>
      </c>
      <c r="H358" s="19" t="s">
        <v>1792</v>
      </c>
      <c r="I358" s="20" t="s">
        <v>1102</v>
      </c>
      <c r="J358" s="8"/>
      <c r="K358" s="4"/>
      <c r="L358" s="4"/>
      <c r="M358" s="4"/>
      <c r="N358" s="4"/>
      <c r="O358" s="4"/>
      <c r="P358" s="4"/>
      <c r="Q358" s="4"/>
      <c r="R358" s="4"/>
      <c r="S358" s="4"/>
      <c r="T358" s="4"/>
      <c r="U358" s="4"/>
      <c r="V358" s="4"/>
      <c r="W358" s="4"/>
      <c r="X358" s="4"/>
      <c r="Y358" s="4"/>
      <c r="Z358" s="4"/>
      <c r="AA358" s="4"/>
      <c r="AB358" s="4"/>
      <c r="AC358" s="4"/>
      <c r="AD358" s="4"/>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row>
    <row r="359" s="53" customFormat="true" ht="12.75" hidden="false" customHeight="false" outlineLevel="0" collapsed="false">
      <c r="A359" s="22" t="n">
        <f aca="false">ROW()-2</f>
        <v>357</v>
      </c>
      <c r="B359" s="20" t="s">
        <v>1793</v>
      </c>
      <c r="C359" s="19" t="s">
        <v>1794</v>
      </c>
      <c r="D359" s="20" t="s">
        <v>1795</v>
      </c>
      <c r="E359" s="20" t="s">
        <v>1796</v>
      </c>
      <c r="F359" s="20" t="s">
        <v>197</v>
      </c>
      <c r="G359" s="20" t="s">
        <v>15</v>
      </c>
      <c r="H359" s="19" t="s">
        <v>1797</v>
      </c>
      <c r="I359" s="20" t="s">
        <v>1102</v>
      </c>
      <c r="J359" s="8"/>
      <c r="K359" s="4"/>
      <c r="L359" s="4"/>
      <c r="M359" s="4"/>
      <c r="N359" s="4"/>
      <c r="O359" s="4"/>
      <c r="P359" s="4"/>
      <c r="Q359" s="4"/>
      <c r="R359" s="4"/>
      <c r="S359" s="4"/>
      <c r="T359" s="4"/>
      <c r="U359" s="4"/>
      <c r="V359" s="4"/>
      <c r="W359" s="4"/>
      <c r="X359" s="4"/>
      <c r="Y359" s="4"/>
      <c r="Z359" s="4"/>
      <c r="AA359" s="4"/>
      <c r="AB359" s="4"/>
      <c r="AC359" s="4"/>
      <c r="AD359" s="4"/>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row>
    <row r="360" s="53" customFormat="true" ht="12.75" hidden="false" customHeight="false" outlineLevel="0" collapsed="false">
      <c r="A360" s="22" t="n">
        <f aca="false">ROW()-2</f>
        <v>358</v>
      </c>
      <c r="B360" s="20" t="s">
        <v>1798</v>
      </c>
      <c r="C360" s="19" t="s">
        <v>1799</v>
      </c>
      <c r="D360" s="20" t="s">
        <v>1800</v>
      </c>
      <c r="E360" s="20" t="s">
        <v>1801</v>
      </c>
      <c r="F360" s="20" t="s">
        <v>107</v>
      </c>
      <c r="G360" s="20" t="s">
        <v>15</v>
      </c>
      <c r="H360" s="19" t="s">
        <v>1802</v>
      </c>
      <c r="I360" s="20" t="s">
        <v>1102</v>
      </c>
      <c r="J360" s="8"/>
      <c r="K360" s="4"/>
      <c r="L360" s="4"/>
      <c r="M360" s="4"/>
      <c r="N360" s="4"/>
      <c r="O360" s="4"/>
      <c r="P360" s="4"/>
      <c r="Q360" s="4"/>
      <c r="R360" s="4"/>
      <c r="S360" s="4"/>
      <c r="T360" s="4"/>
      <c r="U360" s="4"/>
      <c r="V360" s="4"/>
      <c r="W360" s="4"/>
      <c r="X360" s="4"/>
      <c r="Y360" s="4"/>
      <c r="Z360" s="4"/>
      <c r="AA360" s="4"/>
      <c r="AB360" s="4"/>
      <c r="AC360" s="4"/>
      <c r="AD360" s="4"/>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row>
    <row r="361" s="53" customFormat="true" ht="12.75" hidden="false" customHeight="false" outlineLevel="0" collapsed="false">
      <c r="A361" s="22" t="n">
        <f aca="false">ROW()-2</f>
        <v>359</v>
      </c>
      <c r="B361" s="20" t="s">
        <v>1803</v>
      </c>
      <c r="C361" s="19" t="s">
        <v>1804</v>
      </c>
      <c r="D361" s="20" t="s">
        <v>1805</v>
      </c>
      <c r="E361" s="20" t="s">
        <v>1806</v>
      </c>
      <c r="F361" s="20" t="s">
        <v>107</v>
      </c>
      <c r="G361" s="20" t="s">
        <v>15</v>
      </c>
      <c r="H361" s="19" t="s">
        <v>1807</v>
      </c>
      <c r="I361" s="20" t="s">
        <v>1102</v>
      </c>
      <c r="J361" s="8"/>
      <c r="K361" s="4"/>
      <c r="L361" s="4"/>
      <c r="M361" s="4"/>
      <c r="N361" s="4"/>
      <c r="O361" s="4"/>
      <c r="P361" s="4"/>
      <c r="Q361" s="4"/>
      <c r="R361" s="4"/>
      <c r="S361" s="4"/>
      <c r="T361" s="4"/>
      <c r="U361" s="4"/>
      <c r="V361" s="4"/>
      <c r="W361" s="4"/>
      <c r="X361" s="4"/>
      <c r="Y361" s="4"/>
      <c r="Z361" s="4"/>
      <c r="AA361" s="4"/>
      <c r="AB361" s="4"/>
      <c r="AC361" s="4"/>
      <c r="AD361" s="4"/>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row>
    <row r="362" s="53" customFormat="true" ht="12.75" hidden="false" customHeight="false" outlineLevel="0" collapsed="false">
      <c r="A362" s="22" t="n">
        <f aca="false">ROW()-2</f>
        <v>360</v>
      </c>
      <c r="B362" s="20" t="s">
        <v>1808</v>
      </c>
      <c r="C362" s="19" t="s">
        <v>1809</v>
      </c>
      <c r="D362" s="20" t="s">
        <v>1810</v>
      </c>
      <c r="E362" s="20" t="s">
        <v>1811</v>
      </c>
      <c r="F362" s="20" t="s">
        <v>223</v>
      </c>
      <c r="G362" s="20" t="s">
        <v>15</v>
      </c>
      <c r="H362" s="19" t="s">
        <v>1812</v>
      </c>
      <c r="I362" s="20" t="s">
        <v>1102</v>
      </c>
      <c r="J362" s="8"/>
      <c r="K362" s="4"/>
      <c r="L362" s="4"/>
      <c r="M362" s="4"/>
      <c r="N362" s="4"/>
      <c r="O362" s="4"/>
      <c r="P362" s="4"/>
      <c r="Q362" s="4"/>
      <c r="R362" s="4"/>
      <c r="S362" s="4"/>
      <c r="T362" s="4"/>
      <c r="U362" s="4"/>
      <c r="V362" s="4"/>
      <c r="W362" s="4"/>
      <c r="X362" s="4"/>
      <c r="Y362" s="4"/>
      <c r="Z362" s="4"/>
      <c r="AA362" s="4"/>
      <c r="AB362" s="4"/>
      <c r="AC362" s="4"/>
      <c r="AD362" s="4"/>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row>
    <row r="363" s="53" customFormat="true" ht="12.75" hidden="false" customHeight="false" outlineLevel="0" collapsed="false">
      <c r="A363" s="22" t="n">
        <f aca="false">ROW()-2</f>
        <v>361</v>
      </c>
      <c r="B363" s="20" t="s">
        <v>1813</v>
      </c>
      <c r="C363" s="19" t="s">
        <v>1814</v>
      </c>
      <c r="D363" s="20" t="s">
        <v>1815</v>
      </c>
      <c r="E363" s="20" t="s">
        <v>1816</v>
      </c>
      <c r="F363" s="20" t="s">
        <v>197</v>
      </c>
      <c r="G363" s="20" t="s">
        <v>15</v>
      </c>
      <c r="H363" s="19" t="s">
        <v>1817</v>
      </c>
      <c r="I363" s="20" t="s">
        <v>1102</v>
      </c>
      <c r="J363" s="8"/>
      <c r="K363" s="4"/>
      <c r="L363" s="4"/>
      <c r="M363" s="4"/>
      <c r="N363" s="4"/>
      <c r="O363" s="4"/>
      <c r="P363" s="4"/>
      <c r="Q363" s="4"/>
      <c r="R363" s="4"/>
      <c r="S363" s="4"/>
      <c r="T363" s="4"/>
      <c r="U363" s="4"/>
      <c r="V363" s="4"/>
      <c r="W363" s="4"/>
      <c r="X363" s="4"/>
      <c r="Y363" s="4"/>
      <c r="Z363" s="4"/>
      <c r="AA363" s="4"/>
      <c r="AB363" s="4"/>
      <c r="AC363" s="4"/>
      <c r="AD363" s="4"/>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row>
    <row r="364" s="53" customFormat="true" ht="12.75" hidden="false" customHeight="false" outlineLevel="0" collapsed="false">
      <c r="A364" s="22" t="n">
        <f aca="false">ROW()-2</f>
        <v>362</v>
      </c>
      <c r="B364" s="20" t="s">
        <v>1818</v>
      </c>
      <c r="C364" s="19" t="s">
        <v>1819</v>
      </c>
      <c r="D364" s="20" t="s">
        <v>1820</v>
      </c>
      <c r="E364" s="20" t="s">
        <v>1821</v>
      </c>
      <c r="F364" s="20" t="s">
        <v>107</v>
      </c>
      <c r="G364" s="20" t="s">
        <v>15</v>
      </c>
      <c r="H364" s="19" t="s">
        <v>1822</v>
      </c>
      <c r="I364" s="20" t="s">
        <v>1102</v>
      </c>
      <c r="J364" s="8"/>
      <c r="K364" s="4"/>
      <c r="L364" s="4"/>
      <c r="M364" s="4"/>
      <c r="N364" s="4"/>
      <c r="O364" s="4"/>
      <c r="P364" s="4"/>
      <c r="Q364" s="4"/>
      <c r="R364" s="4"/>
      <c r="S364" s="4"/>
      <c r="T364" s="4"/>
      <c r="U364" s="4"/>
      <c r="V364" s="4"/>
      <c r="W364" s="4"/>
      <c r="X364" s="4"/>
      <c r="Y364" s="4"/>
      <c r="Z364" s="4"/>
      <c r="AA364" s="4"/>
      <c r="AB364" s="4"/>
      <c r="AC364" s="4"/>
      <c r="AD364" s="4"/>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row>
    <row r="365" s="53" customFormat="true" ht="12.75" hidden="false" customHeight="false" outlineLevel="0" collapsed="false">
      <c r="A365" s="22" t="n">
        <f aca="false">ROW()-2</f>
        <v>363</v>
      </c>
      <c r="B365" s="20" t="s">
        <v>1823</v>
      </c>
      <c r="C365" s="19" t="s">
        <v>1824</v>
      </c>
      <c r="D365" s="20" t="s">
        <v>1825</v>
      </c>
      <c r="E365" s="20" t="s">
        <v>1826</v>
      </c>
      <c r="F365" s="20" t="s">
        <v>223</v>
      </c>
      <c r="G365" s="20" t="s">
        <v>15</v>
      </c>
      <c r="H365" s="19" t="s">
        <v>1827</v>
      </c>
      <c r="I365" s="20" t="s">
        <v>1102</v>
      </c>
      <c r="J365" s="8"/>
      <c r="K365" s="4"/>
      <c r="L365" s="4"/>
      <c r="M365" s="4"/>
      <c r="N365" s="4"/>
      <c r="O365" s="4"/>
      <c r="P365" s="4"/>
      <c r="Q365" s="4"/>
      <c r="R365" s="4"/>
      <c r="S365" s="4"/>
      <c r="T365" s="4"/>
      <c r="U365" s="4"/>
      <c r="V365" s="4"/>
      <c r="W365" s="4"/>
      <c r="X365" s="4"/>
      <c r="Y365" s="4"/>
      <c r="Z365" s="4"/>
      <c r="AA365" s="4"/>
      <c r="AB365" s="4"/>
      <c r="AC365" s="4"/>
      <c r="AD365" s="4"/>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row>
    <row r="366" s="53" customFormat="true" ht="12.75" hidden="false" customHeight="false" outlineLevel="0" collapsed="false">
      <c r="A366" s="22" t="n">
        <f aca="false">ROW()-2</f>
        <v>364</v>
      </c>
      <c r="B366" s="20" t="s">
        <v>1828</v>
      </c>
      <c r="C366" s="19" t="s">
        <v>1829</v>
      </c>
      <c r="D366" s="20" t="s">
        <v>1830</v>
      </c>
      <c r="E366" s="20" t="s">
        <v>1831</v>
      </c>
      <c r="F366" s="20" t="s">
        <v>197</v>
      </c>
      <c r="G366" s="20" t="s">
        <v>15</v>
      </c>
      <c r="H366" s="19" t="s">
        <v>1832</v>
      </c>
      <c r="I366" s="20" t="s">
        <v>1102</v>
      </c>
      <c r="J366" s="8"/>
      <c r="K366" s="4"/>
      <c r="L366" s="4"/>
      <c r="M366" s="4"/>
      <c r="N366" s="4"/>
      <c r="O366" s="4"/>
      <c r="P366" s="4"/>
      <c r="Q366" s="4"/>
      <c r="R366" s="4"/>
      <c r="S366" s="4"/>
      <c r="T366" s="4"/>
      <c r="U366" s="4"/>
      <c r="V366" s="4"/>
      <c r="W366" s="4"/>
      <c r="X366" s="4"/>
      <c r="Y366" s="4"/>
      <c r="Z366" s="4"/>
      <c r="AA366" s="4"/>
      <c r="AB366" s="4"/>
      <c r="AC366" s="4"/>
      <c r="AD366" s="4"/>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row>
    <row r="367" s="53" customFormat="true" ht="12" hidden="false" customHeight="true" outlineLevel="0" collapsed="false">
      <c r="A367" s="22" t="n">
        <f aca="false">ROW()-2</f>
        <v>365</v>
      </c>
      <c r="B367" s="20" t="s">
        <v>1833</v>
      </c>
      <c r="C367" s="19" t="s">
        <v>1834</v>
      </c>
      <c r="D367" s="20" t="s">
        <v>1835</v>
      </c>
      <c r="E367" s="20" t="s">
        <v>1836</v>
      </c>
      <c r="F367" s="20" t="s">
        <v>107</v>
      </c>
      <c r="G367" s="20" t="s">
        <v>15</v>
      </c>
      <c r="H367" s="19" t="s">
        <v>1837</v>
      </c>
      <c r="I367" s="20" t="s">
        <v>1102</v>
      </c>
      <c r="J367" s="8"/>
      <c r="K367" s="4"/>
      <c r="L367" s="4"/>
      <c r="M367" s="4"/>
      <c r="N367" s="4"/>
      <c r="O367" s="4"/>
      <c r="P367" s="4"/>
      <c r="Q367" s="4"/>
      <c r="R367" s="4"/>
      <c r="S367" s="4"/>
      <c r="T367" s="4"/>
      <c r="U367" s="4"/>
      <c r="V367" s="4"/>
      <c r="W367" s="4"/>
      <c r="X367" s="4"/>
      <c r="Y367" s="4"/>
      <c r="Z367" s="4"/>
      <c r="AA367" s="4"/>
      <c r="AB367" s="4"/>
      <c r="AC367" s="4"/>
      <c r="AD367" s="4"/>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row>
    <row r="368" s="53" customFormat="true" ht="12.75" hidden="false" customHeight="false" outlineLevel="0" collapsed="false">
      <c r="A368" s="22" t="n">
        <f aca="false">ROW()-2</f>
        <v>366</v>
      </c>
      <c r="B368" s="20" t="s">
        <v>1838</v>
      </c>
      <c r="C368" s="19" t="s">
        <v>1839</v>
      </c>
      <c r="D368" s="20" t="s">
        <v>1840</v>
      </c>
      <c r="E368" s="20" t="s">
        <v>1841</v>
      </c>
      <c r="F368" s="20" t="s">
        <v>107</v>
      </c>
      <c r="G368" s="20" t="s">
        <v>15</v>
      </c>
      <c r="H368" s="19" t="s">
        <v>1842</v>
      </c>
      <c r="I368" s="20" t="s">
        <v>1102</v>
      </c>
      <c r="J368" s="8"/>
      <c r="K368" s="4"/>
      <c r="L368" s="4"/>
      <c r="M368" s="4"/>
      <c r="N368" s="4"/>
      <c r="O368" s="4"/>
      <c r="P368" s="4"/>
      <c r="Q368" s="4"/>
      <c r="R368" s="4"/>
      <c r="S368" s="4"/>
      <c r="T368" s="4"/>
      <c r="U368" s="4"/>
      <c r="V368" s="4"/>
      <c r="W368" s="4"/>
      <c r="X368" s="4"/>
      <c r="Y368" s="4"/>
      <c r="Z368" s="4"/>
      <c r="AA368" s="4"/>
      <c r="AB368" s="4"/>
      <c r="AC368" s="4"/>
      <c r="AD368" s="4"/>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row>
    <row r="369" s="53" customFormat="true" ht="12.75" hidden="false" customHeight="false" outlineLevel="0" collapsed="false">
      <c r="A369" s="22" t="n">
        <f aca="false">ROW()-2</f>
        <v>367</v>
      </c>
      <c r="B369" s="20" t="s">
        <v>1843</v>
      </c>
      <c r="C369" s="19" t="s">
        <v>1844</v>
      </c>
      <c r="D369" s="20" t="s">
        <v>1845</v>
      </c>
      <c r="E369" s="20" t="s">
        <v>1846</v>
      </c>
      <c r="F369" s="20" t="s">
        <v>107</v>
      </c>
      <c r="G369" s="20" t="s">
        <v>15</v>
      </c>
      <c r="H369" s="19" t="s">
        <v>1847</v>
      </c>
      <c r="I369" s="20" t="s">
        <v>1102</v>
      </c>
      <c r="J369" s="8"/>
      <c r="K369" s="4"/>
      <c r="L369" s="4"/>
      <c r="M369" s="4"/>
      <c r="N369" s="4"/>
      <c r="O369" s="4"/>
      <c r="P369" s="4"/>
      <c r="Q369" s="4"/>
      <c r="R369" s="4"/>
      <c r="S369" s="4"/>
      <c r="T369" s="4"/>
      <c r="U369" s="4"/>
      <c r="V369" s="4"/>
      <c r="W369" s="4"/>
      <c r="X369" s="4"/>
      <c r="Y369" s="4"/>
      <c r="Z369" s="4"/>
      <c r="AA369" s="4"/>
      <c r="AB369" s="4"/>
      <c r="AC369" s="4"/>
      <c r="AD369" s="4"/>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row>
    <row r="370" s="53" customFormat="true" ht="12.75" hidden="false" customHeight="false" outlineLevel="0" collapsed="false">
      <c r="A370" s="22" t="n">
        <f aca="false">ROW()-2</f>
        <v>368</v>
      </c>
      <c r="B370" s="20" t="s">
        <v>1848</v>
      </c>
      <c r="C370" s="19" t="s">
        <v>1849</v>
      </c>
      <c r="D370" s="20" t="s">
        <v>1850</v>
      </c>
      <c r="E370" s="20" t="s">
        <v>1473</v>
      </c>
      <c r="F370" s="20" t="s">
        <v>107</v>
      </c>
      <c r="G370" s="20" t="s">
        <v>15</v>
      </c>
      <c r="H370" s="19" t="s">
        <v>1851</v>
      </c>
      <c r="I370" s="20" t="s">
        <v>1102</v>
      </c>
      <c r="J370" s="8"/>
      <c r="K370" s="4"/>
      <c r="L370" s="4"/>
      <c r="M370" s="4"/>
      <c r="N370" s="4"/>
      <c r="O370" s="4"/>
      <c r="P370" s="4"/>
      <c r="Q370" s="4"/>
      <c r="R370" s="4"/>
      <c r="S370" s="4"/>
      <c r="T370" s="4"/>
      <c r="U370" s="4"/>
      <c r="V370" s="4"/>
      <c r="W370" s="4"/>
      <c r="X370" s="4"/>
      <c r="Y370" s="4"/>
      <c r="Z370" s="4"/>
      <c r="AA370" s="4"/>
      <c r="AB370" s="4"/>
      <c r="AC370" s="4"/>
      <c r="AD370" s="4"/>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row>
    <row r="371" s="53" customFormat="true" ht="12.75" hidden="false" customHeight="false" outlineLevel="0" collapsed="false">
      <c r="A371" s="22" t="n">
        <f aca="false">ROW()-2</f>
        <v>369</v>
      </c>
      <c r="B371" s="20" t="s">
        <v>1852</v>
      </c>
      <c r="C371" s="19" t="s">
        <v>1853</v>
      </c>
      <c r="D371" s="20" t="s">
        <v>1854</v>
      </c>
      <c r="E371" s="20" t="s">
        <v>1146</v>
      </c>
      <c r="F371" s="20" t="s">
        <v>107</v>
      </c>
      <c r="G371" s="20" t="s">
        <v>15</v>
      </c>
      <c r="H371" s="19" t="s">
        <v>1855</v>
      </c>
      <c r="I371" s="20" t="s">
        <v>1102</v>
      </c>
      <c r="J371" s="8"/>
      <c r="K371" s="4"/>
      <c r="L371" s="4"/>
      <c r="M371" s="4"/>
      <c r="N371" s="4"/>
      <c r="O371" s="4"/>
      <c r="P371" s="4"/>
      <c r="Q371" s="4"/>
      <c r="R371" s="4"/>
      <c r="S371" s="4"/>
      <c r="T371" s="4"/>
      <c r="U371" s="4"/>
      <c r="V371" s="4"/>
      <c r="W371" s="4"/>
      <c r="X371" s="4"/>
      <c r="Y371" s="4"/>
      <c r="Z371" s="4"/>
      <c r="AA371" s="4"/>
      <c r="AB371" s="4"/>
      <c r="AC371" s="4"/>
      <c r="AD371" s="4"/>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c r="DC371" s="52"/>
      <c r="DD371" s="52"/>
      <c r="DE371" s="52"/>
      <c r="DF371" s="52"/>
      <c r="DG371" s="52"/>
      <c r="DH371" s="52"/>
      <c r="DI371" s="52"/>
      <c r="DJ371" s="52"/>
      <c r="DK371" s="52"/>
      <c r="DL371" s="52"/>
      <c r="DM371" s="52"/>
      <c r="DN371" s="52"/>
      <c r="DO371" s="52"/>
      <c r="DP371" s="52"/>
      <c r="DQ371" s="52"/>
      <c r="DR371" s="52"/>
      <c r="DS371" s="52"/>
      <c r="DT371" s="52"/>
      <c r="DU371" s="52"/>
      <c r="DV371" s="52"/>
      <c r="DW371" s="52"/>
      <c r="DX371" s="52"/>
      <c r="DY371" s="52"/>
      <c r="DZ371" s="52"/>
      <c r="EA371" s="52"/>
      <c r="EB371" s="52"/>
      <c r="EC371" s="52"/>
      <c r="ED371" s="52"/>
      <c r="EE371" s="52"/>
      <c r="EF371" s="52"/>
      <c r="EG371" s="52"/>
      <c r="EH371" s="52"/>
      <c r="EI371" s="52"/>
      <c r="EJ371" s="52"/>
      <c r="EK371" s="52"/>
      <c r="EL371" s="52"/>
    </row>
    <row r="372" customFormat="false" ht="12.75" hidden="false" customHeight="false" outlineLevel="0" collapsed="false">
      <c r="A372" s="22" t="n">
        <f aca="false">ROW()-2</f>
        <v>370</v>
      </c>
      <c r="B372" s="20" t="s">
        <v>1856</v>
      </c>
      <c r="C372" s="19" t="s">
        <v>1857</v>
      </c>
      <c r="D372" s="20" t="s">
        <v>1858</v>
      </c>
      <c r="E372" s="20" t="s">
        <v>1859</v>
      </c>
      <c r="F372" s="20" t="s">
        <v>107</v>
      </c>
      <c r="G372" s="20" t="s">
        <v>15</v>
      </c>
      <c r="H372" s="19" t="s">
        <v>1860</v>
      </c>
      <c r="I372" s="20" t="s">
        <v>1102</v>
      </c>
      <c r="J372" s="8"/>
    </row>
    <row r="373" customFormat="false" ht="12.75" hidden="false" customHeight="false" outlineLevel="0" collapsed="false">
      <c r="A373" s="22" t="n">
        <f aca="false">ROW()-2</f>
        <v>371</v>
      </c>
      <c r="B373" s="20" t="s">
        <v>1861</v>
      </c>
      <c r="C373" s="19" t="s">
        <v>1862</v>
      </c>
      <c r="D373" s="20" t="s">
        <v>1863</v>
      </c>
      <c r="E373" s="20" t="s">
        <v>1864</v>
      </c>
      <c r="F373" s="20" t="s">
        <v>107</v>
      </c>
      <c r="G373" s="20" t="s">
        <v>15</v>
      </c>
      <c r="H373" s="19" t="s">
        <v>1865</v>
      </c>
      <c r="I373" s="20" t="s">
        <v>1102</v>
      </c>
      <c r="J373" s="8"/>
    </row>
    <row r="374" customFormat="false" ht="14.1" hidden="false" customHeight="true" outlineLevel="0" collapsed="false">
      <c r="A374" s="22" t="n">
        <f aca="false">ROW()-2</f>
        <v>372</v>
      </c>
      <c r="B374" s="20" t="s">
        <v>1866</v>
      </c>
      <c r="C374" s="19" t="s">
        <v>1867</v>
      </c>
      <c r="D374" s="20" t="s">
        <v>1868</v>
      </c>
      <c r="E374" s="20" t="s">
        <v>1869</v>
      </c>
      <c r="F374" s="20" t="s">
        <v>107</v>
      </c>
      <c r="G374" s="20" t="s">
        <v>15</v>
      </c>
      <c r="H374" s="39" t="s">
        <v>1870</v>
      </c>
      <c r="I374" s="20" t="s">
        <v>1102</v>
      </c>
      <c r="J374" s="8"/>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row>
    <row r="375" customFormat="false" ht="12.75" hidden="false" customHeight="false" outlineLevel="0" collapsed="false">
      <c r="A375" s="22" t="n">
        <f aca="false">ROW()-2</f>
        <v>373</v>
      </c>
      <c r="B375" s="20" t="s">
        <v>1871</v>
      </c>
      <c r="C375" s="19" t="s">
        <v>1872</v>
      </c>
      <c r="D375" s="20" t="s">
        <v>1873</v>
      </c>
      <c r="E375" s="20" t="s">
        <v>1874</v>
      </c>
      <c r="F375" s="20" t="s">
        <v>107</v>
      </c>
      <c r="G375" s="20" t="s">
        <v>15</v>
      </c>
      <c r="H375" s="19" t="s">
        <v>1875</v>
      </c>
      <c r="I375" s="20" t="s">
        <v>1102</v>
      </c>
      <c r="J375" s="8"/>
    </row>
    <row r="376" s="53" customFormat="true" ht="12.75" hidden="false" customHeight="false" outlineLevel="0" collapsed="false">
      <c r="A376" s="22" t="n">
        <f aca="false">ROW()-2</f>
        <v>374</v>
      </c>
      <c r="B376" s="20" t="s">
        <v>1876</v>
      </c>
      <c r="C376" s="19" t="s">
        <v>1877</v>
      </c>
      <c r="D376" s="20" t="s">
        <v>1878</v>
      </c>
      <c r="E376" s="20" t="s">
        <v>1879</v>
      </c>
      <c r="F376" s="20" t="s">
        <v>197</v>
      </c>
      <c r="G376" s="20" t="s">
        <v>15</v>
      </c>
      <c r="H376" s="19" t="s">
        <v>1880</v>
      </c>
      <c r="I376" s="20" t="s">
        <v>1102</v>
      </c>
      <c r="J376" s="8"/>
      <c r="K376" s="4"/>
      <c r="L376" s="4"/>
      <c r="M376" s="4"/>
      <c r="N376" s="4"/>
      <c r="O376" s="4"/>
      <c r="P376" s="4"/>
      <c r="Q376" s="4"/>
      <c r="R376" s="4"/>
      <c r="S376" s="4"/>
      <c r="T376" s="4"/>
      <c r="U376" s="4"/>
      <c r="V376" s="4"/>
      <c r="W376" s="4"/>
      <c r="X376" s="4"/>
      <c r="Y376" s="4"/>
      <c r="Z376" s="4"/>
      <c r="AA376" s="4"/>
      <c r="AB376" s="4"/>
      <c r="AC376" s="4"/>
      <c r="AD376" s="4"/>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row>
    <row r="377" s="53" customFormat="true" ht="12.75" hidden="false" customHeight="false" outlineLevel="0" collapsed="false">
      <c r="A377" s="22" t="n">
        <f aca="false">ROW()-2</f>
        <v>375</v>
      </c>
      <c r="B377" s="20" t="s">
        <v>1881</v>
      </c>
      <c r="C377" s="19" t="s">
        <v>1882</v>
      </c>
      <c r="D377" s="20" t="s">
        <v>1883</v>
      </c>
      <c r="E377" s="20" t="s">
        <v>1884</v>
      </c>
      <c r="F377" s="20" t="s">
        <v>107</v>
      </c>
      <c r="G377" s="20" t="s">
        <v>15</v>
      </c>
      <c r="H377" s="19" t="s">
        <v>1885</v>
      </c>
      <c r="I377" s="20" t="s">
        <v>1102</v>
      </c>
      <c r="J377" s="8"/>
      <c r="K377" s="4"/>
      <c r="L377" s="4"/>
      <c r="M377" s="4"/>
      <c r="N377" s="4"/>
      <c r="O377" s="4"/>
      <c r="P377" s="4"/>
      <c r="Q377" s="4"/>
      <c r="R377" s="4"/>
      <c r="S377" s="4"/>
      <c r="T377" s="4"/>
      <c r="U377" s="4"/>
      <c r="V377" s="4"/>
      <c r="W377" s="4"/>
      <c r="X377" s="4"/>
      <c r="Y377" s="4"/>
      <c r="Z377" s="4"/>
      <c r="AA377" s="4"/>
      <c r="AB377" s="4"/>
      <c r="AC377" s="4"/>
      <c r="AD377" s="4"/>
      <c r="AE377" s="52"/>
      <c r="AF377" s="52"/>
      <c r="AG377" s="52"/>
      <c r="AH377" s="52"/>
      <c r="AI377" s="52"/>
      <c r="AJ377" s="52"/>
      <c r="AK377" s="52"/>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2"/>
      <c r="CL377" s="52"/>
      <c r="CM377" s="52"/>
      <c r="CN377" s="52"/>
      <c r="CO377" s="52"/>
      <c r="CP377" s="52"/>
      <c r="CQ377" s="52"/>
      <c r="CR377" s="52"/>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c r="DO377" s="52"/>
      <c r="DP377" s="52"/>
      <c r="DQ377" s="52"/>
      <c r="DR377" s="52"/>
      <c r="DS377" s="52"/>
      <c r="DT377" s="52"/>
      <c r="DU377" s="52"/>
      <c r="DV377" s="52"/>
      <c r="DW377" s="52"/>
      <c r="DX377" s="52"/>
      <c r="DY377" s="52"/>
      <c r="DZ377" s="52"/>
      <c r="EA377" s="52"/>
      <c r="EB377" s="52"/>
      <c r="EC377" s="52"/>
      <c r="ED377" s="52"/>
      <c r="EE377" s="52"/>
      <c r="EF377" s="52"/>
      <c r="EG377" s="52"/>
      <c r="EH377" s="52"/>
      <c r="EI377" s="52"/>
      <c r="EJ377" s="52"/>
      <c r="EK377" s="52"/>
      <c r="EL377" s="52"/>
    </row>
    <row r="378" s="53" customFormat="true" ht="12.75" hidden="false" customHeight="false" outlineLevel="0" collapsed="false">
      <c r="A378" s="22" t="n">
        <f aca="false">ROW()-2</f>
        <v>376</v>
      </c>
      <c r="B378" s="20" t="s">
        <v>1886</v>
      </c>
      <c r="C378" s="19" t="s">
        <v>1887</v>
      </c>
      <c r="D378" s="20" t="s">
        <v>1888</v>
      </c>
      <c r="E378" s="20" t="s">
        <v>1889</v>
      </c>
      <c r="F378" s="20" t="s">
        <v>1890</v>
      </c>
      <c r="G378" s="20" t="s">
        <v>15</v>
      </c>
      <c r="H378" s="19" t="s">
        <v>1891</v>
      </c>
      <c r="I378" s="20" t="s">
        <v>1102</v>
      </c>
      <c r="J378" s="8"/>
      <c r="K378" s="4"/>
      <c r="L378" s="4"/>
      <c r="M378" s="4"/>
      <c r="N378" s="4"/>
      <c r="O378" s="4"/>
      <c r="P378" s="4"/>
      <c r="Q378" s="4"/>
      <c r="R378" s="4"/>
      <c r="S378" s="4"/>
      <c r="T378" s="4"/>
      <c r="U378" s="4"/>
      <c r="V378" s="4"/>
      <c r="W378" s="4"/>
      <c r="X378" s="4"/>
      <c r="Y378" s="4"/>
      <c r="Z378" s="4"/>
      <c r="AA378" s="4"/>
      <c r="AB378" s="4"/>
      <c r="AC378" s="4"/>
      <c r="AD378" s="4"/>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row>
    <row r="379" s="32" customFormat="true" ht="12.75" hidden="false" customHeight="false" outlineLevel="0" collapsed="false">
      <c r="A379" s="22" t="n">
        <f aca="false">ROW()-2</f>
        <v>377</v>
      </c>
      <c r="B379" s="20" t="s">
        <v>1892</v>
      </c>
      <c r="C379" s="19" t="s">
        <v>1893</v>
      </c>
      <c r="D379" s="20" t="s">
        <v>1894</v>
      </c>
      <c r="E379" s="20" t="s">
        <v>1895</v>
      </c>
      <c r="F379" s="20" t="s">
        <v>223</v>
      </c>
      <c r="G379" s="20" t="s">
        <v>15</v>
      </c>
      <c r="H379" s="19" t="s">
        <v>1896</v>
      </c>
      <c r="I379" s="20" t="s">
        <v>1102</v>
      </c>
      <c r="J379" s="4"/>
      <c r="K379" s="4"/>
      <c r="L379" s="4"/>
      <c r="M379" s="4"/>
      <c r="N379" s="4"/>
      <c r="O379" s="4"/>
      <c r="P379" s="4"/>
      <c r="Q379" s="4"/>
      <c r="R379" s="4"/>
      <c r="S379" s="4"/>
      <c r="T379" s="4"/>
      <c r="U379" s="4"/>
      <c r="V379" s="4"/>
      <c r="W379" s="4"/>
      <c r="X379" s="4"/>
      <c r="Y379" s="4"/>
      <c r="Z379" s="4"/>
      <c r="AA379" s="4"/>
      <c r="AB379" s="4"/>
      <c r="AC379" s="4"/>
      <c r="AD379" s="4"/>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row>
    <row r="380" s="53" customFormat="true" ht="12.75" hidden="false" customHeight="false" outlineLevel="0" collapsed="false">
      <c r="A380" s="22" t="n">
        <f aca="false">ROW()-2</f>
        <v>378</v>
      </c>
      <c r="B380" s="20" t="s">
        <v>1897</v>
      </c>
      <c r="C380" s="19" t="s">
        <v>1898</v>
      </c>
      <c r="D380" s="20" t="s">
        <v>1899</v>
      </c>
      <c r="E380" s="20" t="s">
        <v>1900</v>
      </c>
      <c r="F380" s="20" t="s">
        <v>223</v>
      </c>
      <c r="G380" s="20" t="s">
        <v>15</v>
      </c>
      <c r="H380" s="19" t="s">
        <v>1901</v>
      </c>
      <c r="I380" s="20" t="s">
        <v>1102</v>
      </c>
      <c r="J380" s="4"/>
      <c r="K380" s="4"/>
      <c r="L380" s="4"/>
      <c r="M380" s="4"/>
      <c r="N380" s="4"/>
      <c r="O380" s="4"/>
      <c r="P380" s="4"/>
      <c r="Q380" s="4"/>
      <c r="R380" s="4"/>
      <c r="S380" s="4"/>
      <c r="T380" s="4"/>
      <c r="U380" s="4"/>
      <c r="V380" s="4"/>
      <c r="W380" s="4"/>
      <c r="X380" s="4"/>
      <c r="Y380" s="4"/>
      <c r="Z380" s="4"/>
      <c r="AA380" s="4"/>
      <c r="AB380" s="4"/>
      <c r="AC380" s="4"/>
      <c r="AD380" s="4"/>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row>
    <row r="381" s="38" customFormat="true" ht="12.75" hidden="false" customHeight="false" outlineLevel="0" collapsed="false">
      <c r="A381" s="38" t="n">
        <f aca="false">ROW()-2</f>
        <v>379</v>
      </c>
      <c r="B381" s="18" t="s">
        <v>1902</v>
      </c>
      <c r="C381" s="33" t="s">
        <v>1903</v>
      </c>
      <c r="D381" s="18" t="s">
        <v>1904</v>
      </c>
      <c r="E381" s="18" t="s">
        <v>1905</v>
      </c>
      <c r="F381" s="18" t="s">
        <v>144</v>
      </c>
      <c r="G381" s="26" t="s">
        <v>15</v>
      </c>
      <c r="H381" s="33" t="s">
        <v>1906</v>
      </c>
      <c r="I381" s="20" t="s">
        <v>1102</v>
      </c>
      <c r="J381" s="4"/>
      <c r="K381" s="4"/>
      <c r="L381" s="4"/>
      <c r="M381" s="4"/>
      <c r="N381" s="4"/>
      <c r="O381" s="4"/>
      <c r="P381" s="4"/>
      <c r="Q381" s="4"/>
      <c r="R381" s="4"/>
      <c r="S381" s="4"/>
      <c r="T381" s="4"/>
      <c r="U381" s="4"/>
      <c r="V381" s="4"/>
      <c r="W381" s="4"/>
      <c r="X381" s="4"/>
      <c r="Y381" s="4"/>
      <c r="Z381" s="4"/>
      <c r="AA381" s="4"/>
    </row>
    <row r="382" s="53" customFormat="true" ht="12.75" hidden="false" customHeight="false" outlineLevel="0" collapsed="false">
      <c r="A382" s="22" t="n">
        <f aca="false">ROW()-2</f>
        <v>380</v>
      </c>
      <c r="B382" s="49" t="s">
        <v>1907</v>
      </c>
      <c r="C382" s="50" t="s">
        <v>1908</v>
      </c>
      <c r="D382" s="18" t="s">
        <v>1909</v>
      </c>
      <c r="E382" s="18" t="s">
        <v>1910</v>
      </c>
      <c r="F382" s="18" t="s">
        <v>107</v>
      </c>
      <c r="G382" s="20" t="s">
        <v>15</v>
      </c>
      <c r="H382" s="33" t="s">
        <v>1911</v>
      </c>
      <c r="I382" s="18" t="s">
        <v>1102</v>
      </c>
      <c r="J382" s="4"/>
      <c r="K382" s="4"/>
      <c r="L382" s="4"/>
      <c r="M382" s="4"/>
      <c r="N382" s="4"/>
      <c r="O382" s="4"/>
      <c r="P382" s="4"/>
      <c r="Q382" s="4"/>
      <c r="R382" s="4"/>
      <c r="S382" s="4"/>
      <c r="T382" s="4"/>
      <c r="U382" s="4"/>
      <c r="V382" s="4"/>
      <c r="W382" s="4"/>
      <c r="X382" s="4"/>
      <c r="Y382" s="4"/>
      <c r="Z382" s="4"/>
      <c r="AA382" s="4"/>
      <c r="AB382" s="4"/>
      <c r="AC382" s="4"/>
      <c r="AD382" s="4"/>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row>
    <row r="383" s="53" customFormat="true" ht="12.75" hidden="false" customHeight="false" outlineLevel="0" collapsed="false">
      <c r="A383" s="22" t="n">
        <f aca="false">ROW()-2</f>
        <v>381</v>
      </c>
      <c r="B383" s="20" t="s">
        <v>1912</v>
      </c>
      <c r="C383" s="19" t="s">
        <v>1913</v>
      </c>
      <c r="D383" s="20" t="s">
        <v>1914</v>
      </c>
      <c r="E383" s="20" t="s">
        <v>1915</v>
      </c>
      <c r="F383" s="20" t="s">
        <v>107</v>
      </c>
      <c r="G383" s="20" t="s">
        <v>15</v>
      </c>
      <c r="H383" s="19" t="s">
        <v>1916</v>
      </c>
      <c r="I383" s="20" t="s">
        <v>1102</v>
      </c>
      <c r="J383" s="4"/>
      <c r="K383" s="4"/>
      <c r="L383" s="4"/>
      <c r="M383" s="4"/>
      <c r="N383" s="4"/>
      <c r="O383" s="4"/>
      <c r="P383" s="4"/>
      <c r="Q383" s="4"/>
      <c r="R383" s="4"/>
      <c r="S383" s="4"/>
      <c r="T383" s="4"/>
      <c r="U383" s="4"/>
      <c r="V383" s="4"/>
      <c r="W383" s="4"/>
      <c r="X383" s="4"/>
      <c r="Y383" s="4"/>
      <c r="Z383" s="4"/>
      <c r="AA383" s="4"/>
      <c r="AB383" s="4"/>
      <c r="AC383" s="4"/>
      <c r="AD383" s="4"/>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row>
    <row r="384" s="53" customFormat="true" ht="12.75" hidden="false" customHeight="false" outlineLevel="0" collapsed="false">
      <c r="A384" s="22" t="n">
        <f aca="false">ROW()-2</f>
        <v>382</v>
      </c>
      <c r="B384" s="20" t="s">
        <v>1917</v>
      </c>
      <c r="C384" s="19" t="s">
        <v>1918</v>
      </c>
      <c r="D384" s="20" t="s">
        <v>1919</v>
      </c>
      <c r="E384" s="20" t="s">
        <v>1920</v>
      </c>
      <c r="F384" s="20" t="s">
        <v>107</v>
      </c>
      <c r="G384" s="20" t="s">
        <v>15</v>
      </c>
      <c r="H384" s="19" t="s">
        <v>1921</v>
      </c>
      <c r="I384" s="20" t="s">
        <v>1102</v>
      </c>
      <c r="J384" s="4"/>
      <c r="K384" s="4"/>
      <c r="L384" s="4"/>
      <c r="M384" s="4"/>
      <c r="N384" s="4"/>
      <c r="O384" s="4"/>
      <c r="P384" s="4"/>
      <c r="Q384" s="4"/>
      <c r="R384" s="4"/>
      <c r="S384" s="4"/>
      <c r="T384" s="4"/>
      <c r="U384" s="4"/>
      <c r="V384" s="4"/>
      <c r="W384" s="4"/>
      <c r="X384" s="4"/>
      <c r="Y384" s="4"/>
      <c r="Z384" s="4"/>
      <c r="AA384" s="4"/>
      <c r="AB384" s="4"/>
      <c r="AC384" s="4"/>
      <c r="AD384" s="4"/>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row>
    <row r="385" s="53" customFormat="true" ht="12.75" hidden="false" customHeight="false" outlineLevel="0" collapsed="false">
      <c r="A385" s="22" t="n">
        <f aca="false">ROW()-2</f>
        <v>383</v>
      </c>
      <c r="B385" s="20" t="s">
        <v>1922</v>
      </c>
      <c r="C385" s="19" t="s">
        <v>1923</v>
      </c>
      <c r="D385" s="20" t="s">
        <v>1924</v>
      </c>
      <c r="E385" s="20" t="s">
        <v>1925</v>
      </c>
      <c r="F385" s="20" t="s">
        <v>107</v>
      </c>
      <c r="G385" s="20" t="s">
        <v>15</v>
      </c>
      <c r="H385" s="19" t="s">
        <v>1926</v>
      </c>
      <c r="I385" s="20" t="s">
        <v>1102</v>
      </c>
      <c r="J385" s="4"/>
      <c r="K385" s="4"/>
      <c r="L385" s="4"/>
      <c r="M385" s="4"/>
      <c r="N385" s="4"/>
      <c r="O385" s="4"/>
      <c r="P385" s="4"/>
      <c r="Q385" s="4"/>
      <c r="R385" s="4"/>
      <c r="S385" s="4"/>
      <c r="T385" s="4"/>
      <c r="U385" s="4"/>
      <c r="V385" s="4"/>
      <c r="W385" s="4"/>
      <c r="X385" s="4"/>
      <c r="Y385" s="4"/>
      <c r="Z385" s="4"/>
      <c r="AA385" s="4"/>
      <c r="AB385" s="4"/>
      <c r="AC385" s="4"/>
      <c r="AD385" s="4"/>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c r="CJ385" s="52"/>
      <c r="CK385" s="52"/>
      <c r="CL385" s="52"/>
      <c r="CM385" s="52"/>
      <c r="CN385" s="52"/>
      <c r="CO385" s="52"/>
      <c r="CP385" s="52"/>
      <c r="CQ385" s="52"/>
      <c r="CR385" s="52"/>
      <c r="CS385" s="52"/>
      <c r="CT385" s="52"/>
      <c r="CU385" s="52"/>
      <c r="CV385" s="52"/>
      <c r="CW385" s="52"/>
      <c r="CX385" s="52"/>
      <c r="CY385" s="52"/>
      <c r="CZ385" s="52"/>
      <c r="DA385" s="52"/>
      <c r="DB385" s="52"/>
      <c r="DC385" s="52"/>
      <c r="DD385" s="52"/>
      <c r="DE385" s="52"/>
      <c r="DF385" s="52"/>
      <c r="DG385" s="52"/>
      <c r="DH385" s="52"/>
      <c r="DI385" s="52"/>
      <c r="DJ385" s="52"/>
      <c r="DK385" s="52"/>
      <c r="DL385" s="52"/>
      <c r="DM385" s="52"/>
      <c r="DN385" s="52"/>
      <c r="DO385" s="52"/>
      <c r="DP385" s="52"/>
      <c r="DQ385" s="52"/>
      <c r="DR385" s="52"/>
      <c r="DS385" s="52"/>
      <c r="DT385" s="52"/>
      <c r="DU385" s="52"/>
      <c r="DV385" s="52"/>
      <c r="DW385" s="52"/>
      <c r="DX385" s="52"/>
      <c r="DY385" s="52"/>
      <c r="DZ385" s="52"/>
      <c r="EA385" s="52"/>
      <c r="EB385" s="52"/>
      <c r="EC385" s="52"/>
      <c r="ED385" s="52"/>
      <c r="EE385" s="52"/>
      <c r="EF385" s="52"/>
      <c r="EG385" s="52"/>
      <c r="EH385" s="52"/>
      <c r="EI385" s="52"/>
      <c r="EJ385" s="52"/>
      <c r="EK385" s="52"/>
      <c r="EL385" s="52"/>
    </row>
    <row r="386" s="53" customFormat="true" ht="12.75" hidden="false" customHeight="false" outlineLevel="0" collapsed="false">
      <c r="A386" s="22" t="n">
        <f aca="false">ROW()-2</f>
        <v>384</v>
      </c>
      <c r="B386" s="20" t="s">
        <v>1927</v>
      </c>
      <c r="C386" s="19" t="s">
        <v>1928</v>
      </c>
      <c r="D386" s="20" t="s">
        <v>1929</v>
      </c>
      <c r="E386" s="20" t="s">
        <v>1930</v>
      </c>
      <c r="F386" s="20" t="s">
        <v>107</v>
      </c>
      <c r="G386" s="20" t="s">
        <v>15</v>
      </c>
      <c r="H386" s="19" t="s">
        <v>1931</v>
      </c>
      <c r="I386" s="20" t="s">
        <v>1102</v>
      </c>
      <c r="J386" s="4"/>
      <c r="K386" s="4"/>
      <c r="L386" s="4"/>
      <c r="M386" s="4"/>
      <c r="N386" s="4"/>
      <c r="O386" s="4"/>
      <c r="P386" s="4"/>
      <c r="Q386" s="4"/>
      <c r="R386" s="4"/>
      <c r="S386" s="4"/>
      <c r="T386" s="4"/>
      <c r="U386" s="4"/>
      <c r="V386" s="4"/>
      <c r="W386" s="4"/>
      <c r="X386" s="4"/>
      <c r="Y386" s="4"/>
      <c r="Z386" s="4"/>
      <c r="AA386" s="4"/>
      <c r="AB386" s="4"/>
      <c r="AC386" s="4"/>
      <c r="AD386" s="4"/>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row>
    <row r="387" customFormat="false" ht="12.75" hidden="false" customHeight="false" outlineLevel="0" collapsed="false">
      <c r="A387" s="22" t="n">
        <f aca="false">ROW()-2</f>
        <v>385</v>
      </c>
      <c r="B387" s="20" t="s">
        <v>1932</v>
      </c>
      <c r="C387" s="19" t="s">
        <v>1933</v>
      </c>
      <c r="D387" s="20" t="s">
        <v>1934</v>
      </c>
      <c r="E387" s="20" t="s">
        <v>1935</v>
      </c>
      <c r="F387" s="20" t="s">
        <v>107</v>
      </c>
      <c r="G387" s="20" t="s">
        <v>15</v>
      </c>
      <c r="H387" s="39" t="s">
        <v>1936</v>
      </c>
      <c r="I387" s="20" t="s">
        <v>1102</v>
      </c>
      <c r="J387" s="8"/>
    </row>
    <row r="388" s="53" customFormat="true" ht="12.75" hidden="false" customHeight="false" outlineLevel="0" collapsed="false">
      <c r="A388" s="22" t="n">
        <f aca="false">ROW()-2</f>
        <v>386</v>
      </c>
      <c r="B388" s="20" t="s">
        <v>1937</v>
      </c>
      <c r="C388" s="19" t="s">
        <v>1938</v>
      </c>
      <c r="D388" s="20" t="s">
        <v>1939</v>
      </c>
      <c r="E388" s="20" t="s">
        <v>1322</v>
      </c>
      <c r="F388" s="20" t="s">
        <v>107</v>
      </c>
      <c r="G388" s="20" t="s">
        <v>15</v>
      </c>
      <c r="H388" s="19" t="s">
        <v>1940</v>
      </c>
      <c r="I388" s="20" t="s">
        <v>1102</v>
      </c>
      <c r="J388" s="8"/>
      <c r="K388" s="4"/>
      <c r="L388" s="4"/>
      <c r="M388" s="4"/>
      <c r="N388" s="4"/>
      <c r="O388" s="4"/>
      <c r="P388" s="4"/>
      <c r="Q388" s="4"/>
      <c r="R388" s="4"/>
      <c r="S388" s="4"/>
      <c r="T388" s="4"/>
      <c r="U388" s="4"/>
      <c r="V388" s="4"/>
      <c r="W388" s="4"/>
      <c r="X388" s="4"/>
      <c r="Y388" s="4"/>
      <c r="Z388" s="4"/>
      <c r="AA388" s="4"/>
      <c r="AB388" s="4"/>
      <c r="AC388" s="4"/>
      <c r="AD388" s="4"/>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row>
    <row r="389" customFormat="false" ht="12.75" hidden="false" customHeight="false" outlineLevel="0" collapsed="false">
      <c r="A389" s="22" t="n">
        <f aca="false">ROW()-2</f>
        <v>387</v>
      </c>
      <c r="B389" s="21" t="s">
        <v>1941</v>
      </c>
      <c r="C389" s="24" t="s">
        <v>1942</v>
      </c>
      <c r="D389" s="21" t="s">
        <v>1943</v>
      </c>
      <c r="E389" s="21" t="s">
        <v>1944</v>
      </c>
      <c r="F389" s="21" t="s">
        <v>279</v>
      </c>
      <c r="G389" s="20" t="s">
        <v>15</v>
      </c>
      <c r="H389" s="19" t="s">
        <v>1945</v>
      </c>
      <c r="I389" s="21" t="s">
        <v>1102</v>
      </c>
      <c r="J389" s="8"/>
    </row>
    <row r="390" s="53" customFormat="true" ht="15" hidden="false" customHeight="true" outlineLevel="0" collapsed="false">
      <c r="A390" s="22" t="n">
        <f aca="false">ROW()-2</f>
        <v>388</v>
      </c>
      <c r="B390" s="21" t="s">
        <v>1946</v>
      </c>
      <c r="C390" s="24" t="s">
        <v>1947</v>
      </c>
      <c r="D390" s="21" t="s">
        <v>1948</v>
      </c>
      <c r="E390" s="21" t="s">
        <v>1949</v>
      </c>
      <c r="F390" s="21" t="s">
        <v>349</v>
      </c>
      <c r="G390" s="20" t="s">
        <v>15</v>
      </c>
      <c r="H390" s="55" t="s">
        <v>1950</v>
      </c>
      <c r="I390" s="21" t="s">
        <v>1102</v>
      </c>
      <c r="J390" s="8"/>
      <c r="K390" s="4"/>
      <c r="L390" s="4"/>
      <c r="M390" s="4"/>
      <c r="N390" s="4"/>
      <c r="O390" s="4"/>
      <c r="P390" s="4"/>
      <c r="Q390" s="4"/>
      <c r="R390" s="4"/>
      <c r="S390" s="4"/>
      <c r="T390" s="4"/>
      <c r="U390" s="4"/>
      <c r="V390" s="4"/>
      <c r="W390" s="4"/>
      <c r="X390" s="4"/>
      <c r="Y390" s="4"/>
      <c r="Z390" s="4"/>
      <c r="AA390" s="4"/>
      <c r="AB390" s="4"/>
      <c r="AC390" s="4"/>
      <c r="AD390" s="4"/>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row>
    <row r="391" s="53" customFormat="true" ht="12.75" hidden="false" customHeight="false" outlineLevel="0" collapsed="false">
      <c r="A391" s="22" t="n">
        <f aca="false">ROW()-2</f>
        <v>389</v>
      </c>
      <c r="B391" s="21" t="s">
        <v>1951</v>
      </c>
      <c r="C391" s="24" t="s">
        <v>1952</v>
      </c>
      <c r="D391" s="21" t="s">
        <v>1953</v>
      </c>
      <c r="E391" s="21" t="s">
        <v>1954</v>
      </c>
      <c r="F391" s="21" t="s">
        <v>349</v>
      </c>
      <c r="G391" s="20" t="s">
        <v>15</v>
      </c>
      <c r="H391" s="46" t="s">
        <v>1955</v>
      </c>
      <c r="I391" s="21" t="s">
        <v>1102</v>
      </c>
      <c r="J391" s="8"/>
      <c r="K391" s="4"/>
      <c r="L391" s="4"/>
      <c r="M391" s="4"/>
      <c r="N391" s="4"/>
      <c r="O391" s="4"/>
      <c r="P391" s="4"/>
      <c r="Q391" s="4"/>
      <c r="R391" s="4"/>
      <c r="S391" s="4"/>
      <c r="T391" s="4"/>
      <c r="U391" s="4"/>
      <c r="V391" s="4"/>
      <c r="W391" s="4"/>
      <c r="X391" s="4"/>
      <c r="Y391" s="4"/>
      <c r="Z391" s="4"/>
      <c r="AA391" s="4"/>
      <c r="AB391" s="4"/>
      <c r="AC391" s="4"/>
      <c r="AD391" s="4"/>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row>
    <row r="392" s="53" customFormat="true" ht="12.75" hidden="false" customHeight="false" outlineLevel="0" collapsed="false">
      <c r="A392" s="22" t="n">
        <f aca="false">ROW()-2</f>
        <v>390</v>
      </c>
      <c r="B392" s="21" t="s">
        <v>1956</v>
      </c>
      <c r="C392" s="24" t="s">
        <v>1957</v>
      </c>
      <c r="D392" s="21" t="s">
        <v>1958</v>
      </c>
      <c r="E392" s="21" t="s">
        <v>1959</v>
      </c>
      <c r="F392" s="21" t="s">
        <v>349</v>
      </c>
      <c r="G392" s="20" t="s">
        <v>15</v>
      </c>
      <c r="H392" s="46" t="s">
        <v>1960</v>
      </c>
      <c r="I392" s="21" t="s">
        <v>1102</v>
      </c>
      <c r="J392" s="8"/>
      <c r="K392" s="4"/>
      <c r="L392" s="4"/>
      <c r="M392" s="4"/>
      <c r="N392" s="4"/>
      <c r="O392" s="4"/>
      <c r="P392" s="4"/>
      <c r="Q392" s="4"/>
      <c r="R392" s="4"/>
      <c r="S392" s="4"/>
      <c r="T392" s="4"/>
      <c r="U392" s="4"/>
      <c r="V392" s="4"/>
      <c r="W392" s="4"/>
      <c r="X392" s="4"/>
      <c r="Y392" s="4"/>
      <c r="Z392" s="4"/>
      <c r="AA392" s="4"/>
      <c r="AB392" s="4"/>
      <c r="AC392" s="4"/>
      <c r="AD392" s="4"/>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c r="BO392" s="52"/>
      <c r="BP392" s="52"/>
      <c r="BQ392" s="52"/>
      <c r="BR392" s="52"/>
      <c r="BS392" s="52"/>
      <c r="BT392" s="52"/>
      <c r="BU392" s="52"/>
      <c r="BV392" s="52"/>
      <c r="BW392" s="52"/>
      <c r="BX392" s="52"/>
      <c r="BY392" s="52"/>
      <c r="BZ392" s="52"/>
      <c r="CA392" s="52"/>
      <c r="CB392" s="52"/>
      <c r="CC392" s="52"/>
      <c r="CD392" s="52"/>
      <c r="CE392" s="52"/>
      <c r="CF392" s="52"/>
      <c r="CG392" s="52"/>
      <c r="CH392" s="52"/>
      <c r="CI392" s="52"/>
      <c r="CJ392" s="52"/>
      <c r="CK392" s="52"/>
      <c r="CL392" s="52"/>
      <c r="CM392" s="52"/>
      <c r="CN392" s="52"/>
      <c r="CO392" s="52"/>
      <c r="CP392" s="52"/>
      <c r="CQ392" s="52"/>
      <c r="CR392" s="52"/>
      <c r="CS392" s="52"/>
      <c r="CT392" s="52"/>
      <c r="CU392" s="52"/>
      <c r="CV392" s="52"/>
      <c r="CW392" s="52"/>
      <c r="CX392" s="52"/>
      <c r="CY392" s="52"/>
      <c r="CZ392" s="52"/>
      <c r="DA392" s="52"/>
      <c r="DB392" s="52"/>
      <c r="DC392" s="52"/>
      <c r="DD392" s="52"/>
      <c r="DE392" s="52"/>
      <c r="DF392" s="52"/>
      <c r="DG392" s="52"/>
      <c r="DH392" s="52"/>
      <c r="DI392" s="52"/>
      <c r="DJ392" s="52"/>
      <c r="DK392" s="52"/>
      <c r="DL392" s="52"/>
      <c r="DM392" s="52"/>
      <c r="DN392" s="52"/>
      <c r="DO392" s="52"/>
      <c r="DP392" s="52"/>
      <c r="DQ392" s="52"/>
      <c r="DR392" s="52"/>
      <c r="DS392" s="52"/>
      <c r="DT392" s="52"/>
      <c r="DU392" s="52"/>
      <c r="DV392" s="52"/>
      <c r="DW392" s="52"/>
      <c r="DX392" s="52"/>
      <c r="DY392" s="52"/>
      <c r="DZ392" s="52"/>
      <c r="EA392" s="52"/>
      <c r="EB392" s="52"/>
      <c r="EC392" s="52"/>
      <c r="ED392" s="52"/>
      <c r="EE392" s="52"/>
      <c r="EF392" s="52"/>
      <c r="EG392" s="52"/>
      <c r="EH392" s="52"/>
      <c r="EI392" s="52"/>
      <c r="EJ392" s="52"/>
      <c r="EK392" s="52"/>
      <c r="EL392" s="52"/>
    </row>
    <row r="393" s="53" customFormat="true" ht="12.75" hidden="false" customHeight="false" outlineLevel="0" collapsed="false">
      <c r="A393" s="22" t="n">
        <f aca="false">ROW()-2</f>
        <v>391</v>
      </c>
      <c r="B393" s="21" t="s">
        <v>1961</v>
      </c>
      <c r="C393" s="24" t="s">
        <v>1962</v>
      </c>
      <c r="D393" s="21" t="s">
        <v>1963</v>
      </c>
      <c r="E393" s="21" t="s">
        <v>1964</v>
      </c>
      <c r="F393" s="21" t="s">
        <v>107</v>
      </c>
      <c r="G393" s="20" t="s">
        <v>15</v>
      </c>
      <c r="H393" s="46" t="s">
        <v>1965</v>
      </c>
      <c r="I393" s="21" t="s">
        <v>1102</v>
      </c>
      <c r="J393" s="8"/>
      <c r="K393" s="4"/>
      <c r="L393" s="4"/>
      <c r="M393" s="4"/>
      <c r="N393" s="4"/>
      <c r="O393" s="4"/>
      <c r="P393" s="4"/>
      <c r="Q393" s="4"/>
      <c r="R393" s="4"/>
      <c r="S393" s="4"/>
      <c r="T393" s="4"/>
      <c r="U393" s="4"/>
      <c r="V393" s="4"/>
      <c r="W393" s="4"/>
      <c r="X393" s="4"/>
      <c r="Y393" s="4"/>
      <c r="Z393" s="4"/>
      <c r="AA393" s="4"/>
      <c r="AB393" s="4"/>
      <c r="AC393" s="4"/>
      <c r="AD393" s="4"/>
      <c r="AE393" s="52"/>
      <c r="AF393" s="52"/>
      <c r="AG393" s="52"/>
      <c r="AH393" s="52"/>
      <c r="AI393" s="52"/>
      <c r="AJ393" s="52"/>
      <c r="AK393" s="52"/>
      <c r="AL393" s="52"/>
      <c r="AM393" s="52"/>
      <c r="AN393" s="52"/>
      <c r="AO393" s="52"/>
      <c r="AP393" s="52"/>
      <c r="AQ393" s="52"/>
      <c r="AR393" s="52"/>
      <c r="AS393" s="52"/>
      <c r="AT393" s="52"/>
      <c r="AU393" s="52"/>
      <c r="AV393" s="52"/>
      <c r="AW393" s="52"/>
      <c r="AX393" s="52"/>
      <c r="AY393" s="52"/>
      <c r="AZ393" s="52"/>
      <c r="BA393" s="52"/>
      <c r="BB393" s="52"/>
      <c r="BC393" s="52"/>
      <c r="BD393" s="52"/>
      <c r="BE393" s="52"/>
      <c r="BF393" s="52"/>
      <c r="BG393" s="52"/>
      <c r="BH393" s="52"/>
      <c r="BI393" s="52"/>
      <c r="BJ393" s="52"/>
      <c r="BK393" s="52"/>
      <c r="BL393" s="52"/>
      <c r="BM393" s="52"/>
      <c r="BN393" s="52"/>
      <c r="BO393" s="52"/>
      <c r="BP393" s="52"/>
      <c r="BQ393" s="52"/>
      <c r="BR393" s="52"/>
      <c r="BS393" s="52"/>
      <c r="BT393" s="52"/>
      <c r="BU393" s="52"/>
      <c r="BV393" s="52"/>
      <c r="BW393" s="52"/>
      <c r="BX393" s="52"/>
      <c r="BY393" s="52"/>
      <c r="BZ393" s="52"/>
      <c r="CA393" s="52"/>
      <c r="CB393" s="52"/>
      <c r="CC393" s="52"/>
      <c r="CD393" s="52"/>
      <c r="CE393" s="52"/>
      <c r="CF393" s="52"/>
      <c r="CG393" s="52"/>
      <c r="CH393" s="52"/>
      <c r="CI393" s="52"/>
      <c r="CJ393" s="52"/>
      <c r="CK393" s="52"/>
      <c r="CL393" s="52"/>
      <c r="CM393" s="52"/>
      <c r="CN393" s="52"/>
      <c r="CO393" s="52"/>
      <c r="CP393" s="52"/>
      <c r="CQ393" s="52"/>
      <c r="CR393" s="52"/>
      <c r="CS393" s="52"/>
      <c r="CT393" s="52"/>
      <c r="CU393" s="52"/>
      <c r="CV393" s="52"/>
      <c r="CW393" s="52"/>
      <c r="CX393" s="52"/>
      <c r="CY393" s="52"/>
      <c r="CZ393" s="52"/>
      <c r="DA393" s="52"/>
      <c r="DB393" s="52"/>
      <c r="DC393" s="52"/>
      <c r="DD393" s="52"/>
      <c r="DE393" s="52"/>
      <c r="DF393" s="52"/>
      <c r="DG393" s="52"/>
      <c r="DH393" s="52"/>
      <c r="DI393" s="52"/>
      <c r="DJ393" s="52"/>
      <c r="DK393" s="52"/>
      <c r="DL393" s="52"/>
      <c r="DM393" s="52"/>
      <c r="DN393" s="52"/>
      <c r="DO393" s="52"/>
      <c r="DP393" s="52"/>
      <c r="DQ393" s="52"/>
      <c r="DR393" s="52"/>
      <c r="DS393" s="52"/>
      <c r="DT393" s="52"/>
      <c r="DU393" s="52"/>
      <c r="DV393" s="52"/>
      <c r="DW393" s="52"/>
      <c r="DX393" s="52"/>
      <c r="DY393" s="52"/>
      <c r="DZ393" s="52"/>
      <c r="EA393" s="52"/>
      <c r="EB393" s="52"/>
      <c r="EC393" s="52"/>
      <c r="ED393" s="52"/>
      <c r="EE393" s="52"/>
      <c r="EF393" s="52"/>
      <c r="EG393" s="52"/>
      <c r="EH393" s="52"/>
      <c r="EI393" s="52"/>
      <c r="EJ393" s="52"/>
      <c r="EK393" s="52"/>
      <c r="EL393" s="52"/>
    </row>
    <row r="394" customFormat="false" ht="12.75" hidden="false" customHeight="false" outlineLevel="0" collapsed="false">
      <c r="A394" s="22" t="n">
        <f aca="false">ROW()-2</f>
        <v>392</v>
      </c>
      <c r="B394" s="21" t="s">
        <v>1966</v>
      </c>
      <c r="C394" s="24" t="s">
        <v>1967</v>
      </c>
      <c r="D394" s="21" t="s">
        <v>1968</v>
      </c>
      <c r="E394" s="21" t="s">
        <v>1969</v>
      </c>
      <c r="F394" s="21" t="s">
        <v>107</v>
      </c>
      <c r="G394" s="20" t="s">
        <v>15</v>
      </c>
      <c r="H394" s="46" t="s">
        <v>1970</v>
      </c>
      <c r="I394" s="21" t="s">
        <v>1102</v>
      </c>
      <c r="J394" s="38"/>
      <c r="K394" s="38"/>
      <c r="L394" s="38"/>
      <c r="M394" s="38"/>
      <c r="N394" s="38"/>
      <c r="O394" s="38"/>
      <c r="P394" s="38"/>
      <c r="Q394" s="38"/>
      <c r="R394" s="38"/>
      <c r="S394" s="38"/>
      <c r="T394" s="38"/>
      <c r="U394" s="38"/>
      <c r="V394" s="38"/>
      <c r="W394" s="38"/>
      <c r="X394" s="38"/>
      <c r="Y394" s="38"/>
      <c r="Z394" s="38"/>
      <c r="AA394" s="38"/>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row>
    <row r="395" customFormat="false" ht="12.75" hidden="false" customHeight="false" outlineLevel="0" collapsed="false">
      <c r="A395" s="22" t="n">
        <f aca="false">ROW()-2</f>
        <v>393</v>
      </c>
      <c r="B395" s="21" t="s">
        <v>1971</v>
      </c>
      <c r="C395" s="24" t="s">
        <v>1972</v>
      </c>
      <c r="D395" s="21" t="s">
        <v>1973</v>
      </c>
      <c r="E395" s="21" t="s">
        <v>1603</v>
      </c>
      <c r="F395" s="21" t="s">
        <v>1974</v>
      </c>
      <c r="G395" s="20" t="s">
        <v>15</v>
      </c>
      <c r="H395" s="46" t="s">
        <v>1975</v>
      </c>
      <c r="I395" s="21" t="s">
        <v>1102</v>
      </c>
      <c r="J395" s="38"/>
      <c r="K395" s="38"/>
      <c r="L395" s="38"/>
      <c r="M395" s="38"/>
      <c r="N395" s="38"/>
      <c r="O395" s="38"/>
      <c r="P395" s="38"/>
      <c r="Q395" s="38"/>
      <c r="R395" s="38"/>
      <c r="S395" s="38"/>
      <c r="T395" s="38"/>
      <c r="U395" s="38"/>
      <c r="V395" s="38"/>
      <c r="W395" s="38"/>
      <c r="X395" s="38"/>
      <c r="Y395" s="38"/>
      <c r="Z395" s="38"/>
      <c r="AA395" s="38"/>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row>
    <row r="396" s="53" customFormat="true" ht="12.75" hidden="false" customHeight="false" outlineLevel="0" collapsed="false">
      <c r="A396" s="22" t="n">
        <f aca="false">ROW()-2</f>
        <v>394</v>
      </c>
      <c r="B396" s="21" t="s">
        <v>1976</v>
      </c>
      <c r="C396" s="24" t="s">
        <v>1977</v>
      </c>
      <c r="D396" s="21" t="s">
        <v>1978</v>
      </c>
      <c r="E396" s="21" t="s">
        <v>1979</v>
      </c>
      <c r="F396" s="21" t="s">
        <v>1980</v>
      </c>
      <c r="G396" s="20" t="s">
        <v>15</v>
      </c>
      <c r="H396" s="46" t="s">
        <v>1981</v>
      </c>
      <c r="I396" s="21" t="s">
        <v>1102</v>
      </c>
      <c r="J396" s="38"/>
      <c r="K396" s="38"/>
      <c r="L396" s="38"/>
      <c r="M396" s="38"/>
      <c r="N396" s="38"/>
      <c r="O396" s="38"/>
      <c r="P396" s="38"/>
      <c r="Q396" s="38"/>
      <c r="R396" s="38"/>
      <c r="S396" s="38"/>
      <c r="T396" s="38"/>
      <c r="U396" s="38"/>
      <c r="V396" s="38"/>
      <c r="W396" s="38"/>
      <c r="X396" s="38"/>
      <c r="Y396" s="38"/>
      <c r="Z396" s="38"/>
      <c r="AA396" s="38"/>
      <c r="AB396" s="4"/>
      <c r="AC396" s="4"/>
      <c r="AD396" s="4"/>
      <c r="AE396" s="52"/>
      <c r="AF396" s="52"/>
      <c r="AG396" s="52"/>
      <c r="AH396" s="52"/>
      <c r="AI396" s="52"/>
      <c r="AJ396" s="52"/>
      <c r="AK396" s="52"/>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c r="CU396" s="52"/>
      <c r="CV396" s="52"/>
      <c r="CW396" s="52"/>
      <c r="CX396" s="52"/>
      <c r="CY396" s="52"/>
      <c r="CZ396" s="52"/>
      <c r="DA396" s="52"/>
      <c r="DB396" s="52"/>
      <c r="DC396" s="52"/>
      <c r="DD396" s="52"/>
      <c r="DE396" s="52"/>
      <c r="DF396" s="52"/>
      <c r="DG396" s="52"/>
      <c r="DH396" s="52"/>
      <c r="DI396" s="52"/>
      <c r="DJ396" s="52"/>
      <c r="DK396" s="52"/>
      <c r="DL396" s="52"/>
      <c r="DM396" s="52"/>
      <c r="DN396" s="52"/>
      <c r="DO396" s="52"/>
      <c r="DP396" s="52"/>
      <c r="DQ396" s="52"/>
      <c r="DR396" s="52"/>
      <c r="DS396" s="52"/>
      <c r="DT396" s="52"/>
      <c r="DU396" s="52"/>
      <c r="DV396" s="52"/>
      <c r="DW396" s="52"/>
      <c r="DX396" s="52"/>
      <c r="DY396" s="52"/>
      <c r="DZ396" s="52"/>
      <c r="EA396" s="52"/>
      <c r="EB396" s="52"/>
      <c r="EC396" s="52"/>
      <c r="ED396" s="52"/>
      <c r="EE396" s="52"/>
      <c r="EF396" s="52"/>
      <c r="EG396" s="52"/>
      <c r="EH396" s="52"/>
      <c r="EI396" s="52"/>
      <c r="EJ396" s="52"/>
      <c r="EK396" s="52"/>
      <c r="EL396" s="52"/>
    </row>
    <row r="397" s="38" customFormat="true" ht="12.75" hidden="false" customHeight="false" outlineLevel="0" collapsed="false">
      <c r="A397" s="22" t="n">
        <f aca="false">ROW()-2</f>
        <v>395</v>
      </c>
      <c r="B397" s="18" t="s">
        <v>1982</v>
      </c>
      <c r="C397" s="33" t="s">
        <v>1983</v>
      </c>
      <c r="D397" s="18" t="s">
        <v>1984</v>
      </c>
      <c r="E397" s="18" t="s">
        <v>1985</v>
      </c>
      <c r="F397" s="18" t="s">
        <v>144</v>
      </c>
      <c r="G397" s="18" t="s">
        <v>15</v>
      </c>
      <c r="H397" s="33" t="s">
        <v>1986</v>
      </c>
      <c r="I397" s="21" t="s">
        <v>1102</v>
      </c>
    </row>
    <row r="398" s="38" customFormat="true" ht="12.75" hidden="false" customHeight="false" outlineLevel="0" collapsed="false">
      <c r="A398" s="22" t="n">
        <f aca="false">ROW()-2</f>
        <v>396</v>
      </c>
      <c r="B398" s="18" t="s">
        <v>1987</v>
      </c>
      <c r="C398" s="33" t="s">
        <v>1988</v>
      </c>
      <c r="D398" s="18" t="s">
        <v>1989</v>
      </c>
      <c r="E398" s="18" t="s">
        <v>1990</v>
      </c>
      <c r="F398" s="18" t="s">
        <v>144</v>
      </c>
      <c r="G398" s="18" t="s">
        <v>15</v>
      </c>
      <c r="H398" s="33" t="s">
        <v>1991</v>
      </c>
      <c r="I398" s="21" t="s">
        <v>1102</v>
      </c>
    </row>
    <row r="399" s="38" customFormat="true" ht="12.75" hidden="false" customHeight="false" outlineLevel="0" collapsed="false">
      <c r="A399" s="22" t="n">
        <f aca="false">ROW()-2</f>
        <v>397</v>
      </c>
      <c r="B399" s="18" t="s">
        <v>1992</v>
      </c>
      <c r="C399" s="33" t="s">
        <v>1993</v>
      </c>
      <c r="D399" s="18" t="s">
        <v>1994</v>
      </c>
      <c r="E399" s="18" t="s">
        <v>1995</v>
      </c>
      <c r="F399" s="18" t="s">
        <v>144</v>
      </c>
      <c r="G399" s="18" t="s">
        <v>15</v>
      </c>
      <c r="H399" s="33" t="s">
        <v>1996</v>
      </c>
      <c r="I399" s="21" t="s">
        <v>1102</v>
      </c>
    </row>
    <row r="400" s="38" customFormat="true" ht="12.75" hidden="false" customHeight="false" outlineLevel="0" collapsed="false">
      <c r="A400" s="22" t="n">
        <f aca="false">ROW()-2</f>
        <v>398</v>
      </c>
      <c r="B400" s="18" t="s">
        <v>1997</v>
      </c>
      <c r="C400" s="33" t="s">
        <v>1998</v>
      </c>
      <c r="D400" s="18" t="s">
        <v>1999</v>
      </c>
      <c r="E400" s="18" t="s">
        <v>2000</v>
      </c>
      <c r="F400" s="18" t="s">
        <v>395</v>
      </c>
      <c r="G400" s="18" t="s">
        <v>15</v>
      </c>
      <c r="H400" s="33" t="s">
        <v>2001</v>
      </c>
      <c r="I400" s="21" t="s">
        <v>1102</v>
      </c>
    </row>
    <row r="401" s="38" customFormat="true" ht="12.75" hidden="false" customHeight="false" outlineLevel="0" collapsed="false">
      <c r="A401" s="22" t="n">
        <f aca="false">ROW()-2</f>
        <v>399</v>
      </c>
      <c r="B401" s="18" t="s">
        <v>2002</v>
      </c>
      <c r="C401" s="33" t="s">
        <v>2003</v>
      </c>
      <c r="D401" s="18" t="s">
        <v>2004</v>
      </c>
      <c r="E401" s="18" t="s">
        <v>2005</v>
      </c>
      <c r="F401" s="18" t="s">
        <v>395</v>
      </c>
      <c r="G401" s="18" t="s">
        <v>15</v>
      </c>
      <c r="H401" s="33" t="s">
        <v>2006</v>
      </c>
      <c r="I401" s="21" t="s">
        <v>1102</v>
      </c>
    </row>
    <row r="402" s="53" customFormat="true" ht="12.75" hidden="false" customHeight="false" outlineLevel="0" collapsed="false">
      <c r="A402" s="22" t="n">
        <f aca="false">ROW()-2</f>
        <v>400</v>
      </c>
      <c r="B402" s="20" t="s">
        <v>2007</v>
      </c>
      <c r="C402" s="19" t="s">
        <v>2008</v>
      </c>
      <c r="D402" s="20" t="s">
        <v>2009</v>
      </c>
      <c r="E402" s="20" t="s">
        <v>2010</v>
      </c>
      <c r="F402" s="20" t="s">
        <v>412</v>
      </c>
      <c r="G402" s="20" t="s">
        <v>15</v>
      </c>
      <c r="H402" s="23" t="s">
        <v>2011</v>
      </c>
      <c r="I402" s="21" t="s">
        <v>1102</v>
      </c>
      <c r="J402" s="38"/>
      <c r="K402" s="38"/>
      <c r="L402" s="38"/>
      <c r="M402" s="38"/>
      <c r="N402" s="38"/>
      <c r="O402" s="38"/>
      <c r="P402" s="38"/>
      <c r="Q402" s="38"/>
      <c r="R402" s="38"/>
      <c r="S402" s="38"/>
      <c r="T402" s="38"/>
      <c r="U402" s="38"/>
      <c r="V402" s="38"/>
      <c r="W402" s="38"/>
      <c r="X402" s="38"/>
      <c r="Y402" s="38"/>
      <c r="Z402" s="38"/>
      <c r="AA402" s="38"/>
      <c r="AB402" s="4"/>
      <c r="AC402" s="4"/>
      <c r="AD402" s="4"/>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c r="DL402" s="52"/>
      <c r="DM402" s="52"/>
      <c r="DN402" s="52"/>
      <c r="DO402" s="52"/>
      <c r="DP402" s="52"/>
      <c r="DQ402" s="52"/>
      <c r="DR402" s="52"/>
      <c r="DS402" s="52"/>
      <c r="DT402" s="52"/>
      <c r="DU402" s="52"/>
      <c r="DV402" s="52"/>
      <c r="DW402" s="52"/>
      <c r="DX402" s="52"/>
      <c r="DY402" s="52"/>
      <c r="DZ402" s="52"/>
      <c r="EA402" s="52"/>
      <c r="EB402" s="52"/>
      <c r="EC402" s="52"/>
      <c r="ED402" s="52"/>
      <c r="EE402" s="52"/>
      <c r="EF402" s="52"/>
      <c r="EG402" s="52"/>
      <c r="EH402" s="52"/>
      <c r="EI402" s="52"/>
      <c r="EJ402" s="52"/>
      <c r="EK402" s="52"/>
      <c r="EL402" s="52"/>
    </row>
    <row r="403" s="53" customFormat="true" ht="12.75" hidden="false" customHeight="false" outlineLevel="0" collapsed="false">
      <c r="A403" s="22" t="n">
        <f aca="false">ROW()-2</f>
        <v>401</v>
      </c>
      <c r="B403" s="20" t="s">
        <v>2012</v>
      </c>
      <c r="C403" s="19" t="s">
        <v>2013</v>
      </c>
      <c r="D403" s="20" t="s">
        <v>2014</v>
      </c>
      <c r="E403" s="20" t="s">
        <v>2015</v>
      </c>
      <c r="F403" s="20" t="s">
        <v>361</v>
      </c>
      <c r="G403" s="20" t="s">
        <v>15</v>
      </c>
      <c r="H403" s="23" t="s">
        <v>2016</v>
      </c>
      <c r="I403" s="21" t="s">
        <v>1102</v>
      </c>
      <c r="J403" s="38"/>
      <c r="K403" s="38"/>
      <c r="L403" s="38"/>
      <c r="M403" s="38"/>
      <c r="N403" s="38"/>
      <c r="O403" s="38"/>
      <c r="P403" s="38"/>
      <c r="Q403" s="38"/>
      <c r="R403" s="38"/>
      <c r="S403" s="38"/>
      <c r="T403" s="38"/>
      <c r="U403" s="38"/>
      <c r="V403" s="38"/>
      <c r="W403" s="38"/>
      <c r="X403" s="38"/>
      <c r="Y403" s="38"/>
      <c r="Z403" s="38"/>
      <c r="AA403" s="38"/>
      <c r="AB403" s="4"/>
      <c r="AC403" s="4"/>
      <c r="AD403" s="4"/>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c r="CS403" s="52"/>
      <c r="CT403" s="52"/>
      <c r="CU403" s="52"/>
      <c r="CV403" s="52"/>
      <c r="CW403" s="52"/>
      <c r="CX403" s="52"/>
      <c r="CY403" s="52"/>
      <c r="CZ403" s="52"/>
      <c r="DA403" s="52"/>
      <c r="DB403" s="52"/>
      <c r="DC403" s="52"/>
      <c r="DD403" s="52"/>
      <c r="DE403" s="52"/>
      <c r="DF403" s="52"/>
      <c r="DG403" s="52"/>
      <c r="DH403" s="52"/>
      <c r="DI403" s="52"/>
      <c r="DJ403" s="52"/>
      <c r="DK403" s="52"/>
      <c r="DL403" s="52"/>
      <c r="DM403" s="52"/>
      <c r="DN403" s="52"/>
      <c r="DO403" s="52"/>
      <c r="DP403" s="52"/>
      <c r="DQ403" s="52"/>
      <c r="DR403" s="52"/>
      <c r="DS403" s="52"/>
      <c r="DT403" s="52"/>
      <c r="DU403" s="52"/>
      <c r="DV403" s="52"/>
      <c r="DW403" s="52"/>
      <c r="DX403" s="52"/>
      <c r="DY403" s="52"/>
      <c r="DZ403" s="52"/>
      <c r="EA403" s="52"/>
      <c r="EB403" s="52"/>
      <c r="EC403" s="52"/>
      <c r="ED403" s="52"/>
      <c r="EE403" s="52"/>
      <c r="EF403" s="52"/>
      <c r="EG403" s="52"/>
      <c r="EH403" s="52"/>
      <c r="EI403" s="52"/>
      <c r="EJ403" s="52"/>
      <c r="EK403" s="52"/>
      <c r="EL403" s="52"/>
    </row>
    <row r="404" customFormat="false" ht="12.75" hidden="false" customHeight="false" outlineLevel="0" collapsed="false">
      <c r="A404" s="22" t="n">
        <f aca="false">ROW()-2</f>
        <v>402</v>
      </c>
      <c r="B404" s="20" t="s">
        <v>2017</v>
      </c>
      <c r="C404" s="19" t="s">
        <v>2018</v>
      </c>
      <c r="D404" s="20" t="s">
        <v>2019</v>
      </c>
      <c r="E404" s="20" t="s">
        <v>2020</v>
      </c>
      <c r="F404" s="20" t="s">
        <v>361</v>
      </c>
      <c r="G404" s="20" t="s">
        <v>15</v>
      </c>
      <c r="H404" s="19" t="s">
        <v>2021</v>
      </c>
      <c r="I404" s="20" t="s">
        <v>1102</v>
      </c>
      <c r="J404" s="38"/>
      <c r="K404" s="38"/>
      <c r="L404" s="38"/>
      <c r="M404" s="38"/>
      <c r="N404" s="38"/>
      <c r="O404" s="38"/>
      <c r="P404" s="38"/>
      <c r="Q404" s="38"/>
      <c r="R404" s="38"/>
      <c r="S404" s="38"/>
      <c r="T404" s="38"/>
      <c r="U404" s="38"/>
      <c r="V404" s="38"/>
      <c r="W404" s="38"/>
      <c r="X404" s="38"/>
      <c r="Y404" s="38"/>
      <c r="Z404" s="38"/>
      <c r="AA404" s="38"/>
    </row>
    <row r="405" customFormat="false" ht="12.75" hidden="false" customHeight="false" outlineLevel="0" collapsed="false">
      <c r="A405" s="22" t="n">
        <f aca="false">ROW()-2</f>
        <v>403</v>
      </c>
      <c r="B405" s="21" t="s">
        <v>2022</v>
      </c>
      <c r="C405" s="24" t="s">
        <v>2023</v>
      </c>
      <c r="D405" s="21" t="s">
        <v>387</v>
      </c>
      <c r="E405" s="21" t="s">
        <v>2024</v>
      </c>
      <c r="F405" s="21" t="s">
        <v>389</v>
      </c>
      <c r="G405" s="20" t="s">
        <v>15</v>
      </c>
      <c r="H405" s="25" t="s">
        <v>2025</v>
      </c>
      <c r="I405" s="21" t="s">
        <v>1102</v>
      </c>
      <c r="J405" s="38"/>
      <c r="K405" s="38"/>
      <c r="L405" s="38"/>
      <c r="M405" s="38"/>
      <c r="N405" s="38"/>
      <c r="O405" s="38"/>
      <c r="P405" s="38"/>
      <c r="Q405" s="38"/>
      <c r="R405" s="38"/>
      <c r="S405" s="38"/>
      <c r="T405" s="38"/>
      <c r="U405" s="38"/>
      <c r="V405" s="38"/>
      <c r="W405" s="38"/>
      <c r="X405" s="38"/>
      <c r="Y405" s="38"/>
      <c r="Z405" s="38"/>
      <c r="AA405" s="38"/>
    </row>
    <row r="406" customFormat="false" ht="12.75" hidden="false" customHeight="false" outlineLevel="0" collapsed="false">
      <c r="A406" s="22" t="n">
        <f aca="false">ROW()-2</f>
        <v>404</v>
      </c>
      <c r="B406" s="21" t="s">
        <v>2026</v>
      </c>
      <c r="C406" s="24" t="s">
        <v>2027</v>
      </c>
      <c r="D406" s="21" t="s">
        <v>387</v>
      </c>
      <c r="E406" s="21" t="s">
        <v>2028</v>
      </c>
      <c r="F406" s="21" t="s">
        <v>389</v>
      </c>
      <c r="G406" s="20" t="s">
        <v>15</v>
      </c>
      <c r="H406" s="25" t="s">
        <v>2029</v>
      </c>
      <c r="I406" s="21" t="s">
        <v>1102</v>
      </c>
      <c r="J406" s="38"/>
      <c r="K406" s="38"/>
      <c r="L406" s="38"/>
      <c r="M406" s="38"/>
      <c r="N406" s="38"/>
      <c r="O406" s="38"/>
      <c r="P406" s="38"/>
      <c r="Q406" s="38"/>
      <c r="R406" s="38"/>
      <c r="S406" s="38"/>
      <c r="T406" s="38"/>
      <c r="U406" s="38"/>
      <c r="V406" s="38"/>
      <c r="W406" s="38"/>
      <c r="X406" s="38"/>
      <c r="Y406" s="38"/>
      <c r="Z406" s="38"/>
      <c r="AA406" s="38"/>
    </row>
    <row r="407" customFormat="false" ht="12.75" hidden="false" customHeight="false" outlineLevel="0" collapsed="false">
      <c r="A407" s="22" t="n">
        <f aca="false">ROW()-2</f>
        <v>405</v>
      </c>
      <c r="B407" s="21" t="s">
        <v>2030</v>
      </c>
      <c r="C407" s="24" t="s">
        <v>2031</v>
      </c>
      <c r="D407" s="21" t="s">
        <v>2032</v>
      </c>
      <c r="E407" s="21" t="s">
        <v>2033</v>
      </c>
      <c r="F407" s="21" t="s">
        <v>355</v>
      </c>
      <c r="G407" s="20" t="s">
        <v>15</v>
      </c>
      <c r="H407" s="25" t="s">
        <v>2034</v>
      </c>
      <c r="I407" s="21" t="s">
        <v>1102</v>
      </c>
      <c r="J407" s="8"/>
    </row>
    <row r="408" customFormat="false" ht="12.75" hidden="false" customHeight="false" outlineLevel="0" collapsed="false">
      <c r="A408" s="22" t="n">
        <f aca="false">ROW()-2</f>
        <v>406</v>
      </c>
      <c r="B408" s="21" t="s">
        <v>2035</v>
      </c>
      <c r="C408" s="24" t="s">
        <v>2036</v>
      </c>
      <c r="D408" s="21" t="s">
        <v>2037</v>
      </c>
      <c r="E408" s="21" t="s">
        <v>2038</v>
      </c>
      <c r="F408" s="21" t="s">
        <v>401</v>
      </c>
      <c r="G408" s="20" t="s">
        <v>15</v>
      </c>
      <c r="H408" s="25" t="s">
        <v>2039</v>
      </c>
      <c r="I408" s="21" t="s">
        <v>1102</v>
      </c>
      <c r="J408" s="38"/>
      <c r="K408" s="38"/>
      <c r="L408" s="38"/>
      <c r="M408" s="38"/>
      <c r="N408" s="38"/>
      <c r="O408" s="38"/>
      <c r="P408" s="38"/>
      <c r="Q408" s="38"/>
      <c r="R408" s="38"/>
      <c r="S408" s="38"/>
      <c r="T408" s="38"/>
      <c r="U408" s="38"/>
      <c r="V408" s="38"/>
      <c r="W408" s="38"/>
      <c r="X408" s="38"/>
      <c r="Y408" s="38"/>
      <c r="Z408" s="38"/>
      <c r="AA408" s="38"/>
    </row>
    <row r="409" customFormat="false" ht="12.75" hidden="false" customHeight="false" outlineLevel="0" collapsed="false">
      <c r="A409" s="22" t="n">
        <f aca="false">ROW()-2</f>
        <v>407</v>
      </c>
      <c r="B409" s="20" t="s">
        <v>2040</v>
      </c>
      <c r="C409" s="19" t="s">
        <v>2041</v>
      </c>
      <c r="D409" s="20" t="s">
        <v>2042</v>
      </c>
      <c r="E409" s="20" t="s">
        <v>2043</v>
      </c>
      <c r="F409" s="20" t="s">
        <v>361</v>
      </c>
      <c r="G409" s="20" t="s">
        <v>15</v>
      </c>
      <c r="H409" s="23" t="s">
        <v>2044</v>
      </c>
      <c r="I409" s="20" t="s">
        <v>1102</v>
      </c>
      <c r="J409" s="38"/>
      <c r="K409" s="38"/>
      <c r="L409" s="38"/>
      <c r="M409" s="38"/>
      <c r="N409" s="38"/>
      <c r="O409" s="38"/>
      <c r="P409" s="38"/>
      <c r="Q409" s="38"/>
      <c r="R409" s="38"/>
      <c r="S409" s="38"/>
      <c r="T409" s="38"/>
      <c r="U409" s="38"/>
      <c r="V409" s="38"/>
      <c r="W409" s="38"/>
      <c r="X409" s="38"/>
      <c r="Y409" s="38"/>
      <c r="Z409" s="38"/>
      <c r="AA409" s="38"/>
    </row>
    <row r="410" s="38" customFormat="true" ht="12.75" hidden="false" customHeight="false" outlineLevel="0" collapsed="false">
      <c r="A410" s="22" t="n">
        <f aca="false">ROW()-2</f>
        <v>408</v>
      </c>
      <c r="B410" s="18" t="s">
        <v>2045</v>
      </c>
      <c r="C410" s="33" t="s">
        <v>2046</v>
      </c>
      <c r="D410" s="18" t="s">
        <v>2047</v>
      </c>
      <c r="E410" s="18" t="s">
        <v>2048</v>
      </c>
      <c r="F410" s="18" t="s">
        <v>395</v>
      </c>
      <c r="G410" s="20" t="s">
        <v>15</v>
      </c>
      <c r="H410" s="33" t="s">
        <v>2049</v>
      </c>
      <c r="I410" s="20" t="s">
        <v>1102</v>
      </c>
    </row>
    <row r="411" customFormat="false" ht="12.75" hidden="false" customHeight="false" outlineLevel="0" collapsed="false">
      <c r="A411" s="22" t="n">
        <f aca="false">ROW()-2</f>
        <v>409</v>
      </c>
      <c r="B411" s="26" t="s">
        <v>2050</v>
      </c>
      <c r="C411" s="27" t="s">
        <v>2051</v>
      </c>
      <c r="D411" s="26" t="s">
        <v>2052</v>
      </c>
      <c r="E411" s="26" t="s">
        <v>2053</v>
      </c>
      <c r="F411" s="26" t="s">
        <v>389</v>
      </c>
      <c r="G411" s="20" t="s">
        <v>15</v>
      </c>
      <c r="H411" s="28" t="s">
        <v>2054</v>
      </c>
      <c r="I411" s="20" t="s">
        <v>1102</v>
      </c>
      <c r="J411" s="38"/>
      <c r="K411" s="38"/>
      <c r="L411" s="38"/>
      <c r="M411" s="38"/>
      <c r="N411" s="38"/>
      <c r="O411" s="38"/>
      <c r="P411" s="38"/>
      <c r="Q411" s="38"/>
      <c r="R411" s="38"/>
      <c r="S411" s="38"/>
      <c r="T411" s="38"/>
      <c r="U411" s="38"/>
      <c r="V411" s="38"/>
      <c r="W411" s="38"/>
      <c r="X411" s="38"/>
      <c r="Y411" s="38"/>
      <c r="Z411" s="38"/>
      <c r="AA411" s="38"/>
    </row>
    <row r="412" customFormat="false" ht="12.75" hidden="false" customHeight="false" outlineLevel="0" collapsed="false">
      <c r="A412" s="22" t="n">
        <f aca="false">ROW()-2</f>
        <v>410</v>
      </c>
      <c r="B412" s="20" t="s">
        <v>2055</v>
      </c>
      <c r="C412" s="19" t="s">
        <v>2056</v>
      </c>
      <c r="D412" s="20" t="s">
        <v>2057</v>
      </c>
      <c r="E412" s="20" t="s">
        <v>2058</v>
      </c>
      <c r="F412" s="20" t="s">
        <v>401</v>
      </c>
      <c r="G412" s="20" t="s">
        <v>15</v>
      </c>
      <c r="H412" s="23" t="s">
        <v>2059</v>
      </c>
      <c r="I412" s="20" t="s">
        <v>1102</v>
      </c>
      <c r="J412" s="38"/>
      <c r="K412" s="38"/>
      <c r="L412" s="38"/>
      <c r="M412" s="38"/>
      <c r="N412" s="38"/>
      <c r="O412" s="38"/>
      <c r="P412" s="38"/>
      <c r="Q412" s="38"/>
      <c r="R412" s="38"/>
      <c r="S412" s="38"/>
      <c r="T412" s="38"/>
      <c r="U412" s="38"/>
      <c r="V412" s="38"/>
      <c r="W412" s="38"/>
      <c r="X412" s="38"/>
      <c r="Y412" s="38"/>
      <c r="Z412" s="38"/>
      <c r="AA412" s="38"/>
    </row>
    <row r="413" s="38" customFormat="true" ht="12.75" hidden="false" customHeight="false" outlineLevel="0" collapsed="false">
      <c r="A413" s="22" t="n">
        <f aca="false">ROW()-2</f>
        <v>411</v>
      </c>
      <c r="B413" s="18" t="s">
        <v>2060</v>
      </c>
      <c r="C413" s="33" t="s">
        <v>2061</v>
      </c>
      <c r="D413" s="18" t="s">
        <v>2062</v>
      </c>
      <c r="E413" s="18" t="s">
        <v>2063</v>
      </c>
      <c r="F413" s="18" t="s">
        <v>870</v>
      </c>
      <c r="G413" s="21" t="s">
        <v>15</v>
      </c>
      <c r="H413" s="33" t="s">
        <v>2064</v>
      </c>
      <c r="I413" s="18" t="s">
        <v>1102</v>
      </c>
      <c r="AB413" s="4"/>
      <c r="AC413" s="4"/>
    </row>
    <row r="414" s="38" customFormat="true" ht="12.75" hidden="false" customHeight="false" outlineLevel="0" collapsed="false">
      <c r="A414" s="22" t="n">
        <f aca="false">ROW()-2</f>
        <v>412</v>
      </c>
      <c r="B414" s="18" t="s">
        <v>2065</v>
      </c>
      <c r="C414" s="33" t="s">
        <v>2066</v>
      </c>
      <c r="D414" s="18" t="s">
        <v>2067</v>
      </c>
      <c r="E414" s="18" t="s">
        <v>2068</v>
      </c>
      <c r="F414" s="18" t="s">
        <v>870</v>
      </c>
      <c r="G414" s="26" t="s">
        <v>15</v>
      </c>
      <c r="H414" s="33" t="s">
        <v>2069</v>
      </c>
      <c r="I414" s="18" t="s">
        <v>1102</v>
      </c>
      <c r="AB414" s="4"/>
      <c r="AC414" s="4"/>
    </row>
    <row r="415" s="38" customFormat="true" ht="12.75" hidden="false" customHeight="false" outlineLevel="0" collapsed="false">
      <c r="A415" s="22" t="n">
        <f aca="false">ROW()-2</f>
        <v>413</v>
      </c>
      <c r="B415" s="18" t="s">
        <v>2070</v>
      </c>
      <c r="C415" s="33" t="s">
        <v>2071</v>
      </c>
      <c r="D415" s="18" t="s">
        <v>2072</v>
      </c>
      <c r="E415" s="18" t="s">
        <v>2073</v>
      </c>
      <c r="F415" s="18" t="s">
        <v>870</v>
      </c>
      <c r="G415" s="20" t="s">
        <v>15</v>
      </c>
      <c r="H415" s="33" t="s">
        <v>2074</v>
      </c>
      <c r="I415" s="18" t="s">
        <v>1102</v>
      </c>
      <c r="AB415" s="4"/>
      <c r="AC415" s="4"/>
    </row>
    <row r="416" s="38" customFormat="true" ht="12.75" hidden="false" customHeight="false" outlineLevel="0" collapsed="false">
      <c r="A416" s="22" t="n">
        <f aca="false">ROW()-2</f>
        <v>414</v>
      </c>
      <c r="B416" s="18" t="s">
        <v>2075</v>
      </c>
      <c r="C416" s="33" t="s">
        <v>2076</v>
      </c>
      <c r="D416" s="18" t="s">
        <v>2077</v>
      </c>
      <c r="E416" s="18" t="s">
        <v>2078</v>
      </c>
      <c r="F416" s="18" t="s">
        <v>870</v>
      </c>
      <c r="G416" s="20" t="s">
        <v>15</v>
      </c>
      <c r="H416" s="33" t="s">
        <v>2079</v>
      </c>
      <c r="I416" s="18" t="s">
        <v>1102</v>
      </c>
      <c r="AB416" s="4"/>
      <c r="AC416" s="4"/>
    </row>
    <row r="417" s="38" customFormat="true" ht="12.75" hidden="false" customHeight="false" outlineLevel="0" collapsed="false">
      <c r="A417" s="22" t="n">
        <f aca="false">ROW()-2</f>
        <v>415</v>
      </c>
      <c r="B417" s="18" t="s">
        <v>2080</v>
      </c>
      <c r="C417" s="33" t="s">
        <v>2081</v>
      </c>
      <c r="D417" s="18" t="s">
        <v>2082</v>
      </c>
      <c r="E417" s="18" t="s">
        <v>2083</v>
      </c>
      <c r="F417" s="18" t="s">
        <v>1052</v>
      </c>
      <c r="G417" s="20" t="s">
        <v>15</v>
      </c>
      <c r="H417" s="33" t="s">
        <v>2084</v>
      </c>
      <c r="I417" s="18" t="s">
        <v>1102</v>
      </c>
      <c r="J417" s="8"/>
      <c r="K417" s="4"/>
      <c r="L417" s="4"/>
      <c r="M417" s="4"/>
      <c r="N417" s="4"/>
      <c r="O417" s="4"/>
      <c r="P417" s="4"/>
      <c r="Q417" s="4"/>
      <c r="R417" s="4"/>
      <c r="S417" s="4"/>
      <c r="T417" s="4"/>
      <c r="U417" s="4"/>
      <c r="V417" s="4"/>
      <c r="W417" s="4"/>
      <c r="X417" s="4"/>
      <c r="Y417" s="4"/>
      <c r="Z417" s="4"/>
      <c r="AA417" s="4"/>
      <c r="AB417" s="4"/>
      <c r="AC417" s="4"/>
    </row>
    <row r="418" s="38" customFormat="true" ht="12.75" hidden="false" customHeight="false" outlineLevel="0" collapsed="false">
      <c r="A418" s="22" t="n">
        <f aca="false">ROW()-2</f>
        <v>416</v>
      </c>
      <c r="B418" s="18" t="s">
        <v>2085</v>
      </c>
      <c r="C418" s="33" t="s">
        <v>2086</v>
      </c>
      <c r="D418" s="18" t="s">
        <v>2087</v>
      </c>
      <c r="E418" s="18" t="s">
        <v>2088</v>
      </c>
      <c r="F418" s="18" t="s">
        <v>468</v>
      </c>
      <c r="G418" s="20" t="s">
        <v>15</v>
      </c>
      <c r="H418" s="33" t="s">
        <v>2089</v>
      </c>
      <c r="I418" s="18" t="s">
        <v>1102</v>
      </c>
      <c r="J418" s="8"/>
      <c r="K418" s="4"/>
      <c r="L418" s="4"/>
      <c r="M418" s="4"/>
      <c r="N418" s="4"/>
      <c r="O418" s="4"/>
      <c r="P418" s="4"/>
      <c r="Q418" s="4"/>
      <c r="R418" s="4"/>
      <c r="S418" s="4"/>
      <c r="T418" s="4"/>
      <c r="U418" s="4"/>
      <c r="V418" s="4"/>
      <c r="W418" s="4"/>
      <c r="X418" s="4"/>
      <c r="Y418" s="4"/>
      <c r="Z418" s="4"/>
      <c r="AA418" s="4"/>
      <c r="AB418" s="4"/>
      <c r="AC418" s="4"/>
    </row>
    <row r="419" s="38" customFormat="true" ht="12.75" hidden="false" customHeight="false" outlineLevel="0" collapsed="false">
      <c r="A419" s="22" t="n">
        <f aca="false">ROW()-2</f>
        <v>417</v>
      </c>
      <c r="B419" s="18" t="s">
        <v>2090</v>
      </c>
      <c r="C419" s="33" t="s">
        <v>2091</v>
      </c>
      <c r="D419" s="18" t="s">
        <v>2092</v>
      </c>
      <c r="E419" s="18" t="s">
        <v>2093</v>
      </c>
      <c r="F419" s="18" t="s">
        <v>395</v>
      </c>
      <c r="G419" s="18" t="s">
        <v>15</v>
      </c>
      <c r="H419" s="33" t="s">
        <v>2094</v>
      </c>
      <c r="I419" s="18" t="s">
        <v>1102</v>
      </c>
    </row>
    <row r="420" s="38" customFormat="true" ht="12.75" hidden="false" customHeight="false" outlineLevel="0" collapsed="false">
      <c r="A420" s="22" t="n">
        <f aca="false">ROW()-2</f>
        <v>418</v>
      </c>
      <c r="B420" s="18" t="s">
        <v>2095</v>
      </c>
      <c r="C420" s="33" t="s">
        <v>2096</v>
      </c>
      <c r="D420" s="18" t="s">
        <v>2097</v>
      </c>
      <c r="E420" s="18" t="s">
        <v>2098</v>
      </c>
      <c r="F420" s="18" t="s">
        <v>896</v>
      </c>
      <c r="G420" s="18" t="s">
        <v>15</v>
      </c>
      <c r="H420" s="33" t="s">
        <v>2099</v>
      </c>
      <c r="I420" s="18" t="s">
        <v>1102</v>
      </c>
    </row>
    <row r="421" s="38" customFormat="true" ht="12.75" hidden="false" customHeight="false" outlineLevel="0" collapsed="false">
      <c r="A421" s="22" t="n">
        <f aca="false">ROW()-2</f>
        <v>419</v>
      </c>
      <c r="B421" s="18" t="s">
        <v>2100</v>
      </c>
      <c r="C421" s="33" t="s">
        <v>2101</v>
      </c>
      <c r="D421" s="18" t="s">
        <v>2102</v>
      </c>
      <c r="E421" s="18" t="s">
        <v>2103</v>
      </c>
      <c r="F421" s="18" t="s">
        <v>395</v>
      </c>
      <c r="G421" s="18" t="s">
        <v>15</v>
      </c>
      <c r="H421" s="33" t="s">
        <v>2104</v>
      </c>
      <c r="I421" s="18" t="s">
        <v>1102</v>
      </c>
    </row>
    <row r="422" s="38" customFormat="true" ht="12.75" hidden="false" customHeight="false" outlineLevel="0" collapsed="false">
      <c r="A422" s="22" t="n">
        <f aca="false">ROW()-2</f>
        <v>420</v>
      </c>
      <c r="B422" s="18" t="s">
        <v>2105</v>
      </c>
      <c r="C422" s="33" t="s">
        <v>2106</v>
      </c>
      <c r="D422" s="18" t="s">
        <v>2107</v>
      </c>
      <c r="E422" s="18" t="s">
        <v>2108</v>
      </c>
      <c r="F422" s="18" t="s">
        <v>468</v>
      </c>
      <c r="G422" s="20" t="s">
        <v>15</v>
      </c>
      <c r="H422" s="33" t="s">
        <v>2109</v>
      </c>
      <c r="I422" s="18" t="s">
        <v>1102</v>
      </c>
      <c r="J422" s="8"/>
      <c r="K422" s="4"/>
      <c r="L422" s="4"/>
      <c r="M422" s="4"/>
      <c r="N422" s="4"/>
      <c r="O422" s="4"/>
      <c r="P422" s="4"/>
      <c r="Q422" s="4"/>
      <c r="R422" s="4"/>
      <c r="S422" s="4"/>
      <c r="T422" s="4"/>
      <c r="U422" s="4"/>
      <c r="V422" s="4"/>
      <c r="W422" s="4"/>
      <c r="X422" s="4"/>
      <c r="Y422" s="4"/>
      <c r="Z422" s="4"/>
      <c r="AA422" s="4"/>
      <c r="AB422" s="4"/>
      <c r="AC422" s="4"/>
    </row>
    <row r="423" customFormat="false" ht="12.75" hidden="false" customHeight="false" outlineLevel="0" collapsed="false">
      <c r="A423" s="22" t="n">
        <f aca="false">ROW()-2</f>
        <v>421</v>
      </c>
      <c r="B423" s="20" t="s">
        <v>2110</v>
      </c>
      <c r="C423" s="19" t="s">
        <v>2111</v>
      </c>
      <c r="D423" s="20" t="s">
        <v>2112</v>
      </c>
      <c r="E423" s="20" t="s">
        <v>2113</v>
      </c>
      <c r="F423" s="20" t="s">
        <v>401</v>
      </c>
      <c r="G423" s="20" t="s">
        <v>15</v>
      </c>
      <c r="H423" s="23" t="s">
        <v>2114</v>
      </c>
      <c r="I423" s="20" t="s">
        <v>1102</v>
      </c>
      <c r="J423" s="8"/>
    </row>
    <row r="424" customFormat="false" ht="12.75" hidden="false" customHeight="false" outlineLevel="0" collapsed="false">
      <c r="A424" s="22" t="n">
        <f aca="false">ROW()-2</f>
        <v>422</v>
      </c>
      <c r="B424" s="20" t="s">
        <v>2115</v>
      </c>
      <c r="C424" s="19" t="s">
        <v>2116</v>
      </c>
      <c r="D424" s="20" t="s">
        <v>2117</v>
      </c>
      <c r="E424" s="20" t="s">
        <v>2118</v>
      </c>
      <c r="F424" s="20" t="s">
        <v>401</v>
      </c>
      <c r="G424" s="20" t="s">
        <v>15</v>
      </c>
      <c r="H424" s="23" t="s">
        <v>2119</v>
      </c>
      <c r="I424" s="20" t="s">
        <v>1102</v>
      </c>
      <c r="J424" s="8"/>
    </row>
    <row r="425" customFormat="false" ht="12.75" hidden="false" customHeight="false" outlineLevel="0" collapsed="false">
      <c r="A425" s="22" t="n">
        <f aca="false">ROW()-2</f>
        <v>423</v>
      </c>
      <c r="B425" s="20" t="s">
        <v>2120</v>
      </c>
      <c r="C425" s="19" t="s">
        <v>2121</v>
      </c>
      <c r="D425" s="20" t="s">
        <v>2122</v>
      </c>
      <c r="E425" s="20" t="s">
        <v>2123</v>
      </c>
      <c r="F425" s="20" t="s">
        <v>2124</v>
      </c>
      <c r="G425" s="20" t="s">
        <v>15</v>
      </c>
      <c r="H425" s="23" t="s">
        <v>2125</v>
      </c>
      <c r="I425" s="20" t="s">
        <v>1102</v>
      </c>
      <c r="J425" s="8"/>
    </row>
    <row r="426" customFormat="false" ht="12.75" hidden="false" customHeight="false" outlineLevel="0" collapsed="false">
      <c r="A426" s="22" t="n">
        <f aca="false">ROW()-2</f>
        <v>424</v>
      </c>
      <c r="B426" s="20" t="s">
        <v>2126</v>
      </c>
      <c r="C426" s="19" t="s">
        <v>2127</v>
      </c>
      <c r="D426" s="20" t="s">
        <v>2128</v>
      </c>
      <c r="E426" s="20" t="s">
        <v>2129</v>
      </c>
      <c r="F426" s="20" t="s">
        <v>912</v>
      </c>
      <c r="G426" s="20" t="s">
        <v>15</v>
      </c>
      <c r="H426" s="23" t="s">
        <v>2130</v>
      </c>
      <c r="I426" s="20" t="s">
        <v>1102</v>
      </c>
      <c r="J426" s="8"/>
    </row>
    <row r="427" customFormat="false" ht="12.75" hidden="false" customHeight="false" outlineLevel="0" collapsed="false">
      <c r="A427" s="22" t="n">
        <f aca="false">ROW()-2</f>
        <v>425</v>
      </c>
      <c r="B427" s="20" t="s">
        <v>2131</v>
      </c>
      <c r="C427" s="19" t="s">
        <v>2132</v>
      </c>
      <c r="D427" s="20" t="s">
        <v>2133</v>
      </c>
      <c r="E427" s="20" t="s">
        <v>2134</v>
      </c>
      <c r="F427" s="20" t="s">
        <v>412</v>
      </c>
      <c r="G427" s="20" t="s">
        <v>15</v>
      </c>
      <c r="H427" s="23" t="s">
        <v>2135</v>
      </c>
      <c r="I427" s="20" t="s">
        <v>1102</v>
      </c>
      <c r="J427" s="8"/>
    </row>
    <row r="428" customFormat="false" ht="12.75" hidden="false" customHeight="false" outlineLevel="0" collapsed="false">
      <c r="A428" s="22" t="n">
        <f aca="false">ROW()-2</f>
        <v>426</v>
      </c>
      <c r="B428" s="20" t="s">
        <v>2136</v>
      </c>
      <c r="C428" s="19" t="s">
        <v>2137</v>
      </c>
      <c r="D428" s="20" t="s">
        <v>2138</v>
      </c>
      <c r="E428" s="20" t="s">
        <v>2139</v>
      </c>
      <c r="F428" s="20" t="s">
        <v>597</v>
      </c>
      <c r="G428" s="20" t="s">
        <v>15</v>
      </c>
      <c r="H428" s="23" t="s">
        <v>2140</v>
      </c>
      <c r="I428" s="20" t="s">
        <v>1102</v>
      </c>
      <c r="J428" s="8"/>
    </row>
    <row r="429" customFormat="false" ht="12.75" hidden="false" customHeight="false" outlineLevel="0" collapsed="false">
      <c r="A429" s="22" t="n">
        <f aca="false">ROW()-2</f>
        <v>427</v>
      </c>
      <c r="B429" s="20" t="s">
        <v>2141</v>
      </c>
      <c r="C429" s="19" t="s">
        <v>2142</v>
      </c>
      <c r="D429" s="20" t="s">
        <v>2143</v>
      </c>
      <c r="E429" s="20" t="s">
        <v>2144</v>
      </c>
      <c r="F429" s="20" t="s">
        <v>412</v>
      </c>
      <c r="G429" s="20" t="s">
        <v>15</v>
      </c>
      <c r="H429" s="23" t="s">
        <v>2145</v>
      </c>
      <c r="I429" s="20" t="s">
        <v>1102</v>
      </c>
      <c r="J429" s="8"/>
    </row>
    <row r="430" customFormat="false" ht="12.75" hidden="false" customHeight="false" outlineLevel="0" collapsed="false">
      <c r="A430" s="22" t="n">
        <f aca="false">ROW()-2</f>
        <v>428</v>
      </c>
      <c r="B430" s="20" t="s">
        <v>2146</v>
      </c>
      <c r="C430" s="19" t="s">
        <v>2147</v>
      </c>
      <c r="D430" s="20" t="s">
        <v>347</v>
      </c>
      <c r="E430" s="20" t="s">
        <v>2148</v>
      </c>
      <c r="F430" s="20" t="s">
        <v>412</v>
      </c>
      <c r="G430" s="20" t="s">
        <v>15</v>
      </c>
      <c r="H430" s="23" t="s">
        <v>2149</v>
      </c>
      <c r="I430" s="20" t="s">
        <v>1102</v>
      </c>
      <c r="J430" s="8"/>
    </row>
    <row r="431" customFormat="false" ht="12.75" hidden="false" customHeight="false" outlineLevel="0" collapsed="false">
      <c r="A431" s="22" t="n">
        <f aca="false">ROW()-2</f>
        <v>429</v>
      </c>
      <c r="B431" s="20" t="s">
        <v>2150</v>
      </c>
      <c r="C431" s="19" t="s">
        <v>2151</v>
      </c>
      <c r="D431" s="20" t="s">
        <v>2152</v>
      </c>
      <c r="E431" s="20" t="s">
        <v>2153</v>
      </c>
      <c r="F431" s="20" t="s">
        <v>389</v>
      </c>
      <c r="G431" s="20" t="s">
        <v>15</v>
      </c>
      <c r="H431" s="23" t="s">
        <v>2154</v>
      </c>
      <c r="I431" s="20" t="s">
        <v>1102</v>
      </c>
      <c r="J431" s="8"/>
    </row>
    <row r="432" customFormat="false" ht="12.75" hidden="false" customHeight="false" outlineLevel="0" collapsed="false">
      <c r="A432" s="22" t="n">
        <f aca="false">ROW()-2</f>
        <v>430</v>
      </c>
      <c r="B432" s="20" t="s">
        <v>2155</v>
      </c>
      <c r="C432" s="19" t="s">
        <v>2156</v>
      </c>
      <c r="D432" s="20" t="s">
        <v>2157</v>
      </c>
      <c r="E432" s="20" t="s">
        <v>2158</v>
      </c>
      <c r="F432" s="20" t="s">
        <v>367</v>
      </c>
      <c r="G432" s="20" t="s">
        <v>15</v>
      </c>
      <c r="H432" s="23" t="s">
        <v>2159</v>
      </c>
      <c r="I432" s="20" t="s">
        <v>1102</v>
      </c>
      <c r="J432" s="8"/>
    </row>
    <row r="433" customFormat="false" ht="12.75" hidden="false" customHeight="false" outlineLevel="0" collapsed="false">
      <c r="A433" s="22" t="n">
        <f aca="false">ROW()-2</f>
        <v>431</v>
      </c>
      <c r="B433" s="20" t="s">
        <v>2160</v>
      </c>
      <c r="C433" s="19" t="s">
        <v>2161</v>
      </c>
      <c r="D433" s="20" t="s">
        <v>1218</v>
      </c>
      <c r="E433" s="20" t="s">
        <v>2162</v>
      </c>
      <c r="F433" s="20" t="s">
        <v>412</v>
      </c>
      <c r="G433" s="20" t="s">
        <v>15</v>
      </c>
      <c r="H433" s="23" t="s">
        <v>2163</v>
      </c>
      <c r="I433" s="20" t="s">
        <v>1102</v>
      </c>
      <c r="J433" s="8"/>
    </row>
    <row r="434" customFormat="false" ht="12.75" hidden="false" customHeight="false" outlineLevel="0" collapsed="false">
      <c r="A434" s="22" t="n">
        <f aca="false">ROW()-2</f>
        <v>432</v>
      </c>
      <c r="B434" s="20" t="s">
        <v>2164</v>
      </c>
      <c r="C434" s="19" t="s">
        <v>2165</v>
      </c>
      <c r="D434" s="20" t="s">
        <v>2166</v>
      </c>
      <c r="E434" s="20" t="s">
        <v>2167</v>
      </c>
      <c r="F434" s="20" t="s">
        <v>367</v>
      </c>
      <c r="G434" s="20" t="s">
        <v>15</v>
      </c>
      <c r="H434" s="23" t="s">
        <v>2168</v>
      </c>
      <c r="I434" s="20" t="s">
        <v>1102</v>
      </c>
      <c r="J434" s="8"/>
      <c r="K434" s="8"/>
      <c r="L434" s="8"/>
      <c r="M434" s="8"/>
    </row>
    <row r="435" customFormat="false" ht="12.75" hidden="false" customHeight="false" outlineLevel="0" collapsed="false">
      <c r="A435" s="22" t="n">
        <f aca="false">ROW()-2</f>
        <v>433</v>
      </c>
      <c r="B435" s="20" t="s">
        <v>2169</v>
      </c>
      <c r="C435" s="19" t="s">
        <v>2170</v>
      </c>
      <c r="D435" s="20" t="s">
        <v>2171</v>
      </c>
      <c r="E435" s="20" t="s">
        <v>2172</v>
      </c>
      <c r="F435" s="20" t="s">
        <v>367</v>
      </c>
      <c r="G435" s="20" t="s">
        <v>15</v>
      </c>
      <c r="H435" s="23" t="s">
        <v>2173</v>
      </c>
      <c r="I435" s="20" t="s">
        <v>1102</v>
      </c>
      <c r="J435" s="8"/>
      <c r="K435" s="8"/>
      <c r="L435" s="8"/>
      <c r="M435" s="8"/>
    </row>
    <row r="436" s="38" customFormat="true" ht="12" hidden="false" customHeight="true" outlineLevel="0" collapsed="false">
      <c r="A436" s="22" t="n">
        <f aca="false">ROW()-2</f>
        <v>434</v>
      </c>
      <c r="B436" s="18" t="s">
        <v>2174</v>
      </c>
      <c r="C436" s="33" t="s">
        <v>2175</v>
      </c>
      <c r="D436" s="18" t="s">
        <v>2176</v>
      </c>
      <c r="E436" s="18" t="s">
        <v>2177</v>
      </c>
      <c r="F436" s="18" t="s">
        <v>2178</v>
      </c>
      <c r="G436" s="18" t="s">
        <v>15</v>
      </c>
      <c r="H436" s="33" t="s">
        <v>2179</v>
      </c>
      <c r="I436" s="18" t="s">
        <v>1102</v>
      </c>
      <c r="J436" s="8"/>
      <c r="K436" s="8"/>
      <c r="L436" s="8"/>
      <c r="M436" s="8"/>
      <c r="N436" s="4"/>
      <c r="O436" s="4"/>
      <c r="P436" s="4"/>
      <c r="Q436" s="4"/>
      <c r="R436" s="4"/>
      <c r="S436" s="4"/>
      <c r="T436" s="4"/>
      <c r="U436" s="4"/>
      <c r="V436" s="4"/>
      <c r="W436" s="4"/>
      <c r="X436" s="4"/>
      <c r="Y436" s="4"/>
      <c r="Z436" s="4"/>
      <c r="AA436" s="4"/>
      <c r="AB436" s="4"/>
      <c r="AC436" s="4"/>
    </row>
    <row r="437" s="38" customFormat="true" ht="12.75" hidden="false" customHeight="false" outlineLevel="0" collapsed="false">
      <c r="A437" s="22" t="n">
        <f aca="false">ROW()-2</f>
        <v>435</v>
      </c>
      <c r="B437" s="18" t="s">
        <v>2180</v>
      </c>
      <c r="C437" s="33" t="s">
        <v>2181</v>
      </c>
      <c r="D437" s="18" t="s">
        <v>2182</v>
      </c>
      <c r="E437" s="18" t="s">
        <v>2183</v>
      </c>
      <c r="F437" s="18" t="s">
        <v>1052</v>
      </c>
      <c r="G437" s="18" t="s">
        <v>15</v>
      </c>
      <c r="H437" s="33" t="s">
        <v>2184</v>
      </c>
      <c r="I437" s="18" t="s">
        <v>1102</v>
      </c>
      <c r="J437" s="8"/>
      <c r="K437" s="8"/>
      <c r="L437" s="8"/>
      <c r="M437" s="8"/>
      <c r="N437" s="4"/>
      <c r="O437" s="4"/>
      <c r="P437" s="4"/>
      <c r="Q437" s="4"/>
      <c r="R437" s="4"/>
      <c r="S437" s="4"/>
      <c r="T437" s="4"/>
      <c r="U437" s="4"/>
      <c r="V437" s="4"/>
      <c r="W437" s="4"/>
      <c r="X437" s="4"/>
      <c r="Y437" s="4"/>
      <c r="Z437" s="4"/>
      <c r="AA437" s="4"/>
      <c r="AB437" s="4"/>
      <c r="AC437" s="4"/>
    </row>
    <row r="438" customFormat="false" ht="12.75" hidden="false" customHeight="false" outlineLevel="0" collapsed="false">
      <c r="A438" s="22" t="n">
        <f aca="false">ROW()-2</f>
        <v>436</v>
      </c>
      <c r="B438" s="20" t="s">
        <v>2185</v>
      </c>
      <c r="C438" s="19" t="s">
        <v>2186</v>
      </c>
      <c r="D438" s="20" t="s">
        <v>2187</v>
      </c>
      <c r="E438" s="20" t="s">
        <v>2188</v>
      </c>
      <c r="F438" s="20" t="s">
        <v>367</v>
      </c>
      <c r="G438" s="20" t="s">
        <v>15</v>
      </c>
      <c r="H438" s="23" t="s">
        <v>2189</v>
      </c>
      <c r="I438" s="20" t="s">
        <v>1102</v>
      </c>
      <c r="J438" s="8"/>
      <c r="K438" s="8"/>
      <c r="L438" s="8"/>
      <c r="M438" s="8"/>
    </row>
    <row r="439" customFormat="false" ht="12.75" hidden="false" customHeight="false" outlineLevel="0" collapsed="false">
      <c r="A439" s="22" t="n">
        <f aca="false">ROW()-2</f>
        <v>437</v>
      </c>
      <c r="B439" s="20" t="s">
        <v>2190</v>
      </c>
      <c r="C439" s="19" t="s">
        <v>2191</v>
      </c>
      <c r="D439" s="20" t="s">
        <v>2192</v>
      </c>
      <c r="E439" s="20" t="s">
        <v>2193</v>
      </c>
      <c r="F439" s="20" t="s">
        <v>355</v>
      </c>
      <c r="G439" s="20" t="s">
        <v>15</v>
      </c>
      <c r="H439" s="23" t="s">
        <v>2194</v>
      </c>
      <c r="I439" s="20" t="s">
        <v>1102</v>
      </c>
      <c r="J439" s="8"/>
      <c r="K439" s="8"/>
      <c r="L439" s="8"/>
      <c r="M439" s="8"/>
    </row>
    <row r="440" customFormat="false" ht="12.75" hidden="false" customHeight="false" outlineLevel="0" collapsed="false">
      <c r="A440" s="22" t="n">
        <f aca="false">ROW()-2</f>
        <v>438</v>
      </c>
      <c r="B440" s="20" t="s">
        <v>2195</v>
      </c>
      <c r="C440" s="19" t="s">
        <v>2196</v>
      </c>
      <c r="D440" s="20" t="s">
        <v>2197</v>
      </c>
      <c r="E440" s="20" t="s">
        <v>2198</v>
      </c>
      <c r="F440" s="20" t="s">
        <v>644</v>
      </c>
      <c r="G440" s="20" t="s">
        <v>15</v>
      </c>
      <c r="H440" s="23" t="s">
        <v>2199</v>
      </c>
      <c r="I440" s="20" t="s">
        <v>1102</v>
      </c>
      <c r="J440" s="8"/>
      <c r="K440" s="8"/>
      <c r="L440" s="8"/>
      <c r="M440" s="8"/>
    </row>
    <row r="441" customFormat="false" ht="12.75" hidden="false" customHeight="false" outlineLevel="0" collapsed="false">
      <c r="A441" s="22" t="n">
        <f aca="false">ROW()-2</f>
        <v>439</v>
      </c>
      <c r="B441" s="20" t="s">
        <v>2200</v>
      </c>
      <c r="C441" s="19" t="s">
        <v>2201</v>
      </c>
      <c r="D441" s="20" t="s">
        <v>2202</v>
      </c>
      <c r="E441" s="20" t="s">
        <v>2203</v>
      </c>
      <c r="F441" s="20" t="s">
        <v>389</v>
      </c>
      <c r="G441" s="20" t="s">
        <v>15</v>
      </c>
      <c r="H441" s="23" t="s">
        <v>2204</v>
      </c>
      <c r="I441" s="20" t="s">
        <v>1102</v>
      </c>
      <c r="J441" s="8"/>
      <c r="K441" s="8"/>
      <c r="L441" s="8"/>
      <c r="M441" s="8"/>
    </row>
    <row r="442" s="41" customFormat="true" ht="12.75" hidden="false" customHeight="false" outlineLevel="0" collapsed="false">
      <c r="A442" s="22" t="n">
        <f aca="false">ROW()-2</f>
        <v>440</v>
      </c>
      <c r="B442" s="40" t="s">
        <v>2205</v>
      </c>
      <c r="C442" s="30" t="s">
        <v>2206</v>
      </c>
      <c r="D442" s="40" t="s">
        <v>2207</v>
      </c>
      <c r="E442" s="40" t="s">
        <v>2208</v>
      </c>
      <c r="F442" s="40" t="s">
        <v>395</v>
      </c>
      <c r="G442" s="40" t="s">
        <v>15</v>
      </c>
      <c r="H442" s="30" t="s">
        <v>2209</v>
      </c>
      <c r="I442" s="18" t="s">
        <v>1102</v>
      </c>
      <c r="J442" s="8"/>
      <c r="K442" s="8"/>
      <c r="L442" s="8"/>
      <c r="M442" s="8"/>
    </row>
    <row r="443" s="41" customFormat="true" ht="12.75" hidden="false" customHeight="false" outlineLevel="0" collapsed="false">
      <c r="A443" s="22" t="n">
        <f aca="false">ROW()-2</f>
        <v>441</v>
      </c>
      <c r="B443" s="40" t="s">
        <v>2210</v>
      </c>
      <c r="C443" s="30" t="s">
        <v>2211</v>
      </c>
      <c r="D443" s="40" t="s">
        <v>2212</v>
      </c>
      <c r="E443" s="40" t="s">
        <v>2213</v>
      </c>
      <c r="F443" s="40" t="s">
        <v>395</v>
      </c>
      <c r="G443" s="40" t="s">
        <v>15</v>
      </c>
      <c r="H443" s="30" t="s">
        <v>2214</v>
      </c>
      <c r="I443" s="20" t="s">
        <v>1102</v>
      </c>
    </row>
    <row r="444" s="41" customFormat="true" ht="12.75" hidden="false" customHeight="false" outlineLevel="0" collapsed="false">
      <c r="A444" s="22" t="n">
        <f aca="false">ROW()-2</f>
        <v>442</v>
      </c>
      <c r="B444" s="40" t="s">
        <v>2215</v>
      </c>
      <c r="C444" s="30" t="s">
        <v>2216</v>
      </c>
      <c r="D444" s="40" t="s">
        <v>2217</v>
      </c>
      <c r="E444" s="40" t="s">
        <v>2218</v>
      </c>
      <c r="F444" s="40" t="s">
        <v>395</v>
      </c>
      <c r="G444" s="40" t="s">
        <v>15</v>
      </c>
      <c r="H444" s="30" t="s">
        <v>2219</v>
      </c>
      <c r="I444" s="20" t="s">
        <v>1102</v>
      </c>
    </row>
    <row r="445" s="41" customFormat="true" ht="12.75" hidden="false" customHeight="false" outlineLevel="0" collapsed="false">
      <c r="A445" s="22" t="n">
        <f aca="false">ROW()-2</f>
        <v>443</v>
      </c>
      <c r="B445" s="40" t="s">
        <v>2220</v>
      </c>
      <c r="C445" s="30" t="s">
        <v>2221</v>
      </c>
      <c r="D445" s="40" t="s">
        <v>2222</v>
      </c>
      <c r="E445" s="40" t="s">
        <v>2223</v>
      </c>
      <c r="F445" s="40" t="s">
        <v>395</v>
      </c>
      <c r="G445" s="40" t="s">
        <v>15</v>
      </c>
      <c r="H445" s="30" t="s">
        <v>2224</v>
      </c>
      <c r="I445" s="20" t="s">
        <v>1102</v>
      </c>
    </row>
    <row r="446" s="41" customFormat="true" ht="12.75" hidden="false" customHeight="false" outlineLevel="0" collapsed="false">
      <c r="A446" s="22" t="n">
        <f aca="false">ROW()-2</f>
        <v>444</v>
      </c>
      <c r="B446" s="40" t="s">
        <v>2225</v>
      </c>
      <c r="C446" s="30" t="s">
        <v>2226</v>
      </c>
      <c r="D446" s="40" t="s">
        <v>1854</v>
      </c>
      <c r="E446" s="40" t="s">
        <v>2227</v>
      </c>
      <c r="F446" s="40" t="s">
        <v>395</v>
      </c>
      <c r="G446" s="40" t="s">
        <v>15</v>
      </c>
      <c r="H446" s="30" t="s">
        <v>2228</v>
      </c>
      <c r="I446" s="20" t="s">
        <v>1102</v>
      </c>
    </row>
    <row r="447" s="41" customFormat="true" ht="12.75" hidden="false" customHeight="false" outlineLevel="0" collapsed="false">
      <c r="A447" s="22" t="n">
        <f aca="false">ROW()-2</f>
        <v>445</v>
      </c>
      <c r="B447" s="40" t="s">
        <v>2229</v>
      </c>
      <c r="C447" s="30" t="s">
        <v>2230</v>
      </c>
      <c r="D447" s="40" t="s">
        <v>2231</v>
      </c>
      <c r="E447" s="40" t="s">
        <v>2232</v>
      </c>
      <c r="F447" s="40" t="s">
        <v>395</v>
      </c>
      <c r="G447" s="40" t="s">
        <v>15</v>
      </c>
      <c r="H447" s="30" t="s">
        <v>2233</v>
      </c>
      <c r="I447" s="18" t="s">
        <v>1102</v>
      </c>
    </row>
    <row r="448" s="41" customFormat="true" ht="12.75" hidden="false" customHeight="false" outlineLevel="0" collapsed="false">
      <c r="A448" s="22" t="n">
        <f aca="false">ROW()-2</f>
        <v>446</v>
      </c>
      <c r="B448" s="40" t="s">
        <v>2234</v>
      </c>
      <c r="C448" s="30" t="s">
        <v>2235</v>
      </c>
      <c r="D448" s="40" t="s">
        <v>2236</v>
      </c>
      <c r="E448" s="40" t="s">
        <v>2237</v>
      </c>
      <c r="F448" s="40" t="s">
        <v>395</v>
      </c>
      <c r="G448" s="40" t="s">
        <v>15</v>
      </c>
      <c r="H448" s="30" t="s">
        <v>2238</v>
      </c>
      <c r="I448" s="20" t="s">
        <v>1102</v>
      </c>
    </row>
    <row r="449" customFormat="false" ht="12.75" hidden="false" customHeight="false" outlineLevel="0" collapsed="false">
      <c r="A449" s="22" t="n">
        <f aca="false">ROW()-2</f>
        <v>447</v>
      </c>
      <c r="B449" s="21" t="s">
        <v>2239</v>
      </c>
      <c r="C449" s="24" t="s">
        <v>2240</v>
      </c>
      <c r="D449" s="21" t="s">
        <v>2241</v>
      </c>
      <c r="E449" s="21" t="s">
        <v>2242</v>
      </c>
      <c r="F449" s="21" t="s">
        <v>367</v>
      </c>
      <c r="G449" s="20" t="s">
        <v>15</v>
      </c>
      <c r="H449" s="24" t="s">
        <v>2243</v>
      </c>
      <c r="I449" s="21" t="s">
        <v>1102</v>
      </c>
      <c r="J449" s="8"/>
    </row>
    <row r="450" customFormat="false" ht="12.75" hidden="false" customHeight="false" outlineLevel="0" collapsed="false">
      <c r="A450" s="22" t="n">
        <f aca="false">ROW()-2</f>
        <v>448</v>
      </c>
      <c r="B450" s="21" t="s">
        <v>2244</v>
      </c>
      <c r="C450" s="24" t="s">
        <v>2245</v>
      </c>
      <c r="D450" s="21" t="s">
        <v>2246</v>
      </c>
      <c r="E450" s="21" t="s">
        <v>2247</v>
      </c>
      <c r="F450" s="21" t="s">
        <v>412</v>
      </c>
      <c r="G450" s="20" t="s">
        <v>15</v>
      </c>
      <c r="H450" s="24" t="s">
        <v>2248</v>
      </c>
      <c r="I450" s="21" t="s">
        <v>1102</v>
      </c>
      <c r="J450" s="8"/>
    </row>
    <row r="451" customFormat="false" ht="12.75" hidden="false" customHeight="false" outlineLevel="0" collapsed="false">
      <c r="A451" s="22" t="n">
        <f aca="false">ROW()-2</f>
        <v>449</v>
      </c>
      <c r="B451" s="21" t="s">
        <v>2249</v>
      </c>
      <c r="C451" s="24" t="s">
        <v>2250</v>
      </c>
      <c r="D451" s="21" t="s">
        <v>2251</v>
      </c>
      <c r="E451" s="21" t="s">
        <v>2252</v>
      </c>
      <c r="F451" s="21" t="s">
        <v>412</v>
      </c>
      <c r="G451" s="20" t="s">
        <v>15</v>
      </c>
      <c r="H451" s="24" t="s">
        <v>2253</v>
      </c>
      <c r="I451" s="21" t="s">
        <v>1102</v>
      </c>
      <c r="J451" s="8"/>
    </row>
    <row r="452" customFormat="false" ht="12.75" hidden="false" customHeight="false" outlineLevel="0" collapsed="false">
      <c r="A452" s="22" t="n">
        <f aca="false">ROW()-2</f>
        <v>450</v>
      </c>
      <c r="B452" s="21" t="s">
        <v>2254</v>
      </c>
      <c r="C452" s="24" t="s">
        <v>2255</v>
      </c>
      <c r="D452" s="21" t="s">
        <v>2256</v>
      </c>
      <c r="E452" s="21" t="s">
        <v>2257</v>
      </c>
      <c r="F452" s="20" t="s">
        <v>389</v>
      </c>
      <c r="G452" s="20" t="s">
        <v>15</v>
      </c>
      <c r="H452" s="24" t="s">
        <v>2258</v>
      </c>
      <c r="I452" s="21" t="s">
        <v>1102</v>
      </c>
      <c r="J452" s="8"/>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row>
    <row r="453" customFormat="false" ht="12.75" hidden="false" customHeight="false" outlineLevel="0" collapsed="false">
      <c r="A453" s="22" t="n">
        <f aca="false">ROW()-2</f>
        <v>451</v>
      </c>
      <c r="B453" s="20" t="s">
        <v>2259</v>
      </c>
      <c r="C453" s="19" t="s">
        <v>2260</v>
      </c>
      <c r="D453" s="20" t="s">
        <v>2261</v>
      </c>
      <c r="E453" s="20" t="s">
        <v>2262</v>
      </c>
      <c r="F453" s="20" t="s">
        <v>367</v>
      </c>
      <c r="G453" s="20" t="s">
        <v>15</v>
      </c>
      <c r="H453" s="19" t="s">
        <v>2263</v>
      </c>
      <c r="I453" s="20" t="s">
        <v>1102</v>
      </c>
      <c r="J453" s="8"/>
    </row>
    <row r="454" customFormat="false" ht="12.75" hidden="false" customHeight="false" outlineLevel="0" collapsed="false">
      <c r="A454" s="22" t="n">
        <f aca="false">ROW()-2</f>
        <v>452</v>
      </c>
      <c r="B454" s="20" t="s">
        <v>2264</v>
      </c>
      <c r="C454" s="19" t="s">
        <v>2265</v>
      </c>
      <c r="D454" s="20" t="s">
        <v>2266</v>
      </c>
      <c r="E454" s="20" t="s">
        <v>2267</v>
      </c>
      <c r="F454" s="20" t="s">
        <v>412</v>
      </c>
      <c r="G454" s="20" t="s">
        <v>15</v>
      </c>
      <c r="H454" s="19" t="s">
        <v>2268</v>
      </c>
      <c r="I454" s="20" t="s">
        <v>1102</v>
      </c>
      <c r="J454" s="8"/>
    </row>
    <row r="455" customFormat="false" ht="12.75" hidden="false" customHeight="false" outlineLevel="0" collapsed="false">
      <c r="A455" s="22" t="n">
        <f aca="false">ROW()-2</f>
        <v>453</v>
      </c>
      <c r="B455" s="20" t="s">
        <v>2269</v>
      </c>
      <c r="C455" s="19" t="s">
        <v>2270</v>
      </c>
      <c r="D455" s="20" t="s">
        <v>2271</v>
      </c>
      <c r="E455" s="20" t="s">
        <v>2272</v>
      </c>
      <c r="F455" s="20" t="s">
        <v>412</v>
      </c>
      <c r="G455" s="20" t="s">
        <v>15</v>
      </c>
      <c r="H455" s="19" t="s">
        <v>2273</v>
      </c>
      <c r="I455" s="20" t="s">
        <v>1102</v>
      </c>
      <c r="J455" s="8"/>
    </row>
    <row r="456" customFormat="false" ht="12.75" hidden="false" customHeight="false" outlineLevel="0" collapsed="false">
      <c r="A456" s="22" t="n">
        <f aca="false">ROW()-2</f>
        <v>454</v>
      </c>
      <c r="B456" s="20" t="s">
        <v>2274</v>
      </c>
      <c r="C456" s="19" t="s">
        <v>2275</v>
      </c>
      <c r="D456" s="20" t="s">
        <v>2276</v>
      </c>
      <c r="E456" s="20" t="s">
        <v>2277</v>
      </c>
      <c r="F456" s="20" t="s">
        <v>644</v>
      </c>
      <c r="G456" s="20" t="s">
        <v>15</v>
      </c>
      <c r="H456" s="19" t="s">
        <v>2278</v>
      </c>
      <c r="I456" s="20" t="s">
        <v>1102</v>
      </c>
      <c r="J456" s="8"/>
    </row>
    <row r="457" customFormat="false" ht="12.75" hidden="false" customHeight="false" outlineLevel="0" collapsed="false">
      <c r="A457" s="22" t="n">
        <f aca="false">ROW()-2</f>
        <v>455</v>
      </c>
      <c r="B457" s="20" t="s">
        <v>2279</v>
      </c>
      <c r="C457" s="19" t="s">
        <v>2280</v>
      </c>
      <c r="D457" s="20" t="s">
        <v>2281</v>
      </c>
      <c r="E457" s="20" t="s">
        <v>2282</v>
      </c>
      <c r="F457" s="20" t="s">
        <v>389</v>
      </c>
      <c r="G457" s="20" t="s">
        <v>15</v>
      </c>
      <c r="H457" s="19" t="s">
        <v>2283</v>
      </c>
      <c r="I457" s="20" t="s">
        <v>1102</v>
      </c>
      <c r="J457" s="8"/>
    </row>
    <row r="458" customFormat="false" ht="12.75" hidden="false" customHeight="false" outlineLevel="0" collapsed="false">
      <c r="A458" s="22" t="n">
        <f aca="false">ROW()-2</f>
        <v>456</v>
      </c>
      <c r="B458" s="20" t="s">
        <v>2284</v>
      </c>
      <c r="C458" s="19" t="s">
        <v>2285</v>
      </c>
      <c r="D458" s="20" t="s">
        <v>2286</v>
      </c>
      <c r="E458" s="20" t="s">
        <v>2287</v>
      </c>
      <c r="F458" s="20" t="s">
        <v>389</v>
      </c>
      <c r="G458" s="20" t="s">
        <v>15</v>
      </c>
      <c r="H458" s="19" t="s">
        <v>2288</v>
      </c>
      <c r="I458" s="20" t="s">
        <v>1102</v>
      </c>
      <c r="J458" s="8"/>
    </row>
    <row r="459" customFormat="false" ht="12.75" hidden="false" customHeight="false" outlineLevel="0" collapsed="false">
      <c r="A459" s="22" t="n">
        <f aca="false">ROW()-2</f>
        <v>457</v>
      </c>
      <c r="B459" s="20" t="s">
        <v>2289</v>
      </c>
      <c r="C459" s="19" t="s">
        <v>2290</v>
      </c>
      <c r="D459" s="20" t="s">
        <v>2291</v>
      </c>
      <c r="E459" s="20" t="s">
        <v>2292</v>
      </c>
      <c r="F459" s="20" t="s">
        <v>367</v>
      </c>
      <c r="G459" s="20" t="s">
        <v>15</v>
      </c>
      <c r="H459" s="19" t="s">
        <v>2293</v>
      </c>
      <c r="I459" s="20" t="s">
        <v>1102</v>
      </c>
      <c r="J459" s="8"/>
    </row>
    <row r="460" customFormat="false" ht="12.75" hidden="false" customHeight="false" outlineLevel="0" collapsed="false">
      <c r="A460" s="22" t="n">
        <f aca="false">ROW()-2</f>
        <v>458</v>
      </c>
      <c r="B460" s="20" t="s">
        <v>2294</v>
      </c>
      <c r="C460" s="19" t="s">
        <v>2295</v>
      </c>
      <c r="D460" s="20" t="s">
        <v>2296</v>
      </c>
      <c r="E460" s="20" t="s">
        <v>2297</v>
      </c>
      <c r="F460" s="20" t="s">
        <v>401</v>
      </c>
      <c r="G460" s="20" t="s">
        <v>15</v>
      </c>
      <c r="H460" s="19" t="s">
        <v>2298</v>
      </c>
      <c r="I460" s="20" t="s">
        <v>1102</v>
      </c>
      <c r="J460" s="8"/>
    </row>
    <row r="461" customFormat="false" ht="12.75" hidden="false" customHeight="false" outlineLevel="0" collapsed="false">
      <c r="A461" s="22" t="n">
        <f aca="false">ROW()-2</f>
        <v>459</v>
      </c>
      <c r="B461" s="20" t="s">
        <v>2299</v>
      </c>
      <c r="C461" s="19" t="s">
        <v>2300</v>
      </c>
      <c r="D461" s="20" t="s">
        <v>2296</v>
      </c>
      <c r="E461" s="20" t="s">
        <v>2301</v>
      </c>
      <c r="F461" s="20" t="s">
        <v>401</v>
      </c>
      <c r="G461" s="20" t="s">
        <v>15</v>
      </c>
      <c r="H461" s="19" t="s">
        <v>2302</v>
      </c>
      <c r="I461" s="20" t="s">
        <v>1102</v>
      </c>
      <c r="J461" s="8"/>
    </row>
    <row r="462" customFormat="false" ht="12.75" hidden="false" customHeight="false" outlineLevel="0" collapsed="false">
      <c r="A462" s="22" t="n">
        <f aca="false">ROW()-2</f>
        <v>460</v>
      </c>
      <c r="B462" s="20" t="s">
        <v>2303</v>
      </c>
      <c r="C462" s="19" t="s">
        <v>2304</v>
      </c>
      <c r="D462" s="20" t="s">
        <v>663</v>
      </c>
      <c r="E462" s="20" t="s">
        <v>2305</v>
      </c>
      <c r="F462" s="20" t="s">
        <v>412</v>
      </c>
      <c r="G462" s="20" t="s">
        <v>15</v>
      </c>
      <c r="H462" s="19" t="s">
        <v>2306</v>
      </c>
      <c r="I462" s="20" t="s">
        <v>1102</v>
      </c>
      <c r="J462" s="8"/>
    </row>
    <row r="463" customFormat="false" ht="12.75" hidden="false" customHeight="false" outlineLevel="0" collapsed="false">
      <c r="A463" s="22" t="n">
        <f aca="false">ROW()-2</f>
        <v>461</v>
      </c>
      <c r="B463" s="20" t="s">
        <v>2307</v>
      </c>
      <c r="C463" s="19" t="s">
        <v>2308</v>
      </c>
      <c r="D463" s="20" t="s">
        <v>2309</v>
      </c>
      <c r="E463" s="20" t="s">
        <v>2310</v>
      </c>
      <c r="F463" s="20" t="s">
        <v>389</v>
      </c>
      <c r="G463" s="20" t="s">
        <v>15</v>
      </c>
      <c r="H463" s="19" t="s">
        <v>2311</v>
      </c>
      <c r="I463" s="20" t="s">
        <v>1102</v>
      </c>
      <c r="J463" s="8"/>
    </row>
    <row r="464" customFormat="false" ht="12.75" hidden="false" customHeight="false" outlineLevel="0" collapsed="false">
      <c r="A464" s="22" t="n">
        <f aca="false">ROW()-2</f>
        <v>462</v>
      </c>
      <c r="B464" s="20" t="s">
        <v>2312</v>
      </c>
      <c r="C464" s="19" t="s">
        <v>2313</v>
      </c>
      <c r="D464" s="20" t="s">
        <v>2314</v>
      </c>
      <c r="E464" s="20" t="s">
        <v>2315</v>
      </c>
      <c r="F464" s="20" t="s">
        <v>2316</v>
      </c>
      <c r="G464" s="20" t="s">
        <v>15</v>
      </c>
      <c r="H464" s="19" t="s">
        <v>2317</v>
      </c>
      <c r="I464" s="20" t="s">
        <v>1102</v>
      </c>
      <c r="J464" s="8"/>
    </row>
    <row r="465" customFormat="false" ht="12.75" hidden="false" customHeight="false" outlineLevel="0" collapsed="false">
      <c r="A465" s="22" t="n">
        <f aca="false">ROW()-2</f>
        <v>463</v>
      </c>
      <c r="B465" s="20" t="s">
        <v>2318</v>
      </c>
      <c r="C465" s="19" t="s">
        <v>2319</v>
      </c>
      <c r="D465" s="20" t="s">
        <v>2320</v>
      </c>
      <c r="E465" s="20" t="s">
        <v>2321</v>
      </c>
      <c r="F465" s="20" t="s">
        <v>389</v>
      </c>
      <c r="G465" s="20" t="s">
        <v>15</v>
      </c>
      <c r="H465" s="19" t="s">
        <v>2322</v>
      </c>
      <c r="I465" s="20" t="s">
        <v>1102</v>
      </c>
      <c r="J465" s="8"/>
    </row>
    <row r="466" customFormat="false" ht="12.75" hidden="false" customHeight="false" outlineLevel="0" collapsed="false">
      <c r="A466" s="22" t="n">
        <f aca="false">ROW()-2</f>
        <v>464</v>
      </c>
      <c r="B466" s="20" t="s">
        <v>2323</v>
      </c>
      <c r="C466" s="19" t="s">
        <v>2324</v>
      </c>
      <c r="D466" s="20" t="s">
        <v>2325</v>
      </c>
      <c r="E466" s="20" t="s">
        <v>2326</v>
      </c>
      <c r="F466" s="20" t="s">
        <v>389</v>
      </c>
      <c r="G466" s="20" t="s">
        <v>15</v>
      </c>
      <c r="H466" s="19" t="s">
        <v>2327</v>
      </c>
      <c r="I466" s="20" t="s">
        <v>1102</v>
      </c>
      <c r="J466" s="8"/>
    </row>
    <row r="467" customFormat="false" ht="12.75" hidden="false" customHeight="false" outlineLevel="0" collapsed="false">
      <c r="A467" s="22" t="n">
        <f aca="false">ROW()-2</f>
        <v>465</v>
      </c>
      <c r="B467" s="20" t="s">
        <v>2328</v>
      </c>
      <c r="C467" s="19" t="s">
        <v>2329</v>
      </c>
      <c r="D467" s="20" t="s">
        <v>2330</v>
      </c>
      <c r="E467" s="20" t="s">
        <v>2331</v>
      </c>
      <c r="F467" s="20" t="s">
        <v>389</v>
      </c>
      <c r="G467" s="20" t="s">
        <v>15</v>
      </c>
      <c r="H467" s="19" t="s">
        <v>2332</v>
      </c>
      <c r="I467" s="20" t="s">
        <v>1102</v>
      </c>
      <c r="J467" s="8"/>
    </row>
    <row r="468" customFormat="false" ht="12.75" hidden="false" customHeight="false" outlineLevel="0" collapsed="false">
      <c r="A468" s="22" t="n">
        <f aca="false">ROW()-2</f>
        <v>466</v>
      </c>
      <c r="B468" s="20" t="s">
        <v>2333</v>
      </c>
      <c r="C468" s="19" t="s">
        <v>2334</v>
      </c>
      <c r="D468" s="20" t="s">
        <v>2335</v>
      </c>
      <c r="E468" s="20" t="s">
        <v>2336</v>
      </c>
      <c r="F468" s="20" t="s">
        <v>389</v>
      </c>
      <c r="G468" s="20" t="s">
        <v>15</v>
      </c>
      <c r="H468" s="19" t="s">
        <v>2337</v>
      </c>
      <c r="I468" s="20" t="s">
        <v>1102</v>
      </c>
      <c r="J468" s="8"/>
    </row>
    <row r="469" customFormat="false" ht="12.75" hidden="false" customHeight="false" outlineLevel="0" collapsed="false">
      <c r="A469" s="22" t="n">
        <f aca="false">ROW()-2</f>
        <v>467</v>
      </c>
      <c r="B469" s="20" t="s">
        <v>2338</v>
      </c>
      <c r="C469" s="19" t="s">
        <v>2339</v>
      </c>
      <c r="D469" s="20" t="s">
        <v>2340</v>
      </c>
      <c r="E469" s="20" t="s">
        <v>2341</v>
      </c>
      <c r="F469" s="20" t="s">
        <v>389</v>
      </c>
      <c r="G469" s="20" t="s">
        <v>15</v>
      </c>
      <c r="H469" s="19" t="s">
        <v>2342</v>
      </c>
      <c r="I469" s="20" t="s">
        <v>1102</v>
      </c>
      <c r="J469" s="8"/>
    </row>
    <row r="470" customFormat="false" ht="12.75" hidden="false" customHeight="false" outlineLevel="0" collapsed="false">
      <c r="A470" s="22" t="n">
        <f aca="false">ROW()-2</f>
        <v>468</v>
      </c>
      <c r="B470" s="20" t="s">
        <v>2343</v>
      </c>
      <c r="C470" s="19" t="s">
        <v>2344</v>
      </c>
      <c r="D470" s="20" t="s">
        <v>2345</v>
      </c>
      <c r="E470" s="20" t="s">
        <v>2346</v>
      </c>
      <c r="F470" s="20" t="s">
        <v>389</v>
      </c>
      <c r="G470" s="20" t="s">
        <v>15</v>
      </c>
      <c r="H470" s="19" t="s">
        <v>2347</v>
      </c>
      <c r="I470" s="20" t="s">
        <v>1102</v>
      </c>
      <c r="J470" s="8"/>
    </row>
    <row r="471" customFormat="false" ht="12.75" hidden="false" customHeight="false" outlineLevel="0" collapsed="false">
      <c r="A471" s="22" t="n">
        <f aca="false">ROW()-2</f>
        <v>469</v>
      </c>
      <c r="B471" s="20" t="s">
        <v>2348</v>
      </c>
      <c r="C471" s="19" t="s">
        <v>2349</v>
      </c>
      <c r="D471" s="20" t="s">
        <v>2350</v>
      </c>
      <c r="E471" s="20" t="s">
        <v>2351</v>
      </c>
      <c r="F471" s="20" t="s">
        <v>389</v>
      </c>
      <c r="G471" s="20" t="s">
        <v>15</v>
      </c>
      <c r="H471" s="19" t="s">
        <v>2352</v>
      </c>
      <c r="I471" s="20" t="s">
        <v>1102</v>
      </c>
      <c r="J471" s="8"/>
    </row>
    <row r="472" customFormat="false" ht="12.75" hidden="false" customHeight="false" outlineLevel="0" collapsed="false">
      <c r="A472" s="22" t="n">
        <f aca="false">ROW()-2</f>
        <v>470</v>
      </c>
      <c r="B472" s="20" t="s">
        <v>2353</v>
      </c>
      <c r="C472" s="19" t="s">
        <v>2354</v>
      </c>
      <c r="D472" s="20" t="s">
        <v>2355</v>
      </c>
      <c r="E472" s="20" t="s">
        <v>2356</v>
      </c>
      <c r="F472" s="20" t="s">
        <v>412</v>
      </c>
      <c r="G472" s="20" t="s">
        <v>15</v>
      </c>
      <c r="H472" s="19" t="s">
        <v>2357</v>
      </c>
      <c r="I472" s="20" t="s">
        <v>1102</v>
      </c>
      <c r="J472" s="8"/>
    </row>
    <row r="473" customFormat="false" ht="12.75" hidden="false" customHeight="false" outlineLevel="0" collapsed="false">
      <c r="A473" s="22" t="n">
        <f aca="false">ROW()-2</f>
        <v>471</v>
      </c>
      <c r="B473" s="20" t="s">
        <v>2358</v>
      </c>
      <c r="C473" s="19" t="s">
        <v>2359</v>
      </c>
      <c r="D473" s="20" t="s">
        <v>2360</v>
      </c>
      <c r="E473" s="20" t="s">
        <v>2361</v>
      </c>
      <c r="F473" s="20" t="s">
        <v>389</v>
      </c>
      <c r="G473" s="20" t="s">
        <v>15</v>
      </c>
      <c r="H473" s="19" t="s">
        <v>2362</v>
      </c>
      <c r="I473" s="20" t="s">
        <v>1102</v>
      </c>
      <c r="J473" s="8"/>
    </row>
    <row r="474" customFormat="false" ht="12.75" hidden="false" customHeight="false" outlineLevel="0" collapsed="false">
      <c r="A474" s="22" t="n">
        <f aca="false">ROW()-2</f>
        <v>472</v>
      </c>
      <c r="B474" s="20" t="s">
        <v>2363</v>
      </c>
      <c r="C474" s="19" t="s">
        <v>2364</v>
      </c>
      <c r="D474" s="20" t="s">
        <v>2365</v>
      </c>
      <c r="E474" s="20" t="s">
        <v>2366</v>
      </c>
      <c r="F474" s="20" t="s">
        <v>389</v>
      </c>
      <c r="G474" s="20" t="s">
        <v>15</v>
      </c>
      <c r="H474" s="19" t="s">
        <v>2367</v>
      </c>
      <c r="I474" s="20" t="s">
        <v>1102</v>
      </c>
      <c r="J474" s="8"/>
    </row>
    <row r="475" customFormat="false" ht="12.75" hidden="false" customHeight="false" outlineLevel="0" collapsed="false">
      <c r="A475" s="22" t="n">
        <f aca="false">ROW()-2</f>
        <v>473</v>
      </c>
      <c r="B475" s="20" t="s">
        <v>2368</v>
      </c>
      <c r="C475" s="19" t="s">
        <v>2369</v>
      </c>
      <c r="D475" s="20" t="s">
        <v>2370</v>
      </c>
      <c r="E475" s="20" t="s">
        <v>2371</v>
      </c>
      <c r="F475" s="20" t="s">
        <v>389</v>
      </c>
      <c r="G475" s="20" t="s">
        <v>15</v>
      </c>
      <c r="H475" s="19" t="s">
        <v>2372</v>
      </c>
      <c r="I475" s="20" t="s">
        <v>1102</v>
      </c>
      <c r="J475" s="8"/>
    </row>
    <row r="476" customFormat="false" ht="12.75" hidden="false" customHeight="false" outlineLevel="0" collapsed="false">
      <c r="A476" s="22" t="n">
        <f aca="false">ROW()-2</f>
        <v>474</v>
      </c>
      <c r="B476" s="20" t="s">
        <v>2373</v>
      </c>
      <c r="C476" s="19" t="s">
        <v>2374</v>
      </c>
      <c r="D476" s="20" t="s">
        <v>2375</v>
      </c>
      <c r="E476" s="20" t="s">
        <v>2376</v>
      </c>
      <c r="F476" s="20" t="s">
        <v>912</v>
      </c>
      <c r="G476" s="20" t="s">
        <v>15</v>
      </c>
      <c r="H476" s="19" t="s">
        <v>2377</v>
      </c>
      <c r="I476" s="20" t="s">
        <v>1102</v>
      </c>
      <c r="J476" s="8"/>
    </row>
    <row r="477" customFormat="false" ht="12.75" hidden="false" customHeight="false" outlineLevel="0" collapsed="false">
      <c r="A477" s="22" t="n">
        <f aca="false">ROW()-2</f>
        <v>475</v>
      </c>
      <c r="B477" s="20" t="s">
        <v>2378</v>
      </c>
      <c r="C477" s="19" t="s">
        <v>2379</v>
      </c>
      <c r="D477" s="20" t="s">
        <v>2380</v>
      </c>
      <c r="E477" s="20" t="s">
        <v>2381</v>
      </c>
      <c r="F477" s="20" t="s">
        <v>367</v>
      </c>
      <c r="G477" s="20" t="s">
        <v>15</v>
      </c>
      <c r="H477" s="19" t="s">
        <v>2382</v>
      </c>
      <c r="I477" s="20" t="s">
        <v>1102</v>
      </c>
      <c r="J477" s="8"/>
    </row>
    <row r="478" customFormat="false" ht="12.75" hidden="false" customHeight="false" outlineLevel="0" collapsed="false">
      <c r="A478" s="22" t="n">
        <f aca="false">ROW()-2</f>
        <v>476</v>
      </c>
      <c r="B478" s="20" t="s">
        <v>2383</v>
      </c>
      <c r="C478" s="19" t="s">
        <v>2384</v>
      </c>
      <c r="D478" s="20" t="s">
        <v>2380</v>
      </c>
      <c r="E478" s="20" t="s">
        <v>2385</v>
      </c>
      <c r="F478" s="20" t="s">
        <v>367</v>
      </c>
      <c r="G478" s="20" t="s">
        <v>15</v>
      </c>
      <c r="H478" s="19" t="s">
        <v>2386</v>
      </c>
      <c r="I478" s="20" t="s">
        <v>1102</v>
      </c>
      <c r="J478" s="8"/>
    </row>
    <row r="479" customFormat="false" ht="12.75" hidden="false" customHeight="false" outlineLevel="0" collapsed="false">
      <c r="A479" s="22" t="n">
        <f aca="false">ROW()-2</f>
        <v>477</v>
      </c>
      <c r="B479" s="20" t="s">
        <v>2387</v>
      </c>
      <c r="C479" s="19" t="s">
        <v>2388</v>
      </c>
      <c r="D479" s="20" t="s">
        <v>2380</v>
      </c>
      <c r="E479" s="20" t="s">
        <v>2389</v>
      </c>
      <c r="F479" s="20" t="s">
        <v>367</v>
      </c>
      <c r="G479" s="20" t="s">
        <v>15</v>
      </c>
      <c r="H479" s="19" t="s">
        <v>2390</v>
      </c>
      <c r="I479" s="20" t="s">
        <v>1102</v>
      </c>
      <c r="J479" s="8"/>
    </row>
    <row r="480" customFormat="false" ht="12.75" hidden="false" customHeight="false" outlineLevel="0" collapsed="false">
      <c r="A480" s="22" t="n">
        <f aca="false">ROW()-2</f>
        <v>478</v>
      </c>
      <c r="B480" s="20" t="s">
        <v>2391</v>
      </c>
      <c r="C480" s="19" t="s">
        <v>2392</v>
      </c>
      <c r="D480" s="20" t="s">
        <v>2393</v>
      </c>
      <c r="E480" s="20" t="s">
        <v>2394</v>
      </c>
      <c r="F480" s="20" t="s">
        <v>401</v>
      </c>
      <c r="G480" s="20" t="s">
        <v>15</v>
      </c>
      <c r="H480" s="19" t="s">
        <v>2395</v>
      </c>
      <c r="I480" s="20" t="s">
        <v>1102</v>
      </c>
      <c r="J480" s="8"/>
    </row>
    <row r="481" customFormat="false" ht="12.75" hidden="false" customHeight="false" outlineLevel="0" collapsed="false">
      <c r="A481" s="22" t="n">
        <f aca="false">ROW()-2</f>
        <v>479</v>
      </c>
      <c r="B481" s="20" t="s">
        <v>2396</v>
      </c>
      <c r="C481" s="19" t="s">
        <v>2397</v>
      </c>
      <c r="D481" s="20" t="s">
        <v>2398</v>
      </c>
      <c r="E481" s="20" t="s">
        <v>2399</v>
      </c>
      <c r="F481" s="20" t="s">
        <v>401</v>
      </c>
      <c r="G481" s="20" t="s">
        <v>15</v>
      </c>
      <c r="H481" s="19" t="s">
        <v>2400</v>
      </c>
      <c r="I481" s="20" t="s">
        <v>1102</v>
      </c>
      <c r="J481" s="8"/>
    </row>
    <row r="482" customFormat="false" ht="12.75" hidden="false" customHeight="false" outlineLevel="0" collapsed="false">
      <c r="A482" s="22" t="n">
        <f aca="false">ROW()-2</f>
        <v>480</v>
      </c>
      <c r="B482" s="20" t="s">
        <v>2401</v>
      </c>
      <c r="C482" s="19" t="s">
        <v>2402</v>
      </c>
      <c r="D482" s="20" t="s">
        <v>2403</v>
      </c>
      <c r="E482" s="20" t="s">
        <v>2404</v>
      </c>
      <c r="F482" s="20" t="s">
        <v>389</v>
      </c>
      <c r="G482" s="20" t="s">
        <v>15</v>
      </c>
      <c r="H482" s="19" t="s">
        <v>2405</v>
      </c>
      <c r="I482" s="20" t="s">
        <v>1102</v>
      </c>
      <c r="J482" s="8"/>
    </row>
    <row r="483" customFormat="false" ht="12.75" hidden="false" customHeight="false" outlineLevel="0" collapsed="false">
      <c r="A483" s="22" t="n">
        <f aca="false">ROW()-2</f>
        <v>481</v>
      </c>
      <c r="B483" s="20" t="s">
        <v>2406</v>
      </c>
      <c r="C483" s="19" t="s">
        <v>2407</v>
      </c>
      <c r="D483" s="20" t="s">
        <v>2408</v>
      </c>
      <c r="E483" s="20" t="s">
        <v>2409</v>
      </c>
      <c r="F483" s="20" t="s">
        <v>597</v>
      </c>
      <c r="G483" s="20" t="s">
        <v>15</v>
      </c>
      <c r="H483" s="19" t="s">
        <v>2410</v>
      </c>
      <c r="I483" s="20" t="s">
        <v>1102</v>
      </c>
      <c r="J483" s="8"/>
    </row>
    <row r="484" customFormat="false" ht="12.75" hidden="false" customHeight="false" outlineLevel="0" collapsed="false">
      <c r="A484" s="22" t="n">
        <f aca="false">ROW()-2</f>
        <v>482</v>
      </c>
      <c r="B484" s="20" t="s">
        <v>2411</v>
      </c>
      <c r="C484" s="19" t="s">
        <v>2412</v>
      </c>
      <c r="D484" s="20" t="s">
        <v>2413</v>
      </c>
      <c r="E484" s="20" t="s">
        <v>2414</v>
      </c>
      <c r="F484" s="20" t="s">
        <v>367</v>
      </c>
      <c r="G484" s="20" t="s">
        <v>15</v>
      </c>
      <c r="H484" s="19" t="s">
        <v>2415</v>
      </c>
      <c r="I484" s="20" t="s">
        <v>1102</v>
      </c>
      <c r="J484" s="8"/>
    </row>
    <row r="485" customFormat="false" ht="12.75" hidden="false" customHeight="false" outlineLevel="0" collapsed="false">
      <c r="A485" s="22" t="n">
        <f aca="false">ROW()-2</f>
        <v>483</v>
      </c>
      <c r="B485" s="20" t="s">
        <v>2416</v>
      </c>
      <c r="C485" s="19" t="s">
        <v>2417</v>
      </c>
      <c r="D485" s="20" t="s">
        <v>2418</v>
      </c>
      <c r="E485" s="20" t="s">
        <v>2419</v>
      </c>
      <c r="F485" s="20" t="s">
        <v>401</v>
      </c>
      <c r="G485" s="20" t="s">
        <v>15</v>
      </c>
      <c r="H485" s="19" t="s">
        <v>2420</v>
      </c>
      <c r="I485" s="20" t="s">
        <v>1102</v>
      </c>
      <c r="J485" s="8"/>
    </row>
    <row r="486" customFormat="false" ht="12.75" hidden="false" customHeight="false" outlineLevel="0" collapsed="false">
      <c r="A486" s="22" t="n">
        <f aca="false">ROW()-2</f>
        <v>484</v>
      </c>
      <c r="B486" s="20" t="s">
        <v>2421</v>
      </c>
      <c r="C486" s="19" t="s">
        <v>2422</v>
      </c>
      <c r="D486" s="20" t="s">
        <v>2423</v>
      </c>
      <c r="E486" s="20" t="s">
        <v>2424</v>
      </c>
      <c r="F486" s="20" t="s">
        <v>401</v>
      </c>
      <c r="G486" s="20" t="s">
        <v>15</v>
      </c>
      <c r="H486" s="19" t="s">
        <v>2425</v>
      </c>
      <c r="I486" s="20" t="s">
        <v>1102</v>
      </c>
      <c r="J486" s="8"/>
    </row>
    <row r="487" customFormat="false" ht="12.75" hidden="false" customHeight="false" outlineLevel="0" collapsed="false">
      <c r="A487" s="22" t="n">
        <f aca="false">ROW()-2</f>
        <v>485</v>
      </c>
      <c r="B487" s="20" t="s">
        <v>2426</v>
      </c>
      <c r="C487" s="19" t="s">
        <v>2427</v>
      </c>
      <c r="D487" s="20" t="s">
        <v>2428</v>
      </c>
      <c r="E487" s="20" t="s">
        <v>2429</v>
      </c>
      <c r="F487" s="20" t="s">
        <v>361</v>
      </c>
      <c r="G487" s="20" t="s">
        <v>15</v>
      </c>
      <c r="H487" s="19" t="s">
        <v>2430</v>
      </c>
      <c r="I487" s="20" t="s">
        <v>1102</v>
      </c>
      <c r="J487" s="8"/>
    </row>
    <row r="488" customFormat="false" ht="12.75" hidden="false" customHeight="false" outlineLevel="0" collapsed="false">
      <c r="A488" s="22" t="n">
        <f aca="false">ROW()-2</f>
        <v>486</v>
      </c>
      <c r="B488" s="20" t="s">
        <v>2431</v>
      </c>
      <c r="C488" s="19" t="s">
        <v>2432</v>
      </c>
      <c r="D488" s="20" t="s">
        <v>2433</v>
      </c>
      <c r="E488" s="20" t="s">
        <v>2434</v>
      </c>
      <c r="F488" s="20" t="s">
        <v>412</v>
      </c>
      <c r="G488" s="20" t="s">
        <v>15</v>
      </c>
      <c r="H488" s="19" t="s">
        <v>2435</v>
      </c>
      <c r="I488" s="20" t="s">
        <v>1102</v>
      </c>
      <c r="J488" s="8"/>
    </row>
    <row r="489" customFormat="false" ht="12.75" hidden="false" customHeight="false" outlineLevel="0" collapsed="false">
      <c r="A489" s="22" t="n">
        <f aca="false">ROW()-2</f>
        <v>487</v>
      </c>
      <c r="B489" s="20" t="s">
        <v>2436</v>
      </c>
      <c r="C489" s="19" t="s">
        <v>2437</v>
      </c>
      <c r="D489" s="20" t="s">
        <v>2438</v>
      </c>
      <c r="E489" s="20" t="s">
        <v>2439</v>
      </c>
      <c r="F489" s="20" t="s">
        <v>698</v>
      </c>
      <c r="G489" s="20" t="s">
        <v>15</v>
      </c>
      <c r="H489" s="19" t="s">
        <v>2440</v>
      </c>
      <c r="I489" s="20" t="s">
        <v>1102</v>
      </c>
      <c r="J489" s="8"/>
    </row>
    <row r="490" customFormat="false" ht="12.75" hidden="false" customHeight="false" outlineLevel="0" collapsed="false">
      <c r="A490" s="22" t="n">
        <f aca="false">ROW()-2</f>
        <v>488</v>
      </c>
      <c r="B490" s="20" t="s">
        <v>2441</v>
      </c>
      <c r="C490" s="19" t="s">
        <v>2442</v>
      </c>
      <c r="D490" s="20" t="s">
        <v>2443</v>
      </c>
      <c r="E490" s="20" t="s">
        <v>2444</v>
      </c>
      <c r="F490" s="20" t="s">
        <v>367</v>
      </c>
      <c r="G490" s="20" t="s">
        <v>15</v>
      </c>
      <c r="H490" s="19" t="s">
        <v>2445</v>
      </c>
      <c r="I490" s="20" t="s">
        <v>1102</v>
      </c>
      <c r="J490" s="8"/>
    </row>
    <row r="491" customFormat="false" ht="12.75" hidden="false" customHeight="false" outlineLevel="0" collapsed="false">
      <c r="A491" s="22" t="n">
        <f aca="false">ROW()-2</f>
        <v>489</v>
      </c>
      <c r="B491" s="20" t="s">
        <v>2446</v>
      </c>
      <c r="C491" s="19" t="s">
        <v>2447</v>
      </c>
      <c r="D491" s="20" t="s">
        <v>2448</v>
      </c>
      <c r="E491" s="20" t="s">
        <v>2449</v>
      </c>
      <c r="F491" s="20" t="s">
        <v>401</v>
      </c>
      <c r="G491" s="20" t="s">
        <v>15</v>
      </c>
      <c r="H491" s="19" t="s">
        <v>2450</v>
      </c>
      <c r="I491" s="20" t="s">
        <v>1102</v>
      </c>
      <c r="J491" s="8"/>
    </row>
    <row r="492" customFormat="false" ht="12.75" hidden="false" customHeight="false" outlineLevel="0" collapsed="false">
      <c r="A492" s="22" t="n">
        <f aca="false">ROW()-2</f>
        <v>490</v>
      </c>
      <c r="B492" s="20" t="s">
        <v>2451</v>
      </c>
      <c r="C492" s="19" t="s">
        <v>2452</v>
      </c>
      <c r="D492" s="20" t="s">
        <v>2453</v>
      </c>
      <c r="E492" s="20" t="s">
        <v>2454</v>
      </c>
      <c r="F492" s="20" t="s">
        <v>2455</v>
      </c>
      <c r="G492" s="20" t="s">
        <v>15</v>
      </c>
      <c r="H492" s="19" t="s">
        <v>2456</v>
      </c>
      <c r="I492" s="20" t="s">
        <v>1102</v>
      </c>
      <c r="J492" s="8"/>
    </row>
    <row r="493" customFormat="false" ht="12.75" hidden="false" customHeight="false" outlineLevel="0" collapsed="false">
      <c r="A493" s="22" t="n">
        <f aca="false">ROW()-2</f>
        <v>491</v>
      </c>
      <c r="B493" s="20" t="s">
        <v>2457</v>
      </c>
      <c r="C493" s="19" t="s">
        <v>2458</v>
      </c>
      <c r="D493" s="20" t="s">
        <v>347</v>
      </c>
      <c r="E493" s="20" t="s">
        <v>2459</v>
      </c>
      <c r="F493" s="20" t="s">
        <v>644</v>
      </c>
      <c r="G493" s="20" t="s">
        <v>15</v>
      </c>
      <c r="H493" s="19" t="s">
        <v>2460</v>
      </c>
      <c r="I493" s="20" t="s">
        <v>1102</v>
      </c>
      <c r="J493" s="8"/>
    </row>
    <row r="494" customFormat="false" ht="12.75" hidden="false" customHeight="false" outlineLevel="0" collapsed="false">
      <c r="A494" s="22" t="n">
        <f aca="false">ROW()-2</f>
        <v>492</v>
      </c>
      <c r="B494" s="20" t="s">
        <v>2461</v>
      </c>
      <c r="C494" s="19" t="s">
        <v>2462</v>
      </c>
      <c r="D494" s="20" t="s">
        <v>2463</v>
      </c>
      <c r="E494" s="20" t="s">
        <v>2464</v>
      </c>
      <c r="F494" s="20" t="s">
        <v>389</v>
      </c>
      <c r="G494" s="20" t="s">
        <v>15</v>
      </c>
      <c r="H494" s="19" t="s">
        <v>2465</v>
      </c>
      <c r="I494" s="20" t="s">
        <v>1102</v>
      </c>
      <c r="J494" s="8"/>
    </row>
    <row r="495" customFormat="false" ht="12.75" hidden="false" customHeight="false" outlineLevel="0" collapsed="false">
      <c r="A495" s="22" t="n">
        <f aca="false">ROW()-2</f>
        <v>493</v>
      </c>
      <c r="B495" s="20" t="s">
        <v>2466</v>
      </c>
      <c r="C495" s="19" t="s">
        <v>2467</v>
      </c>
      <c r="D495" s="20" t="s">
        <v>2468</v>
      </c>
      <c r="E495" s="20" t="s">
        <v>2469</v>
      </c>
      <c r="F495" s="20" t="s">
        <v>389</v>
      </c>
      <c r="G495" s="20" t="s">
        <v>15</v>
      </c>
      <c r="H495" s="19" t="s">
        <v>2470</v>
      </c>
      <c r="I495" s="20" t="s">
        <v>1102</v>
      </c>
      <c r="J495" s="8"/>
    </row>
    <row r="496" customFormat="false" ht="12.75" hidden="false" customHeight="false" outlineLevel="0" collapsed="false">
      <c r="A496" s="22" t="n">
        <f aca="false">ROW()-2</f>
        <v>494</v>
      </c>
      <c r="B496" s="20" t="s">
        <v>2471</v>
      </c>
      <c r="C496" s="19" t="s">
        <v>1712</v>
      </c>
      <c r="D496" s="20" t="s">
        <v>1713</v>
      </c>
      <c r="E496" s="20" t="s">
        <v>2472</v>
      </c>
      <c r="F496" s="20" t="s">
        <v>389</v>
      </c>
      <c r="G496" s="20" t="s">
        <v>15</v>
      </c>
      <c r="H496" s="19" t="s">
        <v>2473</v>
      </c>
      <c r="I496" s="20" t="s">
        <v>1102</v>
      </c>
      <c r="J496" s="8"/>
    </row>
    <row r="497" customFormat="false" ht="12.75" hidden="false" customHeight="false" outlineLevel="0" collapsed="false">
      <c r="A497" s="22" t="n">
        <f aca="false">ROW()-2</f>
        <v>495</v>
      </c>
      <c r="B497" s="20" t="s">
        <v>2474</v>
      </c>
      <c r="C497" s="19" t="s">
        <v>2475</v>
      </c>
      <c r="D497" s="20" t="s">
        <v>2476</v>
      </c>
      <c r="E497" s="20" t="s">
        <v>2477</v>
      </c>
      <c r="F497" s="20" t="s">
        <v>412</v>
      </c>
      <c r="G497" s="20" t="s">
        <v>15</v>
      </c>
      <c r="H497" s="19" t="s">
        <v>2478</v>
      </c>
      <c r="I497" s="20" t="s">
        <v>1102</v>
      </c>
      <c r="J497" s="8"/>
    </row>
    <row r="498" customFormat="false" ht="12.75" hidden="false" customHeight="false" outlineLevel="0" collapsed="false">
      <c r="A498" s="22" t="n">
        <f aca="false">ROW()-2</f>
        <v>496</v>
      </c>
      <c r="B498" s="20" t="s">
        <v>2479</v>
      </c>
      <c r="C498" s="19" t="s">
        <v>2480</v>
      </c>
      <c r="D498" s="20" t="s">
        <v>2481</v>
      </c>
      <c r="E498" s="20" t="s">
        <v>2482</v>
      </c>
      <c r="F498" s="20" t="s">
        <v>912</v>
      </c>
      <c r="G498" s="20" t="s">
        <v>15</v>
      </c>
      <c r="H498" s="19" t="s">
        <v>2483</v>
      </c>
      <c r="I498" s="20" t="s">
        <v>1102</v>
      </c>
      <c r="J498" s="8"/>
    </row>
    <row r="499" customFormat="false" ht="12.75" hidden="false" customHeight="false" outlineLevel="0" collapsed="false">
      <c r="A499" s="22" t="n">
        <f aca="false">ROW()-2</f>
        <v>497</v>
      </c>
      <c r="B499" s="49" t="s">
        <v>2484</v>
      </c>
      <c r="C499" s="50" t="s">
        <v>2485</v>
      </c>
      <c r="D499" s="18" t="s">
        <v>1909</v>
      </c>
      <c r="E499" s="18" t="s">
        <v>2486</v>
      </c>
      <c r="F499" s="18" t="s">
        <v>389</v>
      </c>
      <c r="G499" s="20" t="s">
        <v>15</v>
      </c>
      <c r="H499" s="33" t="s">
        <v>2487</v>
      </c>
      <c r="I499" s="18" t="s">
        <v>1102</v>
      </c>
      <c r="J499" s="8"/>
    </row>
    <row r="500" customFormat="false" ht="12.75" hidden="false" customHeight="false" outlineLevel="0" collapsed="false">
      <c r="A500" s="22" t="n">
        <f aca="false">ROW()-2</f>
        <v>498</v>
      </c>
      <c r="B500" s="20" t="s">
        <v>2488</v>
      </c>
      <c r="C500" s="19" t="s">
        <v>2489</v>
      </c>
      <c r="D500" s="20" t="s">
        <v>2490</v>
      </c>
      <c r="E500" s="20" t="s">
        <v>2491</v>
      </c>
      <c r="F500" s="20" t="s">
        <v>412</v>
      </c>
      <c r="G500" s="20" t="s">
        <v>15</v>
      </c>
      <c r="H500" s="19" t="s">
        <v>2492</v>
      </c>
      <c r="I500" s="20" t="s">
        <v>1102</v>
      </c>
      <c r="J500" s="8"/>
    </row>
    <row r="501" customFormat="false" ht="12.75" hidden="false" customHeight="false" outlineLevel="0" collapsed="false">
      <c r="A501" s="22" t="n">
        <f aca="false">ROW()-2</f>
        <v>499</v>
      </c>
      <c r="B501" s="20" t="s">
        <v>2493</v>
      </c>
      <c r="C501" s="19" t="s">
        <v>2494</v>
      </c>
      <c r="D501" s="20" t="s">
        <v>2495</v>
      </c>
      <c r="E501" s="20" t="s">
        <v>2496</v>
      </c>
      <c r="F501" s="20" t="s">
        <v>367</v>
      </c>
      <c r="G501" s="20" t="s">
        <v>15</v>
      </c>
      <c r="H501" s="19" t="s">
        <v>2497</v>
      </c>
      <c r="I501" s="20" t="s">
        <v>1102</v>
      </c>
      <c r="J501" s="8"/>
    </row>
    <row r="502" customFormat="false" ht="12.75" hidden="false" customHeight="false" outlineLevel="0" collapsed="false">
      <c r="A502" s="22" t="n">
        <f aca="false">ROW()-2</f>
        <v>500</v>
      </c>
      <c r="B502" s="20" t="s">
        <v>2498</v>
      </c>
      <c r="C502" s="19" t="s">
        <v>2499</v>
      </c>
      <c r="D502" s="20" t="s">
        <v>2500</v>
      </c>
      <c r="E502" s="20" t="s">
        <v>2501</v>
      </c>
      <c r="F502" s="20" t="s">
        <v>367</v>
      </c>
      <c r="G502" s="20" t="s">
        <v>15</v>
      </c>
      <c r="H502" s="19" t="s">
        <v>2502</v>
      </c>
      <c r="I502" s="20" t="s">
        <v>1102</v>
      </c>
      <c r="J502" s="8"/>
    </row>
    <row r="503" customFormat="false" ht="12.75" hidden="false" customHeight="false" outlineLevel="0" collapsed="false">
      <c r="A503" s="22" t="n">
        <f aca="false">ROW()-2</f>
        <v>501</v>
      </c>
      <c r="B503" s="20" t="s">
        <v>2503</v>
      </c>
      <c r="C503" s="19" t="s">
        <v>2504</v>
      </c>
      <c r="D503" s="20" t="s">
        <v>2505</v>
      </c>
      <c r="E503" s="20" t="s">
        <v>2506</v>
      </c>
      <c r="F503" s="20" t="s">
        <v>401</v>
      </c>
      <c r="G503" s="20" t="s">
        <v>15</v>
      </c>
      <c r="H503" s="19" t="s">
        <v>2507</v>
      </c>
      <c r="I503" s="20" t="s">
        <v>1102</v>
      </c>
      <c r="J503" s="8"/>
    </row>
    <row r="504" customFormat="false" ht="12.75" hidden="false" customHeight="false" outlineLevel="0" collapsed="false">
      <c r="A504" s="22" t="n">
        <f aca="false">ROW()-2</f>
        <v>502</v>
      </c>
      <c r="B504" s="20" t="s">
        <v>2508</v>
      </c>
      <c r="C504" s="19" t="s">
        <v>2509</v>
      </c>
      <c r="D504" s="20" t="s">
        <v>2510</v>
      </c>
      <c r="E504" s="20" t="s">
        <v>2511</v>
      </c>
      <c r="F504" s="20" t="s">
        <v>412</v>
      </c>
      <c r="G504" s="20" t="s">
        <v>15</v>
      </c>
      <c r="H504" s="19" t="s">
        <v>2512</v>
      </c>
      <c r="I504" s="20" t="s">
        <v>1102</v>
      </c>
      <c r="J504" s="8"/>
    </row>
    <row r="505" customFormat="false" ht="12.75" hidden="false" customHeight="false" outlineLevel="0" collapsed="false">
      <c r="A505" s="22" t="n">
        <f aca="false">ROW()-2</f>
        <v>503</v>
      </c>
      <c r="B505" s="20" t="s">
        <v>2513</v>
      </c>
      <c r="C505" s="19" t="s">
        <v>2514</v>
      </c>
      <c r="D505" s="20" t="s">
        <v>2515</v>
      </c>
      <c r="E505" s="20" t="s">
        <v>2516</v>
      </c>
      <c r="F505" s="20" t="s">
        <v>412</v>
      </c>
      <c r="G505" s="20" t="s">
        <v>15</v>
      </c>
      <c r="H505" s="19" t="s">
        <v>2517</v>
      </c>
      <c r="I505" s="20" t="s">
        <v>1102</v>
      </c>
      <c r="J505" s="8"/>
    </row>
    <row r="506" customFormat="false" ht="12.75" hidden="false" customHeight="false" outlineLevel="0" collapsed="false">
      <c r="A506" s="22" t="n">
        <f aca="false">ROW()-2</f>
        <v>504</v>
      </c>
      <c r="B506" s="20" t="s">
        <v>2518</v>
      </c>
      <c r="C506" s="19" t="s">
        <v>2519</v>
      </c>
      <c r="D506" s="20" t="s">
        <v>2520</v>
      </c>
      <c r="E506" s="20" t="s">
        <v>2521</v>
      </c>
      <c r="F506" s="20" t="s">
        <v>412</v>
      </c>
      <c r="G506" s="20" t="s">
        <v>15</v>
      </c>
      <c r="H506" s="19" t="s">
        <v>2522</v>
      </c>
      <c r="I506" s="20" t="s">
        <v>1102</v>
      </c>
      <c r="J506" s="8"/>
    </row>
    <row r="507" customFormat="false" ht="12.75" hidden="false" customHeight="false" outlineLevel="0" collapsed="false">
      <c r="A507" s="22" t="n">
        <f aca="false">ROW()-2</f>
        <v>505</v>
      </c>
      <c r="B507" s="20" t="s">
        <v>2523</v>
      </c>
      <c r="C507" s="19" t="s">
        <v>2524</v>
      </c>
      <c r="D507" s="20" t="s">
        <v>2525</v>
      </c>
      <c r="E507" s="20" t="s">
        <v>2526</v>
      </c>
      <c r="F507" s="20" t="s">
        <v>412</v>
      </c>
      <c r="G507" s="20" t="s">
        <v>15</v>
      </c>
      <c r="H507" s="19" t="s">
        <v>2527</v>
      </c>
      <c r="I507" s="20" t="s">
        <v>1102</v>
      </c>
      <c r="J507" s="8"/>
    </row>
    <row r="508" customFormat="false" ht="12.75" hidden="false" customHeight="false" outlineLevel="0" collapsed="false">
      <c r="A508" s="22" t="n">
        <f aca="false">ROW()-2</f>
        <v>506</v>
      </c>
      <c r="B508" s="20" t="s">
        <v>2528</v>
      </c>
      <c r="C508" s="19" t="s">
        <v>2529</v>
      </c>
      <c r="D508" s="20" t="s">
        <v>2530</v>
      </c>
      <c r="E508" s="20" t="s">
        <v>2531</v>
      </c>
      <c r="F508" s="20" t="s">
        <v>412</v>
      </c>
      <c r="G508" s="20" t="s">
        <v>15</v>
      </c>
      <c r="H508" s="19" t="s">
        <v>2532</v>
      </c>
      <c r="I508" s="20" t="s">
        <v>1102</v>
      </c>
      <c r="J508" s="8"/>
    </row>
    <row r="509" customFormat="false" ht="12.75" hidden="false" customHeight="false" outlineLevel="0" collapsed="false">
      <c r="A509" s="22" t="n">
        <f aca="false">ROW()-2</f>
        <v>507</v>
      </c>
      <c r="B509" s="20" t="s">
        <v>2533</v>
      </c>
      <c r="C509" s="19" t="s">
        <v>2534</v>
      </c>
      <c r="D509" s="20" t="s">
        <v>2535</v>
      </c>
      <c r="E509" s="20" t="s">
        <v>2536</v>
      </c>
      <c r="F509" s="20" t="s">
        <v>389</v>
      </c>
      <c r="G509" s="20" t="s">
        <v>15</v>
      </c>
      <c r="H509" s="19" t="s">
        <v>2537</v>
      </c>
      <c r="I509" s="20" t="s">
        <v>1102</v>
      </c>
      <c r="J509" s="8"/>
    </row>
    <row r="510" customFormat="false" ht="12.75" hidden="false" customHeight="false" outlineLevel="0" collapsed="false">
      <c r="A510" s="22" t="n">
        <f aca="false">ROW()-2</f>
        <v>508</v>
      </c>
      <c r="B510" s="20" t="s">
        <v>2538</v>
      </c>
      <c r="C510" s="19" t="s">
        <v>2539</v>
      </c>
      <c r="D510" s="20" t="s">
        <v>2540</v>
      </c>
      <c r="E510" s="20" t="s">
        <v>2541</v>
      </c>
      <c r="F510" s="20" t="s">
        <v>389</v>
      </c>
      <c r="G510" s="20" t="s">
        <v>15</v>
      </c>
      <c r="H510" s="19" t="s">
        <v>2542</v>
      </c>
      <c r="I510" s="20" t="s">
        <v>1102</v>
      </c>
      <c r="J510" s="8"/>
    </row>
    <row r="511" customFormat="false" ht="12.75" hidden="false" customHeight="false" outlineLevel="0" collapsed="false">
      <c r="A511" s="22" t="n">
        <f aca="false">ROW()-2</f>
        <v>509</v>
      </c>
      <c r="B511" s="20" t="s">
        <v>2543</v>
      </c>
      <c r="C511" s="19" t="s">
        <v>2544</v>
      </c>
      <c r="D511" s="20" t="s">
        <v>2545</v>
      </c>
      <c r="E511" s="20" t="s">
        <v>2546</v>
      </c>
      <c r="F511" s="20" t="s">
        <v>389</v>
      </c>
      <c r="G511" s="20" t="s">
        <v>15</v>
      </c>
      <c r="H511" s="19" t="s">
        <v>2547</v>
      </c>
      <c r="I511" s="20" t="s">
        <v>1102</v>
      </c>
      <c r="J511" s="8"/>
    </row>
    <row r="512" customFormat="false" ht="12.75" hidden="false" customHeight="false" outlineLevel="0" collapsed="false">
      <c r="A512" s="22" t="n">
        <f aca="false">ROW()-2</f>
        <v>510</v>
      </c>
      <c r="B512" s="20" t="s">
        <v>2548</v>
      </c>
      <c r="C512" s="19" t="s">
        <v>2549</v>
      </c>
      <c r="D512" s="20" t="s">
        <v>2550</v>
      </c>
      <c r="E512" s="20" t="s">
        <v>2551</v>
      </c>
      <c r="F512" s="20" t="s">
        <v>367</v>
      </c>
      <c r="G512" s="20" t="s">
        <v>15</v>
      </c>
      <c r="H512" s="19" t="s">
        <v>2552</v>
      </c>
      <c r="I512" s="20" t="s">
        <v>1102</v>
      </c>
      <c r="J512" s="8"/>
    </row>
    <row r="513" customFormat="false" ht="12.75" hidden="false" customHeight="false" outlineLevel="0" collapsed="false">
      <c r="A513" s="22" t="n">
        <f aca="false">ROW()-2</f>
        <v>511</v>
      </c>
      <c r="B513" s="20" t="s">
        <v>2553</v>
      </c>
      <c r="C513" s="19" t="s">
        <v>2554</v>
      </c>
      <c r="D513" s="20" t="s">
        <v>2555</v>
      </c>
      <c r="E513" s="20" t="s">
        <v>2556</v>
      </c>
      <c r="F513" s="20" t="s">
        <v>367</v>
      </c>
      <c r="G513" s="20" t="s">
        <v>15</v>
      </c>
      <c r="H513" s="19" t="s">
        <v>2557</v>
      </c>
      <c r="I513" s="20" t="s">
        <v>1102</v>
      </c>
      <c r="J513" s="8"/>
    </row>
    <row r="514" customFormat="false" ht="12.75" hidden="false" customHeight="false" outlineLevel="0" collapsed="false">
      <c r="A514" s="22" t="n">
        <f aca="false">ROW()-2</f>
        <v>512</v>
      </c>
      <c r="B514" s="20" t="s">
        <v>2558</v>
      </c>
      <c r="C514" s="19" t="s">
        <v>2559</v>
      </c>
      <c r="D514" s="20" t="s">
        <v>2560</v>
      </c>
      <c r="E514" s="20" t="s">
        <v>2561</v>
      </c>
      <c r="F514" s="20" t="s">
        <v>367</v>
      </c>
      <c r="G514" s="20" t="s">
        <v>15</v>
      </c>
      <c r="H514" s="19" t="s">
        <v>2562</v>
      </c>
      <c r="I514" s="20" t="s">
        <v>1102</v>
      </c>
      <c r="J514" s="8"/>
    </row>
    <row r="515" customFormat="false" ht="12.75" hidden="false" customHeight="false" outlineLevel="0" collapsed="false">
      <c r="A515" s="22" t="n">
        <f aca="false">ROW()-2</f>
        <v>513</v>
      </c>
      <c r="B515" s="20" t="s">
        <v>2563</v>
      </c>
      <c r="C515" s="19" t="s">
        <v>2564</v>
      </c>
      <c r="D515" s="20" t="s">
        <v>2565</v>
      </c>
      <c r="E515" s="20" t="s">
        <v>2566</v>
      </c>
      <c r="F515" s="20" t="s">
        <v>367</v>
      </c>
      <c r="G515" s="20" t="s">
        <v>15</v>
      </c>
      <c r="H515" s="19" t="s">
        <v>2567</v>
      </c>
      <c r="I515" s="20" t="s">
        <v>1102</v>
      </c>
      <c r="J515" s="8"/>
    </row>
    <row r="516" customFormat="false" ht="12.75" hidden="false" customHeight="false" outlineLevel="0" collapsed="false">
      <c r="A516" s="22" t="n">
        <f aca="false">ROW()-2</f>
        <v>514</v>
      </c>
      <c r="B516" s="20" t="s">
        <v>2568</v>
      </c>
      <c r="C516" s="19" t="s">
        <v>2569</v>
      </c>
      <c r="D516" s="20" t="s">
        <v>2570</v>
      </c>
      <c r="E516" s="20" t="s">
        <v>2571</v>
      </c>
      <c r="F516" s="20" t="s">
        <v>401</v>
      </c>
      <c r="G516" s="20" t="s">
        <v>15</v>
      </c>
      <c r="H516" s="19" t="s">
        <v>2572</v>
      </c>
      <c r="I516" s="20" t="s">
        <v>1102</v>
      </c>
      <c r="J516" s="8"/>
    </row>
    <row r="517" customFormat="false" ht="12.75" hidden="false" customHeight="false" outlineLevel="0" collapsed="false">
      <c r="A517" s="22" t="n">
        <f aca="false">ROW()-2</f>
        <v>515</v>
      </c>
      <c r="B517" s="20" t="s">
        <v>2573</v>
      </c>
      <c r="C517" s="19" t="s">
        <v>2574</v>
      </c>
      <c r="D517" s="20" t="s">
        <v>2575</v>
      </c>
      <c r="E517" s="20" t="s">
        <v>2576</v>
      </c>
      <c r="F517" s="20" t="s">
        <v>389</v>
      </c>
      <c r="G517" s="20" t="s">
        <v>15</v>
      </c>
      <c r="H517" s="19" t="s">
        <v>2577</v>
      </c>
      <c r="I517" s="20" t="s">
        <v>1102</v>
      </c>
      <c r="J517" s="8"/>
    </row>
    <row r="518" customFormat="false" ht="12.75" hidden="false" customHeight="false" outlineLevel="0" collapsed="false">
      <c r="A518" s="22" t="n">
        <f aca="false">ROW()-2</f>
        <v>516</v>
      </c>
      <c r="B518" s="20" t="s">
        <v>2578</v>
      </c>
      <c r="C518" s="19" t="s">
        <v>2579</v>
      </c>
      <c r="D518" s="20" t="s">
        <v>2580</v>
      </c>
      <c r="E518" s="20" t="s">
        <v>2581</v>
      </c>
      <c r="F518" s="20" t="s">
        <v>389</v>
      </c>
      <c r="G518" s="20" t="s">
        <v>15</v>
      </c>
      <c r="H518" s="19" t="s">
        <v>2582</v>
      </c>
      <c r="I518" s="20" t="s">
        <v>1102</v>
      </c>
      <c r="J518" s="8"/>
    </row>
    <row r="519" customFormat="false" ht="12.75" hidden="false" customHeight="false" outlineLevel="0" collapsed="false">
      <c r="A519" s="22" t="n">
        <f aca="false">ROW()-2</f>
        <v>517</v>
      </c>
      <c r="B519" s="20" t="s">
        <v>2583</v>
      </c>
      <c r="C519" s="19" t="s">
        <v>2584</v>
      </c>
      <c r="D519" s="20" t="s">
        <v>2585</v>
      </c>
      <c r="E519" s="20" t="s">
        <v>2586</v>
      </c>
      <c r="F519" s="20" t="s">
        <v>389</v>
      </c>
      <c r="G519" s="20" t="s">
        <v>15</v>
      </c>
      <c r="H519" s="19" t="s">
        <v>2587</v>
      </c>
      <c r="I519" s="20" t="s">
        <v>1102</v>
      </c>
      <c r="J519" s="8"/>
    </row>
    <row r="520" customFormat="false" ht="12.75" hidden="false" customHeight="false" outlineLevel="0" collapsed="false">
      <c r="A520" s="22" t="n">
        <f aca="false">ROW()-2</f>
        <v>518</v>
      </c>
      <c r="B520" s="20" t="s">
        <v>2588</v>
      </c>
      <c r="C520" s="19" t="s">
        <v>2589</v>
      </c>
      <c r="D520" s="20" t="s">
        <v>2590</v>
      </c>
      <c r="E520" s="20" t="s">
        <v>2591</v>
      </c>
      <c r="F520" s="20" t="s">
        <v>389</v>
      </c>
      <c r="G520" s="20" t="s">
        <v>15</v>
      </c>
      <c r="H520" s="19" t="s">
        <v>2592</v>
      </c>
      <c r="I520" s="20" t="s">
        <v>1102</v>
      </c>
      <c r="J520" s="8"/>
    </row>
    <row r="521" customFormat="false" ht="12.75" hidden="false" customHeight="false" outlineLevel="0" collapsed="false">
      <c r="A521" s="22" t="n">
        <f aca="false">ROW()-2</f>
        <v>519</v>
      </c>
      <c r="B521" s="20" t="s">
        <v>2593</v>
      </c>
      <c r="C521" s="19" t="s">
        <v>2594</v>
      </c>
      <c r="D521" s="20" t="s">
        <v>2595</v>
      </c>
      <c r="E521" s="20" t="s">
        <v>2596</v>
      </c>
      <c r="F521" s="20" t="s">
        <v>389</v>
      </c>
      <c r="G521" s="20" t="s">
        <v>15</v>
      </c>
      <c r="H521" s="19" t="s">
        <v>2597</v>
      </c>
      <c r="I521" s="20" t="s">
        <v>1102</v>
      </c>
      <c r="J521" s="8"/>
    </row>
    <row r="522" customFormat="false" ht="12.75" hidden="false" customHeight="false" outlineLevel="0" collapsed="false">
      <c r="A522" s="22" t="n">
        <f aca="false">ROW()-2</f>
        <v>520</v>
      </c>
      <c r="B522" s="20" t="s">
        <v>2598</v>
      </c>
      <c r="C522" s="19" t="s">
        <v>2599</v>
      </c>
      <c r="D522" s="20" t="s">
        <v>2600</v>
      </c>
      <c r="E522" s="20" t="s">
        <v>2601</v>
      </c>
      <c r="F522" s="20" t="s">
        <v>389</v>
      </c>
      <c r="G522" s="20" t="s">
        <v>15</v>
      </c>
      <c r="H522" s="19" t="s">
        <v>2602</v>
      </c>
      <c r="I522" s="20" t="s">
        <v>1102</v>
      </c>
      <c r="J522" s="8"/>
    </row>
    <row r="523" customFormat="false" ht="12.75" hidden="false" customHeight="false" outlineLevel="0" collapsed="false">
      <c r="A523" s="22" t="n">
        <f aca="false">ROW()-2</f>
        <v>521</v>
      </c>
      <c r="B523" s="20" t="s">
        <v>2603</v>
      </c>
      <c r="C523" s="19" t="s">
        <v>2604</v>
      </c>
      <c r="D523" s="20" t="s">
        <v>2605</v>
      </c>
      <c r="E523" s="20" t="s">
        <v>2606</v>
      </c>
      <c r="F523" s="20" t="s">
        <v>389</v>
      </c>
      <c r="G523" s="20" t="s">
        <v>15</v>
      </c>
      <c r="H523" s="19" t="s">
        <v>2607</v>
      </c>
      <c r="I523" s="20" t="s">
        <v>1102</v>
      </c>
      <c r="J523" s="8"/>
    </row>
    <row r="524" customFormat="false" ht="12.75" hidden="false" customHeight="false" outlineLevel="0" collapsed="false">
      <c r="A524" s="22" t="n">
        <f aca="false">ROW()-2</f>
        <v>522</v>
      </c>
      <c r="B524" s="20" t="s">
        <v>2608</v>
      </c>
      <c r="C524" s="19" t="s">
        <v>2609</v>
      </c>
      <c r="D524" s="20" t="s">
        <v>927</v>
      </c>
      <c r="E524" s="20" t="s">
        <v>2610</v>
      </c>
      <c r="F524" s="20" t="s">
        <v>389</v>
      </c>
      <c r="G524" s="20" t="s">
        <v>15</v>
      </c>
      <c r="H524" s="19" t="s">
        <v>2611</v>
      </c>
      <c r="I524" s="20" t="s">
        <v>1102</v>
      </c>
      <c r="J524" s="8"/>
    </row>
    <row r="525" customFormat="false" ht="12.75" hidden="false" customHeight="false" outlineLevel="0" collapsed="false">
      <c r="A525" s="22" t="n">
        <f aca="false">ROW()-2</f>
        <v>523</v>
      </c>
      <c r="B525" s="20" t="s">
        <v>2612</v>
      </c>
      <c r="C525" s="19" t="s">
        <v>2613</v>
      </c>
      <c r="D525" s="20" t="s">
        <v>2614</v>
      </c>
      <c r="E525" s="20" t="s">
        <v>2615</v>
      </c>
      <c r="F525" s="20" t="s">
        <v>367</v>
      </c>
      <c r="G525" s="20" t="s">
        <v>15</v>
      </c>
      <c r="H525" s="19" t="s">
        <v>2616</v>
      </c>
      <c r="I525" s="20" t="s">
        <v>1102</v>
      </c>
      <c r="J525" s="8"/>
    </row>
    <row r="526" customFormat="false" ht="12.75" hidden="false" customHeight="false" outlineLevel="0" collapsed="false">
      <c r="A526" s="22" t="n">
        <f aca="false">ROW()-2</f>
        <v>524</v>
      </c>
      <c r="B526" s="20" t="s">
        <v>2617</v>
      </c>
      <c r="C526" s="19" t="s">
        <v>2618</v>
      </c>
      <c r="D526" s="20" t="s">
        <v>2619</v>
      </c>
      <c r="E526" s="20" t="s">
        <v>2620</v>
      </c>
      <c r="F526" s="20" t="s">
        <v>401</v>
      </c>
      <c r="G526" s="20" t="s">
        <v>15</v>
      </c>
      <c r="H526" s="19" t="s">
        <v>2621</v>
      </c>
      <c r="I526" s="20" t="s">
        <v>1102</v>
      </c>
      <c r="J526" s="8"/>
    </row>
    <row r="527" customFormat="false" ht="12.75" hidden="false" customHeight="false" outlineLevel="0" collapsed="false">
      <c r="A527" s="22" t="n">
        <f aca="false">ROW()-2</f>
        <v>525</v>
      </c>
      <c r="B527" s="20" t="s">
        <v>2622</v>
      </c>
      <c r="C527" s="19" t="s">
        <v>2623</v>
      </c>
      <c r="D527" s="20" t="s">
        <v>2624</v>
      </c>
      <c r="E527" s="20" t="s">
        <v>1944</v>
      </c>
      <c r="F527" s="20" t="s">
        <v>401</v>
      </c>
      <c r="G527" s="20" t="s">
        <v>15</v>
      </c>
      <c r="H527" s="19" t="s">
        <v>2625</v>
      </c>
      <c r="I527" s="20" t="s">
        <v>1102</v>
      </c>
      <c r="J527" s="8"/>
    </row>
    <row r="528" customFormat="false" ht="12.75" hidden="false" customHeight="false" outlineLevel="0" collapsed="false">
      <c r="A528" s="22" t="n">
        <f aca="false">ROW()-2</f>
        <v>526</v>
      </c>
      <c r="B528" s="20" t="s">
        <v>2626</v>
      </c>
      <c r="C528" s="19" t="s">
        <v>2627</v>
      </c>
      <c r="D528" s="20" t="s">
        <v>2628</v>
      </c>
      <c r="E528" s="20" t="s">
        <v>2629</v>
      </c>
      <c r="F528" s="20" t="s">
        <v>401</v>
      </c>
      <c r="G528" s="20" t="s">
        <v>15</v>
      </c>
      <c r="H528" s="19" t="s">
        <v>2630</v>
      </c>
      <c r="I528" s="20" t="s">
        <v>1102</v>
      </c>
      <c r="J528" s="8"/>
    </row>
    <row r="529" customFormat="false" ht="12.75" hidden="false" customHeight="false" outlineLevel="0" collapsed="false">
      <c r="A529" s="22" t="n">
        <f aca="false">ROW()-2</f>
        <v>527</v>
      </c>
      <c r="B529" s="20" t="s">
        <v>2631</v>
      </c>
      <c r="C529" s="19" t="s">
        <v>2632</v>
      </c>
      <c r="D529" s="20" t="s">
        <v>2633</v>
      </c>
      <c r="E529" s="20" t="s">
        <v>2634</v>
      </c>
      <c r="F529" s="20" t="s">
        <v>401</v>
      </c>
      <c r="G529" s="20" t="s">
        <v>15</v>
      </c>
      <c r="H529" s="19" t="s">
        <v>2635</v>
      </c>
      <c r="I529" s="20" t="s">
        <v>1102</v>
      </c>
      <c r="J529" s="8"/>
    </row>
    <row r="530" customFormat="false" ht="12.75" hidden="false" customHeight="false" outlineLevel="0" collapsed="false">
      <c r="A530" s="22" t="n">
        <f aca="false">ROW()-2</f>
        <v>528</v>
      </c>
      <c r="B530" s="20" t="s">
        <v>2636</v>
      </c>
      <c r="C530" s="19" t="s">
        <v>2637</v>
      </c>
      <c r="D530" s="20" t="s">
        <v>2638</v>
      </c>
      <c r="E530" s="20" t="s">
        <v>2639</v>
      </c>
      <c r="F530" s="20" t="s">
        <v>2640</v>
      </c>
      <c r="G530" s="20" t="s">
        <v>15</v>
      </c>
      <c r="H530" s="19" t="s">
        <v>2641</v>
      </c>
      <c r="I530" s="20" t="s">
        <v>1102</v>
      </c>
      <c r="J530" s="8"/>
    </row>
    <row r="531" customFormat="false" ht="12.75" hidden="false" customHeight="false" outlineLevel="0" collapsed="false">
      <c r="A531" s="22" t="n">
        <f aca="false">ROW()-2</f>
        <v>529</v>
      </c>
      <c r="B531" s="20" t="s">
        <v>2642</v>
      </c>
      <c r="C531" s="19" t="s">
        <v>2643</v>
      </c>
      <c r="D531" s="20" t="s">
        <v>2644</v>
      </c>
      <c r="E531" s="20" t="s">
        <v>2645</v>
      </c>
      <c r="F531" s="20" t="s">
        <v>355</v>
      </c>
      <c r="G531" s="20" t="s">
        <v>15</v>
      </c>
      <c r="H531" s="19" t="s">
        <v>2646</v>
      </c>
      <c r="I531" s="20" t="s">
        <v>1102</v>
      </c>
      <c r="J531" s="8"/>
    </row>
    <row r="532" customFormat="false" ht="12.75" hidden="false" customHeight="false" outlineLevel="0" collapsed="false">
      <c r="A532" s="22" t="n">
        <f aca="false">ROW()-2</f>
        <v>530</v>
      </c>
      <c r="B532" s="20" t="s">
        <v>2647</v>
      </c>
      <c r="C532" s="19" t="s">
        <v>2648</v>
      </c>
      <c r="D532" s="20" t="s">
        <v>2649</v>
      </c>
      <c r="E532" s="20" t="s">
        <v>2650</v>
      </c>
      <c r="F532" s="20" t="s">
        <v>412</v>
      </c>
      <c r="G532" s="20" t="s">
        <v>15</v>
      </c>
      <c r="H532" s="19" t="s">
        <v>2651</v>
      </c>
      <c r="I532" s="20" t="s">
        <v>1102</v>
      </c>
      <c r="J532" s="8"/>
    </row>
    <row r="533" customFormat="false" ht="12.75" hidden="false" customHeight="false" outlineLevel="0" collapsed="false">
      <c r="A533" s="22" t="n">
        <f aca="false">ROW()-2</f>
        <v>531</v>
      </c>
      <c r="B533" s="20" t="s">
        <v>2652</v>
      </c>
      <c r="C533" s="19" t="s">
        <v>2653</v>
      </c>
      <c r="D533" s="20" t="s">
        <v>2654</v>
      </c>
      <c r="E533" s="20" t="s">
        <v>2655</v>
      </c>
      <c r="F533" s="20" t="s">
        <v>412</v>
      </c>
      <c r="G533" s="20" t="s">
        <v>15</v>
      </c>
      <c r="H533" s="19" t="s">
        <v>2656</v>
      </c>
      <c r="I533" s="20" t="s">
        <v>1102</v>
      </c>
      <c r="J533" s="8"/>
    </row>
    <row r="534" customFormat="false" ht="12.75" hidden="false" customHeight="false" outlineLevel="0" collapsed="false">
      <c r="A534" s="22" t="n">
        <f aca="false">ROW()-2</f>
        <v>532</v>
      </c>
      <c r="B534" s="20" t="s">
        <v>2657</v>
      </c>
      <c r="C534" s="19" t="s">
        <v>2658</v>
      </c>
      <c r="D534" s="19"/>
      <c r="E534" s="20" t="s">
        <v>2659</v>
      </c>
      <c r="F534" s="20" t="s">
        <v>412</v>
      </c>
      <c r="G534" s="20" t="s">
        <v>15</v>
      </c>
      <c r="H534" s="19" t="s">
        <v>2660</v>
      </c>
      <c r="I534" s="20" t="s">
        <v>1102</v>
      </c>
      <c r="J534" s="8"/>
    </row>
    <row r="535" customFormat="false" ht="12.75" hidden="false" customHeight="false" outlineLevel="0" collapsed="false">
      <c r="A535" s="22" t="n">
        <f aca="false">ROW()-2</f>
        <v>533</v>
      </c>
      <c r="B535" s="20" t="s">
        <v>2661</v>
      </c>
      <c r="C535" s="19" t="s">
        <v>2662</v>
      </c>
      <c r="D535" s="20" t="s">
        <v>2663</v>
      </c>
      <c r="E535" s="20" t="s">
        <v>2664</v>
      </c>
      <c r="F535" s="20" t="s">
        <v>389</v>
      </c>
      <c r="G535" s="20" t="s">
        <v>15</v>
      </c>
      <c r="H535" s="19" t="s">
        <v>2665</v>
      </c>
      <c r="I535" s="20" t="s">
        <v>1102</v>
      </c>
      <c r="J535" s="8"/>
    </row>
    <row r="536" customFormat="false" ht="12.75" hidden="false" customHeight="false" outlineLevel="0" collapsed="false">
      <c r="A536" s="22" t="n">
        <f aca="false">ROW()-2</f>
        <v>534</v>
      </c>
      <c r="B536" s="20" t="s">
        <v>2666</v>
      </c>
      <c r="C536" s="19" t="s">
        <v>2667</v>
      </c>
      <c r="D536" s="20" t="s">
        <v>2668</v>
      </c>
      <c r="E536" s="20" t="s">
        <v>2669</v>
      </c>
      <c r="F536" s="20" t="s">
        <v>389</v>
      </c>
      <c r="G536" s="20" t="s">
        <v>15</v>
      </c>
      <c r="H536" s="19" t="s">
        <v>2670</v>
      </c>
      <c r="I536" s="20" t="s">
        <v>1102</v>
      </c>
      <c r="J536" s="8"/>
    </row>
    <row r="537" customFormat="false" ht="12.75" hidden="false" customHeight="false" outlineLevel="0" collapsed="false">
      <c r="A537" s="22" t="n">
        <f aca="false">ROW()-2</f>
        <v>535</v>
      </c>
      <c r="B537" s="20" t="s">
        <v>2671</v>
      </c>
      <c r="C537" s="19" t="s">
        <v>2672</v>
      </c>
      <c r="D537" s="20" t="s">
        <v>2673</v>
      </c>
      <c r="E537" s="20" t="s">
        <v>2674</v>
      </c>
      <c r="F537" s="20" t="s">
        <v>389</v>
      </c>
      <c r="G537" s="20" t="s">
        <v>15</v>
      </c>
      <c r="H537" s="19" t="s">
        <v>2675</v>
      </c>
      <c r="I537" s="20" t="s">
        <v>1102</v>
      </c>
      <c r="J537" s="8"/>
    </row>
    <row r="538" s="30" customFormat="true" ht="12.75" hidden="false" customHeight="false" outlineLevel="0" collapsed="false">
      <c r="A538" s="22" t="n">
        <f aca="false">ROW()-2</f>
        <v>536</v>
      </c>
      <c r="B538" s="20" t="s">
        <v>2676</v>
      </c>
      <c r="C538" s="19" t="s">
        <v>2677</v>
      </c>
      <c r="D538" s="20" t="s">
        <v>2678</v>
      </c>
      <c r="E538" s="20" t="s">
        <v>2679</v>
      </c>
      <c r="F538" s="20" t="s">
        <v>389</v>
      </c>
      <c r="G538" s="20" t="s">
        <v>15</v>
      </c>
      <c r="H538" s="19" t="s">
        <v>2680</v>
      </c>
      <c r="I538" s="20" t="s">
        <v>1102</v>
      </c>
      <c r="J538" s="8"/>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29"/>
    </row>
    <row r="539" customFormat="false" ht="12.75" hidden="false" customHeight="false" outlineLevel="0" collapsed="false">
      <c r="A539" s="22" t="n">
        <f aca="false">ROW()-2</f>
        <v>537</v>
      </c>
      <c r="B539" s="20" t="s">
        <v>2681</v>
      </c>
      <c r="C539" s="19" t="s">
        <v>2682</v>
      </c>
      <c r="D539" s="20" t="s">
        <v>2683</v>
      </c>
      <c r="E539" s="20" t="s">
        <v>2684</v>
      </c>
      <c r="F539" s="20" t="s">
        <v>389</v>
      </c>
      <c r="G539" s="20" t="s">
        <v>15</v>
      </c>
      <c r="H539" s="19" t="s">
        <v>2685</v>
      </c>
      <c r="I539" s="20" t="s">
        <v>1102</v>
      </c>
      <c r="J539" s="8"/>
    </row>
    <row r="540" customFormat="false" ht="12.75" hidden="false" customHeight="false" outlineLevel="0" collapsed="false">
      <c r="A540" s="22" t="n">
        <f aca="false">ROW()-2</f>
        <v>538</v>
      </c>
      <c r="B540" s="20" t="s">
        <v>2686</v>
      </c>
      <c r="C540" s="19" t="s">
        <v>2687</v>
      </c>
      <c r="D540" s="20" t="s">
        <v>2688</v>
      </c>
      <c r="E540" s="20" t="s">
        <v>2689</v>
      </c>
      <c r="F540" s="20" t="s">
        <v>389</v>
      </c>
      <c r="G540" s="20" t="s">
        <v>15</v>
      </c>
      <c r="H540" s="19" t="s">
        <v>2690</v>
      </c>
      <c r="I540" s="20" t="s">
        <v>1102</v>
      </c>
      <c r="J540" s="8"/>
    </row>
    <row r="541" customFormat="false" ht="12.75" hidden="false" customHeight="false" outlineLevel="0" collapsed="false">
      <c r="A541" s="22" t="n">
        <f aca="false">ROW()-2</f>
        <v>539</v>
      </c>
      <c r="B541" s="20" t="s">
        <v>2691</v>
      </c>
      <c r="C541" s="19" t="s">
        <v>2692</v>
      </c>
      <c r="D541" s="20" t="s">
        <v>2693</v>
      </c>
      <c r="E541" s="20" t="s">
        <v>2694</v>
      </c>
      <c r="F541" s="20" t="s">
        <v>389</v>
      </c>
      <c r="G541" s="20" t="s">
        <v>15</v>
      </c>
      <c r="H541" s="19" t="s">
        <v>2695</v>
      </c>
      <c r="I541" s="20" t="s">
        <v>1102</v>
      </c>
      <c r="J541" s="8"/>
    </row>
    <row r="542" customFormat="false" ht="12.75" hidden="false" customHeight="false" outlineLevel="0" collapsed="false">
      <c r="A542" s="22" t="n">
        <f aca="false">ROW()-2</f>
        <v>540</v>
      </c>
      <c r="B542" s="20" t="s">
        <v>2696</v>
      </c>
      <c r="C542" s="19" t="s">
        <v>2697</v>
      </c>
      <c r="D542" s="20" t="s">
        <v>2698</v>
      </c>
      <c r="E542" s="20" t="s">
        <v>2699</v>
      </c>
      <c r="F542" s="20" t="s">
        <v>373</v>
      </c>
      <c r="G542" s="20" t="s">
        <v>15</v>
      </c>
      <c r="H542" s="19" t="s">
        <v>2700</v>
      </c>
      <c r="I542" s="20" t="s">
        <v>1102</v>
      </c>
      <c r="J542" s="8"/>
    </row>
    <row r="543" customFormat="false" ht="12.75" hidden="false" customHeight="false" outlineLevel="0" collapsed="false">
      <c r="A543" s="22" t="n">
        <f aca="false">ROW()-2</f>
        <v>541</v>
      </c>
      <c r="B543" s="20" t="s">
        <v>2701</v>
      </c>
      <c r="C543" s="19" t="s">
        <v>2702</v>
      </c>
      <c r="D543" s="20" t="s">
        <v>2703</v>
      </c>
      <c r="E543" s="20" t="s">
        <v>2704</v>
      </c>
      <c r="F543" s="20" t="s">
        <v>389</v>
      </c>
      <c r="G543" s="20" t="s">
        <v>15</v>
      </c>
      <c r="H543" s="19" t="s">
        <v>2705</v>
      </c>
      <c r="I543" s="20" t="s">
        <v>1102</v>
      </c>
      <c r="J543" s="8"/>
    </row>
    <row r="544" customFormat="false" ht="12.75" hidden="false" customHeight="false" outlineLevel="0" collapsed="false">
      <c r="A544" s="22" t="n">
        <f aca="false">ROW()-2</f>
        <v>542</v>
      </c>
      <c r="B544" s="20" t="s">
        <v>2706</v>
      </c>
      <c r="C544" s="19" t="s">
        <v>2707</v>
      </c>
      <c r="D544" s="20" t="s">
        <v>2708</v>
      </c>
      <c r="E544" s="20" t="s">
        <v>2709</v>
      </c>
      <c r="F544" s="20" t="s">
        <v>401</v>
      </c>
      <c r="G544" s="20" t="s">
        <v>15</v>
      </c>
      <c r="H544" s="19" t="s">
        <v>2710</v>
      </c>
      <c r="I544" s="20" t="s">
        <v>1102</v>
      </c>
      <c r="J544" s="8"/>
    </row>
    <row r="545" customFormat="false" ht="12.75" hidden="false" customHeight="false" outlineLevel="0" collapsed="false">
      <c r="A545" s="22" t="n">
        <f aca="false">ROW()-2</f>
        <v>543</v>
      </c>
      <c r="B545" s="20" t="s">
        <v>2711</v>
      </c>
      <c r="C545" s="19" t="s">
        <v>2712</v>
      </c>
      <c r="D545" s="20" t="s">
        <v>2713</v>
      </c>
      <c r="E545" s="20" t="s">
        <v>2714</v>
      </c>
      <c r="F545" s="20" t="s">
        <v>401</v>
      </c>
      <c r="G545" s="20" t="s">
        <v>15</v>
      </c>
      <c r="H545" s="19" t="s">
        <v>2715</v>
      </c>
      <c r="I545" s="20" t="s">
        <v>1102</v>
      </c>
      <c r="J545" s="8"/>
    </row>
    <row r="546" customFormat="false" ht="12.75" hidden="false" customHeight="false" outlineLevel="0" collapsed="false">
      <c r="A546" s="22" t="n">
        <f aca="false">ROW()-2</f>
        <v>544</v>
      </c>
      <c r="B546" s="20" t="s">
        <v>2716</v>
      </c>
      <c r="C546" s="19" t="s">
        <v>2717</v>
      </c>
      <c r="D546" s="20" t="s">
        <v>2718</v>
      </c>
      <c r="E546" s="20" t="s">
        <v>2719</v>
      </c>
      <c r="F546" s="20" t="s">
        <v>401</v>
      </c>
      <c r="G546" s="20" t="s">
        <v>15</v>
      </c>
      <c r="H546" s="19" t="s">
        <v>2720</v>
      </c>
      <c r="I546" s="20" t="s">
        <v>1102</v>
      </c>
      <c r="J546" s="8"/>
    </row>
    <row r="547" customFormat="false" ht="12.75" hidden="false" customHeight="false" outlineLevel="0" collapsed="false">
      <c r="A547" s="22" t="n">
        <f aca="false">ROW()-2</f>
        <v>545</v>
      </c>
      <c r="B547" s="20" t="s">
        <v>2721</v>
      </c>
      <c r="C547" s="19" t="s">
        <v>2722</v>
      </c>
      <c r="D547" s="20" t="s">
        <v>2723</v>
      </c>
      <c r="E547" s="20" t="s">
        <v>2724</v>
      </c>
      <c r="F547" s="20" t="s">
        <v>401</v>
      </c>
      <c r="G547" s="20" t="s">
        <v>15</v>
      </c>
      <c r="H547" s="19" t="s">
        <v>2725</v>
      </c>
      <c r="I547" s="20" t="s">
        <v>1102</v>
      </c>
      <c r="J547" s="8"/>
    </row>
    <row r="548" customFormat="false" ht="12.75" hidden="false" customHeight="false" outlineLevel="0" collapsed="false">
      <c r="A548" s="22" t="n">
        <f aca="false">ROW()-2</f>
        <v>546</v>
      </c>
      <c r="B548" s="20" t="s">
        <v>2726</v>
      </c>
      <c r="C548" s="19" t="s">
        <v>2727</v>
      </c>
      <c r="D548" s="20" t="s">
        <v>2535</v>
      </c>
      <c r="E548" s="20" t="s">
        <v>2728</v>
      </c>
      <c r="F548" s="20" t="s">
        <v>401</v>
      </c>
      <c r="G548" s="20" t="s">
        <v>15</v>
      </c>
      <c r="H548" s="19" t="s">
        <v>2729</v>
      </c>
      <c r="I548" s="20" t="s">
        <v>1102</v>
      </c>
      <c r="J548" s="8"/>
    </row>
    <row r="549" customFormat="false" ht="12.75" hidden="false" customHeight="false" outlineLevel="0" collapsed="false">
      <c r="A549" s="22" t="n">
        <f aca="false">ROW()-2</f>
        <v>547</v>
      </c>
      <c r="B549" s="20" t="s">
        <v>2730</v>
      </c>
      <c r="C549" s="19" t="s">
        <v>2731</v>
      </c>
      <c r="D549" s="20" t="s">
        <v>2732</v>
      </c>
      <c r="E549" s="20" t="s">
        <v>2733</v>
      </c>
      <c r="F549" s="20" t="s">
        <v>401</v>
      </c>
      <c r="G549" s="20" t="s">
        <v>15</v>
      </c>
      <c r="H549" s="19" t="s">
        <v>2734</v>
      </c>
      <c r="I549" s="20" t="s">
        <v>1102</v>
      </c>
      <c r="J549" s="8"/>
    </row>
    <row r="550" customFormat="false" ht="12.75" hidden="false" customHeight="false" outlineLevel="0" collapsed="false">
      <c r="A550" s="22" t="n">
        <f aca="false">ROW()-2</f>
        <v>548</v>
      </c>
      <c r="B550" s="20" t="s">
        <v>2735</v>
      </c>
      <c r="C550" s="19" t="s">
        <v>2736</v>
      </c>
      <c r="D550" s="20" t="s">
        <v>2737</v>
      </c>
      <c r="E550" s="20" t="s">
        <v>2738</v>
      </c>
      <c r="F550" s="20" t="s">
        <v>401</v>
      </c>
      <c r="G550" s="20" t="s">
        <v>15</v>
      </c>
      <c r="H550" s="19" t="s">
        <v>2739</v>
      </c>
      <c r="I550" s="20" t="s">
        <v>1102</v>
      </c>
      <c r="J550" s="8"/>
    </row>
    <row r="551" customFormat="false" ht="13.5" hidden="false" customHeight="true" outlineLevel="0" collapsed="false">
      <c r="A551" s="22" t="n">
        <f aca="false">ROW()-2</f>
        <v>549</v>
      </c>
      <c r="B551" s="20" t="s">
        <v>2740</v>
      </c>
      <c r="C551" s="19" t="s">
        <v>2741</v>
      </c>
      <c r="D551" s="20" t="s">
        <v>2742</v>
      </c>
      <c r="E551" s="20" t="s">
        <v>2743</v>
      </c>
      <c r="F551" s="20" t="s">
        <v>401</v>
      </c>
      <c r="G551" s="20" t="s">
        <v>15</v>
      </c>
      <c r="H551" s="19" t="s">
        <v>2744</v>
      </c>
      <c r="I551" s="20" t="s">
        <v>1102</v>
      </c>
      <c r="J551" s="8"/>
    </row>
    <row r="552" customFormat="false" ht="12.75" hidden="false" customHeight="false" outlineLevel="0" collapsed="false">
      <c r="A552" s="22" t="n">
        <f aca="false">ROW()-2</f>
        <v>550</v>
      </c>
      <c r="B552" s="20" t="s">
        <v>2745</v>
      </c>
      <c r="C552" s="19" t="s">
        <v>2746</v>
      </c>
      <c r="D552" s="20" t="s">
        <v>2747</v>
      </c>
      <c r="E552" s="20" t="s">
        <v>2748</v>
      </c>
      <c r="F552" s="20" t="s">
        <v>401</v>
      </c>
      <c r="G552" s="20" t="s">
        <v>15</v>
      </c>
      <c r="H552" s="19" t="s">
        <v>2749</v>
      </c>
      <c r="I552" s="20" t="s">
        <v>1102</v>
      </c>
      <c r="J552" s="8"/>
    </row>
    <row r="553" customFormat="false" ht="12.75" hidden="false" customHeight="false" outlineLevel="0" collapsed="false">
      <c r="A553" s="22" t="n">
        <f aca="false">ROW()-2</f>
        <v>551</v>
      </c>
      <c r="B553" s="18" t="s">
        <v>2750</v>
      </c>
      <c r="C553" s="33" t="s">
        <v>2751</v>
      </c>
      <c r="D553" s="18" t="s">
        <v>2752</v>
      </c>
      <c r="E553" s="18" t="s">
        <v>2753</v>
      </c>
      <c r="F553" s="20" t="s">
        <v>389</v>
      </c>
      <c r="G553" s="20" t="s">
        <v>15</v>
      </c>
      <c r="H553" s="45" t="s">
        <v>2754</v>
      </c>
      <c r="I553" s="18" t="s">
        <v>1102</v>
      </c>
      <c r="J553" s="8"/>
    </row>
    <row r="554" customFormat="false" ht="12.75" hidden="false" customHeight="false" outlineLevel="0" collapsed="false">
      <c r="A554" s="22" t="n">
        <f aca="false">ROW()-2</f>
        <v>552</v>
      </c>
      <c r="B554" s="18" t="s">
        <v>2755</v>
      </c>
      <c r="C554" s="33" t="s">
        <v>2756</v>
      </c>
      <c r="D554" s="18" t="s">
        <v>2757</v>
      </c>
      <c r="E554" s="18" t="s">
        <v>2758</v>
      </c>
      <c r="F554" s="21" t="s">
        <v>389</v>
      </c>
      <c r="G554" s="21" t="s">
        <v>15</v>
      </c>
      <c r="H554" s="45" t="s">
        <v>2759</v>
      </c>
      <c r="I554" s="18" t="s">
        <v>1102</v>
      </c>
      <c r="J554" s="8"/>
    </row>
    <row r="555" customFormat="false" ht="12.75" hidden="false" customHeight="false" outlineLevel="0" collapsed="false">
      <c r="A555" s="22" t="n">
        <f aca="false">ROW()-2</f>
        <v>553</v>
      </c>
      <c r="B555" s="20" t="s">
        <v>2760</v>
      </c>
      <c r="C555" s="19" t="s">
        <v>2761</v>
      </c>
      <c r="D555" s="21" t="s">
        <v>2762</v>
      </c>
      <c r="E555" s="20" t="s">
        <v>2763</v>
      </c>
      <c r="F555" s="21" t="s">
        <v>389</v>
      </c>
      <c r="G555" s="21" t="s">
        <v>15</v>
      </c>
      <c r="H555" s="45" t="s">
        <v>2764</v>
      </c>
      <c r="I555" s="21" t="s">
        <v>1102</v>
      </c>
      <c r="J555" s="8"/>
    </row>
    <row r="556" customFormat="false" ht="12.75" hidden="false" customHeight="false" outlineLevel="0" collapsed="false">
      <c r="A556" s="22" t="n">
        <f aca="false">ROW()-2</f>
        <v>554</v>
      </c>
      <c r="B556" s="21" t="s">
        <v>2765</v>
      </c>
      <c r="C556" s="19" t="s">
        <v>2766</v>
      </c>
      <c r="D556" s="20" t="s">
        <v>2767</v>
      </c>
      <c r="E556" s="20" t="s">
        <v>2768</v>
      </c>
      <c r="F556" s="21" t="s">
        <v>401</v>
      </c>
      <c r="G556" s="21" t="s">
        <v>15</v>
      </c>
      <c r="H556" s="45" t="s">
        <v>2769</v>
      </c>
      <c r="I556" s="21" t="s">
        <v>1102</v>
      </c>
      <c r="J556" s="8"/>
    </row>
    <row r="557" customFormat="false" ht="12.75" hidden="false" customHeight="false" outlineLevel="0" collapsed="false">
      <c r="A557" s="22" t="n">
        <f aca="false">ROW()-2</f>
        <v>555</v>
      </c>
      <c r="B557" s="18" t="s">
        <v>2770</v>
      </c>
      <c r="C557" s="24" t="s">
        <v>2771</v>
      </c>
      <c r="D557" s="20" t="s">
        <v>2772</v>
      </c>
      <c r="E557" s="18" t="s">
        <v>2773</v>
      </c>
      <c r="F557" s="21" t="s">
        <v>401</v>
      </c>
      <c r="G557" s="12" t="s">
        <v>15</v>
      </c>
      <c r="H557" s="45" t="s">
        <v>2774</v>
      </c>
      <c r="I557" s="12" t="s">
        <v>1102</v>
      </c>
      <c r="J557" s="8"/>
    </row>
    <row r="558" customFormat="false" ht="12.75" hidden="false" customHeight="false" outlineLevel="0" collapsed="false">
      <c r="A558" s="22" t="n">
        <f aca="false">ROW()-2</f>
        <v>556</v>
      </c>
      <c r="B558" s="18" t="s">
        <v>2775</v>
      </c>
      <c r="C558" s="33" t="s">
        <v>2776</v>
      </c>
      <c r="D558" s="18" t="s">
        <v>2777</v>
      </c>
      <c r="E558" s="18" t="s">
        <v>1136</v>
      </c>
      <c r="F558" s="18" t="s">
        <v>2778</v>
      </c>
      <c r="G558" s="18" t="s">
        <v>15</v>
      </c>
      <c r="H558" s="33" t="s">
        <v>2779</v>
      </c>
      <c r="I558" s="18" t="s">
        <v>1102</v>
      </c>
      <c r="J558" s="8"/>
    </row>
    <row r="559" customFormat="false" ht="12.75" hidden="false" customHeight="false" outlineLevel="0" collapsed="false">
      <c r="A559" s="22" t="n">
        <f aca="false">ROW()-2</f>
        <v>557</v>
      </c>
      <c r="B559" s="18" t="s">
        <v>2780</v>
      </c>
      <c r="C559" s="33" t="s">
        <v>2781</v>
      </c>
      <c r="D559" s="18" t="s">
        <v>2782</v>
      </c>
      <c r="E559" s="18" t="s">
        <v>2783</v>
      </c>
      <c r="F559" s="20" t="s">
        <v>389</v>
      </c>
      <c r="G559" s="18" t="s">
        <v>15</v>
      </c>
      <c r="H559" s="33" t="s">
        <v>2784</v>
      </c>
      <c r="I559" s="18" t="s">
        <v>1102</v>
      </c>
      <c r="J559" s="8"/>
    </row>
    <row r="560" customFormat="false" ht="12.75" hidden="false" customHeight="false" outlineLevel="0" collapsed="false">
      <c r="A560" s="22" t="n">
        <f aca="false">ROW()-2</f>
        <v>558</v>
      </c>
      <c r="B560" s="18" t="s">
        <v>2785</v>
      </c>
      <c r="C560" s="33" t="s">
        <v>2786</v>
      </c>
      <c r="D560" s="18" t="s">
        <v>2787</v>
      </c>
      <c r="E560" s="18" t="s">
        <v>2788</v>
      </c>
      <c r="F560" s="20" t="s">
        <v>389</v>
      </c>
      <c r="G560" s="18" t="s">
        <v>15</v>
      </c>
      <c r="H560" s="33" t="s">
        <v>2789</v>
      </c>
      <c r="I560" s="18" t="s">
        <v>1102</v>
      </c>
      <c r="J560" s="8"/>
    </row>
    <row r="561" customFormat="false" ht="12.75" hidden="false" customHeight="false" outlineLevel="0" collapsed="false">
      <c r="A561" s="22" t="n">
        <f aca="false">ROW()-2</f>
        <v>559</v>
      </c>
      <c r="B561" s="18" t="s">
        <v>2790</v>
      </c>
      <c r="C561" s="33" t="s">
        <v>2791</v>
      </c>
      <c r="D561" s="18" t="s">
        <v>2792</v>
      </c>
      <c r="E561" s="18" t="s">
        <v>2793</v>
      </c>
      <c r="F561" s="20" t="s">
        <v>644</v>
      </c>
      <c r="G561" s="18" t="s">
        <v>15</v>
      </c>
      <c r="H561" s="33" t="s">
        <v>2794</v>
      </c>
      <c r="I561" s="18" t="s">
        <v>1102</v>
      </c>
      <c r="J561" s="8"/>
    </row>
    <row r="562" customFormat="false" ht="12.75" hidden="false" customHeight="false" outlineLevel="0" collapsed="false">
      <c r="A562" s="22" t="n">
        <f aca="false">ROW()-2</f>
        <v>560</v>
      </c>
      <c r="B562" s="18" t="s">
        <v>2795</v>
      </c>
      <c r="C562" s="19" t="s">
        <v>2796</v>
      </c>
      <c r="D562" s="20" t="s">
        <v>2797</v>
      </c>
      <c r="E562" s="18" t="s">
        <v>2798</v>
      </c>
      <c r="F562" s="20" t="s">
        <v>367</v>
      </c>
      <c r="G562" s="18" t="s">
        <v>15</v>
      </c>
      <c r="H562" s="45" t="s">
        <v>2799</v>
      </c>
      <c r="I562" s="18" t="s">
        <v>1102</v>
      </c>
      <c r="J562" s="8"/>
    </row>
    <row r="563" customFormat="false" ht="12.75" hidden="false" customHeight="false" outlineLevel="0" collapsed="false">
      <c r="A563" s="22" t="n">
        <f aca="false">ROW()-2</f>
        <v>561</v>
      </c>
      <c r="B563" s="18" t="s">
        <v>2800</v>
      </c>
      <c r="C563" s="33" t="s">
        <v>2801</v>
      </c>
      <c r="D563" s="18" t="s">
        <v>2802</v>
      </c>
      <c r="E563" s="18" t="s">
        <v>2803</v>
      </c>
      <c r="F563" s="20" t="s">
        <v>412</v>
      </c>
      <c r="G563" s="20" t="s">
        <v>15</v>
      </c>
      <c r="H563" s="45" t="s">
        <v>2804</v>
      </c>
      <c r="I563" s="12" t="s">
        <v>1102</v>
      </c>
      <c r="J563" s="8"/>
    </row>
    <row r="564" customFormat="false" ht="12.75" hidden="false" customHeight="false" outlineLevel="0" collapsed="false">
      <c r="A564" s="22" t="n">
        <f aca="false">ROW()-2</f>
        <v>562</v>
      </c>
      <c r="B564" s="18" t="s">
        <v>2805</v>
      </c>
      <c r="C564" s="33" t="s">
        <v>2806</v>
      </c>
      <c r="D564" s="18" t="s">
        <v>2807</v>
      </c>
      <c r="E564" s="18" t="s">
        <v>2808</v>
      </c>
      <c r="F564" s="20" t="s">
        <v>367</v>
      </c>
      <c r="G564" s="20" t="s">
        <v>15</v>
      </c>
      <c r="H564" s="45" t="s">
        <v>2809</v>
      </c>
      <c r="I564" s="18" t="s">
        <v>1102</v>
      </c>
      <c r="J564" s="8"/>
    </row>
    <row r="565" customFormat="false" ht="12.75" hidden="false" customHeight="false" outlineLevel="0" collapsed="false">
      <c r="A565" s="22" t="n">
        <f aca="false">ROW()-2</f>
        <v>563</v>
      </c>
      <c r="B565" s="18" t="s">
        <v>2810</v>
      </c>
      <c r="C565" s="33" t="s">
        <v>2811</v>
      </c>
      <c r="D565" s="18" t="s">
        <v>2812</v>
      </c>
      <c r="E565" s="18" t="s">
        <v>2813</v>
      </c>
      <c r="F565" s="20" t="s">
        <v>401</v>
      </c>
      <c r="G565" s="18" t="s">
        <v>15</v>
      </c>
      <c r="H565" s="45" t="s">
        <v>2814</v>
      </c>
      <c r="I565" s="18" t="s">
        <v>1102</v>
      </c>
      <c r="J565" s="8"/>
    </row>
    <row r="566" customFormat="false" ht="12.75" hidden="false" customHeight="false" outlineLevel="0" collapsed="false">
      <c r="A566" s="22" t="n">
        <f aca="false">ROW()-2</f>
        <v>564</v>
      </c>
      <c r="B566" s="18" t="s">
        <v>2815</v>
      </c>
      <c r="C566" s="33" t="s">
        <v>2816</v>
      </c>
      <c r="D566" s="18" t="s">
        <v>2817</v>
      </c>
      <c r="E566" s="18" t="s">
        <v>2818</v>
      </c>
      <c r="F566" s="20" t="s">
        <v>401</v>
      </c>
      <c r="G566" s="21" t="s">
        <v>15</v>
      </c>
      <c r="H566" s="33" t="s">
        <v>2819</v>
      </c>
      <c r="I566" s="20" t="s">
        <v>1102</v>
      </c>
      <c r="J566" s="8"/>
    </row>
    <row r="567" customFormat="false" ht="12.75" hidden="false" customHeight="false" outlineLevel="0" collapsed="false">
      <c r="A567" s="22" t="n">
        <f aca="false">ROW()-2</f>
        <v>565</v>
      </c>
      <c r="B567" s="18" t="s">
        <v>2820</v>
      </c>
      <c r="C567" s="33" t="s">
        <v>2821</v>
      </c>
      <c r="D567" s="18" t="s">
        <v>2822</v>
      </c>
      <c r="E567" s="18" t="s">
        <v>2823</v>
      </c>
      <c r="F567" s="20" t="s">
        <v>373</v>
      </c>
      <c r="G567" s="20" t="s">
        <v>15</v>
      </c>
      <c r="H567" s="56" t="s">
        <v>2824</v>
      </c>
      <c r="I567" s="20" t="s">
        <v>1102</v>
      </c>
      <c r="J567" s="8"/>
    </row>
    <row r="568" customFormat="false" ht="12.75" hidden="false" customHeight="false" outlineLevel="0" collapsed="false">
      <c r="A568" s="22" t="n">
        <f aca="false">ROW()-2</f>
        <v>566</v>
      </c>
      <c r="B568" s="20" t="s">
        <v>2825</v>
      </c>
      <c r="C568" s="19" t="s">
        <v>2826</v>
      </c>
      <c r="D568" s="20" t="s">
        <v>2827</v>
      </c>
      <c r="E568" s="20" t="s">
        <v>2828</v>
      </c>
      <c r="F568" s="20" t="s">
        <v>355</v>
      </c>
      <c r="G568" s="20" t="s">
        <v>15</v>
      </c>
      <c r="H568" s="19" t="s">
        <v>2829</v>
      </c>
      <c r="I568" s="20" t="s">
        <v>1102</v>
      </c>
      <c r="J568" s="8"/>
    </row>
    <row r="569" customFormat="false" ht="12.75" hidden="false" customHeight="false" outlineLevel="0" collapsed="false">
      <c r="A569" s="22" t="n">
        <f aca="false">ROW()-2</f>
        <v>567</v>
      </c>
      <c r="B569" s="20" t="s">
        <v>2830</v>
      </c>
      <c r="C569" s="19" t="s">
        <v>2831</v>
      </c>
      <c r="D569" s="20" t="s">
        <v>2832</v>
      </c>
      <c r="E569" s="20" t="s">
        <v>2833</v>
      </c>
      <c r="F569" s="20" t="s">
        <v>355</v>
      </c>
      <c r="G569" s="20" t="s">
        <v>15</v>
      </c>
      <c r="H569" s="19" t="s">
        <v>2834</v>
      </c>
      <c r="I569" s="20" t="s">
        <v>1102</v>
      </c>
      <c r="J569" s="8"/>
    </row>
    <row r="570" customFormat="false" ht="14.1" hidden="false" customHeight="true" outlineLevel="0" collapsed="false">
      <c r="A570" s="22" t="n">
        <f aca="false">ROW()-2</f>
        <v>568</v>
      </c>
      <c r="B570" s="20" t="s">
        <v>2835</v>
      </c>
      <c r="C570" s="19" t="s">
        <v>2836</v>
      </c>
      <c r="D570" s="20" t="s">
        <v>2837</v>
      </c>
      <c r="E570" s="20" t="s">
        <v>2838</v>
      </c>
      <c r="F570" s="20" t="s">
        <v>389</v>
      </c>
      <c r="G570" s="20" t="s">
        <v>15</v>
      </c>
      <c r="H570" s="19" t="s">
        <v>2839</v>
      </c>
      <c r="I570" s="20" t="s">
        <v>1102</v>
      </c>
      <c r="J570" s="8"/>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row>
    <row r="571" customFormat="false" ht="14.1" hidden="false" customHeight="true" outlineLevel="0" collapsed="false">
      <c r="A571" s="22" t="n">
        <f aca="false">ROW()-2</f>
        <v>569</v>
      </c>
      <c r="B571" s="20" t="s">
        <v>2840</v>
      </c>
      <c r="C571" s="19" t="s">
        <v>2841</v>
      </c>
      <c r="D571" s="20" t="s">
        <v>2842</v>
      </c>
      <c r="E571" s="20" t="s">
        <v>2843</v>
      </c>
      <c r="F571" s="20" t="s">
        <v>389</v>
      </c>
      <c r="G571" s="20" t="s">
        <v>15</v>
      </c>
      <c r="H571" s="19" t="s">
        <v>2844</v>
      </c>
      <c r="I571" s="20" t="s">
        <v>1102</v>
      </c>
      <c r="J571" s="8"/>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row>
    <row r="572" customFormat="false" ht="14.1" hidden="false" customHeight="true" outlineLevel="0" collapsed="false">
      <c r="A572" s="22" t="n">
        <f aca="false">ROW()-2</f>
        <v>570</v>
      </c>
      <c r="B572" s="20" t="s">
        <v>2845</v>
      </c>
      <c r="C572" s="19" t="s">
        <v>2846</v>
      </c>
      <c r="D572" s="20" t="s">
        <v>2847</v>
      </c>
      <c r="E572" s="20" t="s">
        <v>2848</v>
      </c>
      <c r="F572" s="20" t="s">
        <v>389</v>
      </c>
      <c r="G572" s="20" t="s">
        <v>15</v>
      </c>
      <c r="H572" s="19" t="s">
        <v>2849</v>
      </c>
      <c r="I572" s="20" t="s">
        <v>1102</v>
      </c>
      <c r="J572" s="8"/>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row>
    <row r="573" customFormat="false" ht="14.1" hidden="false" customHeight="true" outlineLevel="0" collapsed="false">
      <c r="A573" s="22" t="n">
        <f aca="false">ROW()-2</f>
        <v>571</v>
      </c>
      <c r="B573" s="20" t="s">
        <v>2850</v>
      </c>
      <c r="C573" s="19" t="s">
        <v>2851</v>
      </c>
      <c r="D573" s="20" t="s">
        <v>2852</v>
      </c>
      <c r="E573" s="20" t="s">
        <v>2853</v>
      </c>
      <c r="F573" s="20" t="s">
        <v>389</v>
      </c>
      <c r="G573" s="20" t="s">
        <v>15</v>
      </c>
      <c r="H573" s="19" t="s">
        <v>2854</v>
      </c>
      <c r="I573" s="20" t="s">
        <v>1102</v>
      </c>
      <c r="J573" s="8"/>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row>
    <row r="574" customFormat="false" ht="14.1" hidden="false" customHeight="true" outlineLevel="0" collapsed="false">
      <c r="A574" s="22" t="n">
        <f aca="false">ROW()-2</f>
        <v>572</v>
      </c>
      <c r="B574" s="20" t="s">
        <v>2855</v>
      </c>
      <c r="C574" s="19" t="s">
        <v>2856</v>
      </c>
      <c r="D574" s="20" t="s">
        <v>2857</v>
      </c>
      <c r="E574" s="20" t="s">
        <v>2858</v>
      </c>
      <c r="F574" s="20" t="s">
        <v>389</v>
      </c>
      <c r="G574" s="20" t="s">
        <v>15</v>
      </c>
      <c r="H574" s="19" t="s">
        <v>2859</v>
      </c>
      <c r="I574" s="20" t="s">
        <v>1102</v>
      </c>
      <c r="J574" s="8"/>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row>
    <row r="575" customFormat="false" ht="14.1" hidden="false" customHeight="true" outlineLevel="0" collapsed="false">
      <c r="A575" s="22" t="n">
        <f aca="false">ROW()-2</f>
        <v>573</v>
      </c>
      <c r="B575" s="20" t="s">
        <v>2860</v>
      </c>
      <c r="C575" s="19" t="s">
        <v>2861</v>
      </c>
      <c r="D575" s="20" t="s">
        <v>2862</v>
      </c>
      <c r="E575" s="20" t="s">
        <v>2863</v>
      </c>
      <c r="F575" s="20" t="s">
        <v>389</v>
      </c>
      <c r="G575" s="20" t="s">
        <v>15</v>
      </c>
      <c r="H575" s="19" t="s">
        <v>2864</v>
      </c>
      <c r="I575" s="20" t="s">
        <v>1102</v>
      </c>
      <c r="J575" s="8"/>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row>
    <row r="576" customFormat="false" ht="14.1" hidden="false" customHeight="true" outlineLevel="0" collapsed="false">
      <c r="A576" s="22" t="n">
        <f aca="false">ROW()-2</f>
        <v>574</v>
      </c>
      <c r="B576" s="20" t="s">
        <v>2865</v>
      </c>
      <c r="C576" s="19" t="s">
        <v>2866</v>
      </c>
      <c r="D576" s="20" t="s">
        <v>2867</v>
      </c>
      <c r="E576" s="20" t="s">
        <v>2868</v>
      </c>
      <c r="F576" s="20" t="s">
        <v>355</v>
      </c>
      <c r="G576" s="20" t="s">
        <v>15</v>
      </c>
      <c r="H576" s="19" t="s">
        <v>2869</v>
      </c>
      <c r="I576" s="20" t="s">
        <v>1102</v>
      </c>
      <c r="J576" s="8"/>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row>
    <row r="577" customFormat="false" ht="14.1" hidden="false" customHeight="true" outlineLevel="0" collapsed="false">
      <c r="A577" s="22" t="n">
        <f aca="false">ROW()-2</f>
        <v>575</v>
      </c>
      <c r="B577" s="20" t="s">
        <v>2870</v>
      </c>
      <c r="C577" s="19" t="s">
        <v>2871</v>
      </c>
      <c r="D577" s="20" t="s">
        <v>2872</v>
      </c>
      <c r="E577" s="20" t="s">
        <v>2873</v>
      </c>
      <c r="F577" s="20" t="s">
        <v>389</v>
      </c>
      <c r="G577" s="20" t="s">
        <v>15</v>
      </c>
      <c r="H577" s="19" t="s">
        <v>2874</v>
      </c>
      <c r="I577" s="20" t="s">
        <v>1102</v>
      </c>
      <c r="J577" s="8"/>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row>
    <row r="578" customFormat="false" ht="14.1" hidden="false" customHeight="true" outlineLevel="0" collapsed="false">
      <c r="A578" s="22" t="n">
        <f aca="false">ROW()-2</f>
        <v>576</v>
      </c>
      <c r="B578" s="20" t="s">
        <v>2875</v>
      </c>
      <c r="C578" s="19" t="s">
        <v>2876</v>
      </c>
      <c r="D578" s="20" t="s">
        <v>2877</v>
      </c>
      <c r="E578" s="20" t="s">
        <v>2878</v>
      </c>
      <c r="F578" s="20" t="s">
        <v>389</v>
      </c>
      <c r="G578" s="20" t="s">
        <v>15</v>
      </c>
      <c r="H578" s="19" t="s">
        <v>2879</v>
      </c>
      <c r="I578" s="20" t="s">
        <v>1102</v>
      </c>
      <c r="J578" s="8"/>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row>
    <row r="579" customFormat="false" ht="14.1" hidden="false" customHeight="true" outlineLevel="0" collapsed="false">
      <c r="A579" s="22" t="n">
        <f aca="false">ROW()-2</f>
        <v>577</v>
      </c>
      <c r="B579" s="20" t="s">
        <v>2880</v>
      </c>
      <c r="C579" s="19" t="s">
        <v>2881</v>
      </c>
      <c r="D579" s="20" t="s">
        <v>2882</v>
      </c>
      <c r="E579" s="20" t="s">
        <v>2883</v>
      </c>
      <c r="F579" s="20" t="s">
        <v>389</v>
      </c>
      <c r="G579" s="20" t="s">
        <v>15</v>
      </c>
      <c r="H579" s="19" t="s">
        <v>2884</v>
      </c>
      <c r="I579" s="20" t="s">
        <v>1102</v>
      </c>
      <c r="J579" s="8"/>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row>
    <row r="580" customFormat="false" ht="14.1" hidden="false" customHeight="true" outlineLevel="0" collapsed="false">
      <c r="A580" s="22" t="n">
        <f aca="false">ROW()-2</f>
        <v>578</v>
      </c>
      <c r="B580" s="20" t="s">
        <v>2885</v>
      </c>
      <c r="C580" s="19" t="s">
        <v>2886</v>
      </c>
      <c r="D580" s="20" t="s">
        <v>2887</v>
      </c>
      <c r="E580" s="20" t="s">
        <v>2888</v>
      </c>
      <c r="F580" s="20" t="s">
        <v>389</v>
      </c>
      <c r="G580" s="20" t="s">
        <v>15</v>
      </c>
      <c r="H580" s="19" t="s">
        <v>2889</v>
      </c>
      <c r="I580" s="20" t="s">
        <v>1102</v>
      </c>
      <c r="J580" s="8"/>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row>
    <row r="581" customFormat="false" ht="14.1" hidden="false" customHeight="true" outlineLevel="0" collapsed="false">
      <c r="A581" s="22" t="n">
        <f aca="false">ROW()-2</f>
        <v>579</v>
      </c>
      <c r="B581" s="20" t="s">
        <v>2890</v>
      </c>
      <c r="C581" s="19" t="s">
        <v>2891</v>
      </c>
      <c r="D581" s="20" t="s">
        <v>2892</v>
      </c>
      <c r="E581" s="20" t="s">
        <v>2893</v>
      </c>
      <c r="F581" s="20" t="s">
        <v>389</v>
      </c>
      <c r="G581" s="20" t="s">
        <v>15</v>
      </c>
      <c r="H581" s="19" t="s">
        <v>2894</v>
      </c>
      <c r="I581" s="20" t="s">
        <v>1102</v>
      </c>
      <c r="J581" s="8"/>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row>
    <row r="582" customFormat="false" ht="14.1" hidden="false" customHeight="true" outlineLevel="0" collapsed="false">
      <c r="A582" s="22" t="n">
        <f aca="false">ROW()-2</f>
        <v>580</v>
      </c>
      <c r="B582" s="20" t="s">
        <v>2895</v>
      </c>
      <c r="C582" s="19" t="s">
        <v>2896</v>
      </c>
      <c r="D582" s="20" t="s">
        <v>2897</v>
      </c>
      <c r="E582" s="20" t="s">
        <v>2898</v>
      </c>
      <c r="F582" s="20" t="s">
        <v>389</v>
      </c>
      <c r="G582" s="20" t="s">
        <v>15</v>
      </c>
      <c r="H582" s="19" t="s">
        <v>2899</v>
      </c>
      <c r="I582" s="20" t="s">
        <v>1102</v>
      </c>
      <c r="J582" s="8"/>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row>
    <row r="583" customFormat="false" ht="14.1" hidden="false" customHeight="true" outlineLevel="0" collapsed="false">
      <c r="A583" s="22" t="n">
        <f aca="false">ROW()-2</f>
        <v>581</v>
      </c>
      <c r="B583" s="20" t="s">
        <v>2900</v>
      </c>
      <c r="C583" s="19" t="s">
        <v>2901</v>
      </c>
      <c r="D583" s="20" t="s">
        <v>2902</v>
      </c>
      <c r="E583" s="20" t="s">
        <v>2903</v>
      </c>
      <c r="F583" s="20" t="s">
        <v>389</v>
      </c>
      <c r="G583" s="20" t="s">
        <v>15</v>
      </c>
      <c r="H583" s="19" t="s">
        <v>2904</v>
      </c>
      <c r="I583" s="20" t="s">
        <v>1102</v>
      </c>
      <c r="J583" s="8"/>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row>
    <row r="584" customFormat="false" ht="14.1" hidden="false" customHeight="true" outlineLevel="0" collapsed="false">
      <c r="A584" s="22" t="n">
        <f aca="false">ROW()-2</f>
        <v>582</v>
      </c>
      <c r="B584" s="20" t="s">
        <v>2905</v>
      </c>
      <c r="C584" s="19" t="s">
        <v>2906</v>
      </c>
      <c r="D584" s="20" t="s">
        <v>2907</v>
      </c>
      <c r="E584" s="20" t="s">
        <v>2908</v>
      </c>
      <c r="F584" s="20" t="s">
        <v>912</v>
      </c>
      <c r="G584" s="20" t="s">
        <v>15</v>
      </c>
      <c r="H584" s="19" t="s">
        <v>2909</v>
      </c>
      <c r="I584" s="20" t="s">
        <v>1102</v>
      </c>
      <c r="J584" s="8"/>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row>
    <row r="585" customFormat="false" ht="14.1" hidden="false" customHeight="true" outlineLevel="0" collapsed="false">
      <c r="A585" s="22" t="n">
        <f aca="false">ROW()-2</f>
        <v>583</v>
      </c>
      <c r="B585" s="20" t="s">
        <v>2910</v>
      </c>
      <c r="C585" s="19" t="s">
        <v>2911</v>
      </c>
      <c r="D585" s="20" t="s">
        <v>2912</v>
      </c>
      <c r="E585" s="20" t="s">
        <v>2913</v>
      </c>
      <c r="F585" s="20" t="s">
        <v>401</v>
      </c>
      <c r="G585" s="20" t="s">
        <v>15</v>
      </c>
      <c r="H585" s="19" t="s">
        <v>2914</v>
      </c>
      <c r="I585" s="20" t="s">
        <v>1102</v>
      </c>
      <c r="J585" s="8"/>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row>
    <row r="586" customFormat="false" ht="14.1" hidden="false" customHeight="true" outlineLevel="0" collapsed="false">
      <c r="A586" s="22" t="n">
        <f aca="false">ROW()-2</f>
        <v>584</v>
      </c>
      <c r="B586" s="20" t="s">
        <v>2915</v>
      </c>
      <c r="C586" s="19" t="s">
        <v>2916</v>
      </c>
      <c r="D586" s="20" t="s">
        <v>2917</v>
      </c>
      <c r="E586" s="20" t="s">
        <v>2918</v>
      </c>
      <c r="F586" s="20" t="s">
        <v>401</v>
      </c>
      <c r="G586" s="20" t="s">
        <v>15</v>
      </c>
      <c r="H586" s="19" t="s">
        <v>2919</v>
      </c>
      <c r="I586" s="20" t="s">
        <v>1102</v>
      </c>
      <c r="J586" s="8"/>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row>
    <row r="587" customFormat="false" ht="14.1" hidden="false" customHeight="true" outlineLevel="0" collapsed="false">
      <c r="A587" s="22" t="n">
        <f aca="false">ROW()-2</f>
        <v>585</v>
      </c>
      <c r="B587" s="20" t="s">
        <v>2920</v>
      </c>
      <c r="C587" s="19" t="s">
        <v>2921</v>
      </c>
      <c r="D587" s="20" t="s">
        <v>1989</v>
      </c>
      <c r="E587" s="20" t="s">
        <v>1990</v>
      </c>
      <c r="F587" s="20" t="s">
        <v>401</v>
      </c>
      <c r="G587" s="20" t="s">
        <v>15</v>
      </c>
      <c r="H587" s="19" t="s">
        <v>2922</v>
      </c>
      <c r="I587" s="20" t="s">
        <v>1102</v>
      </c>
      <c r="J587" s="8"/>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row>
    <row r="588" customFormat="false" ht="14.1" hidden="false" customHeight="true" outlineLevel="0" collapsed="false">
      <c r="A588" s="22" t="n">
        <f aca="false">ROW()-2</f>
        <v>586</v>
      </c>
      <c r="B588" s="20" t="s">
        <v>2923</v>
      </c>
      <c r="C588" s="19" t="s">
        <v>2924</v>
      </c>
      <c r="D588" s="20" t="s">
        <v>1845</v>
      </c>
      <c r="E588" s="20" t="s">
        <v>2925</v>
      </c>
      <c r="F588" s="20" t="s">
        <v>401</v>
      </c>
      <c r="G588" s="20" t="s">
        <v>15</v>
      </c>
      <c r="H588" s="19" t="s">
        <v>2926</v>
      </c>
      <c r="I588" s="20" t="s">
        <v>1102</v>
      </c>
      <c r="J588" s="8"/>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row>
    <row r="589" customFormat="false" ht="14.1" hidden="false" customHeight="true" outlineLevel="0" collapsed="false">
      <c r="A589" s="22" t="n">
        <f aca="false">ROW()-2</f>
        <v>587</v>
      </c>
      <c r="B589" s="20" t="s">
        <v>2927</v>
      </c>
      <c r="C589" s="19" t="s">
        <v>2928</v>
      </c>
      <c r="D589" s="20" t="s">
        <v>2929</v>
      </c>
      <c r="E589" s="20" t="s">
        <v>2930</v>
      </c>
      <c r="F589" s="20" t="s">
        <v>401</v>
      </c>
      <c r="G589" s="20" t="s">
        <v>15</v>
      </c>
      <c r="H589" s="19" t="s">
        <v>2931</v>
      </c>
      <c r="I589" s="20" t="s">
        <v>1102</v>
      </c>
      <c r="J589" s="8"/>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row>
    <row r="590" s="30" customFormat="true" ht="12.75" hidden="false" customHeight="false" outlineLevel="0" collapsed="false">
      <c r="A590" s="22" t="n">
        <f aca="false">ROW()-2</f>
        <v>588</v>
      </c>
      <c r="B590" s="20" t="s">
        <v>2932</v>
      </c>
      <c r="C590" s="19" t="s">
        <v>2933</v>
      </c>
      <c r="D590" s="20" t="s">
        <v>2934</v>
      </c>
      <c r="E590" s="20" t="s">
        <v>2935</v>
      </c>
      <c r="F590" s="20" t="s">
        <v>373</v>
      </c>
      <c r="G590" s="20" t="s">
        <v>15</v>
      </c>
      <c r="H590" s="54" t="s">
        <v>2936</v>
      </c>
      <c r="I590" s="20" t="s">
        <v>1102</v>
      </c>
      <c r="J590" s="8"/>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29"/>
    </row>
    <row r="591" customFormat="false" ht="12.75" hidden="false" customHeight="false" outlineLevel="0" collapsed="false">
      <c r="A591" s="22" t="n">
        <f aca="false">ROW()-2</f>
        <v>589</v>
      </c>
      <c r="B591" s="20" t="s">
        <v>2937</v>
      </c>
      <c r="C591" s="19" t="s">
        <v>2938</v>
      </c>
      <c r="D591" s="20" t="s">
        <v>2939</v>
      </c>
      <c r="E591" s="20" t="s">
        <v>2940</v>
      </c>
      <c r="F591" s="20" t="s">
        <v>401</v>
      </c>
      <c r="G591" s="20" t="s">
        <v>15</v>
      </c>
      <c r="H591" s="19" t="s">
        <v>2941</v>
      </c>
      <c r="I591" s="20" t="s">
        <v>1102</v>
      </c>
      <c r="J591" s="8"/>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row>
    <row r="592" customFormat="false" ht="12.75" hidden="false" customHeight="false" outlineLevel="0" collapsed="false">
      <c r="A592" s="19" t="n">
        <f aca="false">ROW()-2</f>
        <v>590</v>
      </c>
      <c r="B592" s="20" t="s">
        <v>2942</v>
      </c>
      <c r="C592" s="19" t="s">
        <v>2943</v>
      </c>
      <c r="D592" s="20" t="s">
        <v>2944</v>
      </c>
      <c r="E592" s="20" t="s">
        <v>2945</v>
      </c>
      <c r="F592" s="20" t="s">
        <v>373</v>
      </c>
      <c r="G592" s="20" t="s">
        <v>15</v>
      </c>
      <c r="H592" s="19" t="s">
        <v>2946</v>
      </c>
      <c r="I592" s="20" t="s">
        <v>1102</v>
      </c>
      <c r="J592" s="8"/>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row>
    <row r="593" customFormat="false" ht="12.75" hidden="false" customHeight="false" outlineLevel="0" collapsed="false">
      <c r="A593" s="22" t="n">
        <f aca="false">ROW()-2</f>
        <v>591</v>
      </c>
      <c r="B593" s="20" t="s">
        <v>2947</v>
      </c>
      <c r="C593" s="19" t="s">
        <v>2948</v>
      </c>
      <c r="D593" s="20" t="s">
        <v>2949</v>
      </c>
      <c r="E593" s="20" t="s">
        <v>2950</v>
      </c>
      <c r="F593" s="20" t="s">
        <v>389</v>
      </c>
      <c r="G593" s="20" t="s">
        <v>15</v>
      </c>
      <c r="H593" s="19" t="s">
        <v>2951</v>
      </c>
      <c r="I593" s="20" t="s">
        <v>1102</v>
      </c>
      <c r="J593" s="8"/>
    </row>
    <row r="594" customFormat="false" ht="12.75" hidden="false" customHeight="false" outlineLevel="0" collapsed="false">
      <c r="A594" s="22" t="n">
        <f aca="false">ROW()-2</f>
        <v>592</v>
      </c>
      <c r="B594" s="20" t="s">
        <v>2952</v>
      </c>
      <c r="C594" s="19" t="s">
        <v>2953</v>
      </c>
      <c r="D594" s="20" t="s">
        <v>2954</v>
      </c>
      <c r="E594" s="20" t="s">
        <v>2955</v>
      </c>
      <c r="F594" s="20" t="s">
        <v>597</v>
      </c>
      <c r="G594" s="20" t="s">
        <v>15</v>
      </c>
      <c r="H594" s="19" t="s">
        <v>2956</v>
      </c>
      <c r="I594" s="20" t="s">
        <v>1102</v>
      </c>
      <c r="J594" s="8"/>
    </row>
    <row r="595" customFormat="false" ht="12.75" hidden="false" customHeight="false" outlineLevel="0" collapsed="false">
      <c r="A595" s="22" t="n">
        <f aca="false">ROW()-2</f>
        <v>593</v>
      </c>
      <c r="B595" s="20" t="s">
        <v>2957</v>
      </c>
      <c r="C595" s="19" t="s">
        <v>2958</v>
      </c>
      <c r="D595" s="20" t="s">
        <v>2959</v>
      </c>
      <c r="E595" s="20" t="s">
        <v>2960</v>
      </c>
      <c r="F595" s="20" t="s">
        <v>367</v>
      </c>
      <c r="G595" s="20" t="s">
        <v>15</v>
      </c>
      <c r="H595" s="19" t="s">
        <v>2961</v>
      </c>
      <c r="I595" s="20" t="s">
        <v>1102</v>
      </c>
      <c r="J595" s="8"/>
    </row>
    <row r="596" customFormat="false" ht="12.75" hidden="false" customHeight="false" outlineLevel="0" collapsed="false">
      <c r="A596" s="22" t="n">
        <f aca="false">ROW()-2</f>
        <v>594</v>
      </c>
      <c r="B596" s="20" t="s">
        <v>2962</v>
      </c>
      <c r="C596" s="19" t="s">
        <v>2963</v>
      </c>
      <c r="D596" s="20" t="s">
        <v>2964</v>
      </c>
      <c r="E596" s="20" t="s">
        <v>2965</v>
      </c>
      <c r="F596" s="20" t="s">
        <v>367</v>
      </c>
      <c r="G596" s="20" t="s">
        <v>15</v>
      </c>
      <c r="H596" s="19" t="s">
        <v>2966</v>
      </c>
      <c r="I596" s="20" t="s">
        <v>1102</v>
      </c>
      <c r="J596" s="8"/>
    </row>
    <row r="597" customFormat="false" ht="12.75" hidden="false" customHeight="false" outlineLevel="0" collapsed="false">
      <c r="A597" s="22" t="n">
        <f aca="false">ROW()-2</f>
        <v>595</v>
      </c>
      <c r="B597" s="20" t="s">
        <v>2967</v>
      </c>
      <c r="C597" s="19" t="s">
        <v>2968</v>
      </c>
      <c r="D597" s="20" t="s">
        <v>2969</v>
      </c>
      <c r="E597" s="20" t="s">
        <v>2970</v>
      </c>
      <c r="F597" s="20" t="s">
        <v>367</v>
      </c>
      <c r="G597" s="20" t="s">
        <v>15</v>
      </c>
      <c r="H597" s="19" t="s">
        <v>2971</v>
      </c>
      <c r="I597" s="20" t="s">
        <v>1102</v>
      </c>
      <c r="J597" s="8"/>
    </row>
    <row r="598" customFormat="false" ht="12.75" hidden="false" customHeight="false" outlineLevel="0" collapsed="false">
      <c r="A598" s="22" t="n">
        <f aca="false">ROW()-2</f>
        <v>596</v>
      </c>
      <c r="B598" s="20" t="s">
        <v>2972</v>
      </c>
      <c r="C598" s="19" t="s">
        <v>2973</v>
      </c>
      <c r="D598" s="20" t="s">
        <v>2974</v>
      </c>
      <c r="E598" s="20" t="s">
        <v>2975</v>
      </c>
      <c r="F598" s="20" t="s">
        <v>367</v>
      </c>
      <c r="G598" s="20" t="s">
        <v>15</v>
      </c>
      <c r="H598" s="19" t="s">
        <v>2976</v>
      </c>
      <c r="I598" s="20" t="s">
        <v>1102</v>
      </c>
      <c r="J598" s="8"/>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row>
    <row r="599" customFormat="false" ht="12.75" hidden="false" customHeight="false" outlineLevel="0" collapsed="false">
      <c r="A599" s="22" t="n">
        <f aca="false">ROW()-2</f>
        <v>597</v>
      </c>
      <c r="B599" s="20" t="s">
        <v>2977</v>
      </c>
      <c r="C599" s="19" t="s">
        <v>2978</v>
      </c>
      <c r="D599" s="20" t="s">
        <v>2979</v>
      </c>
      <c r="E599" s="20" t="s">
        <v>2980</v>
      </c>
      <c r="F599" s="20" t="s">
        <v>367</v>
      </c>
      <c r="G599" s="20" t="s">
        <v>15</v>
      </c>
      <c r="H599" s="19" t="s">
        <v>2981</v>
      </c>
      <c r="I599" s="20" t="s">
        <v>1102</v>
      </c>
      <c r="J599" s="8"/>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row>
    <row r="600" customFormat="false" ht="12.75" hidden="false" customHeight="false" outlineLevel="0" collapsed="false">
      <c r="A600" s="22" t="n">
        <f aca="false">ROW()-2</f>
        <v>598</v>
      </c>
      <c r="B600" s="20" t="s">
        <v>2982</v>
      </c>
      <c r="C600" s="19" t="s">
        <v>2983</v>
      </c>
      <c r="D600" s="20" t="s">
        <v>2984</v>
      </c>
      <c r="E600" s="20" t="s">
        <v>2985</v>
      </c>
      <c r="F600" s="20" t="s">
        <v>367</v>
      </c>
      <c r="G600" s="20" t="s">
        <v>15</v>
      </c>
      <c r="H600" s="19" t="s">
        <v>2986</v>
      </c>
      <c r="I600" s="20" t="s">
        <v>1102</v>
      </c>
      <c r="J600" s="8"/>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row>
    <row r="601" customFormat="false" ht="12.75" hidden="false" customHeight="false" outlineLevel="0" collapsed="false">
      <c r="A601" s="22" t="n">
        <f aca="false">ROW()-2</f>
        <v>599</v>
      </c>
      <c r="B601" s="20" t="s">
        <v>2987</v>
      </c>
      <c r="C601" s="19" t="s">
        <v>2988</v>
      </c>
      <c r="D601" s="20" t="s">
        <v>2989</v>
      </c>
      <c r="E601" s="20" t="s">
        <v>2990</v>
      </c>
      <c r="F601" s="20" t="s">
        <v>401</v>
      </c>
      <c r="G601" s="20" t="s">
        <v>15</v>
      </c>
      <c r="H601" s="19" t="s">
        <v>2991</v>
      </c>
      <c r="I601" s="20" t="s">
        <v>1102</v>
      </c>
      <c r="J601" s="8"/>
    </row>
    <row r="602" customFormat="false" ht="12.75" hidden="false" customHeight="false" outlineLevel="0" collapsed="false">
      <c r="A602" s="22" t="n">
        <f aca="false">ROW()-2</f>
        <v>600</v>
      </c>
      <c r="B602" s="20" t="s">
        <v>2992</v>
      </c>
      <c r="C602" s="19" t="s">
        <v>2993</v>
      </c>
      <c r="D602" s="20" t="s">
        <v>2994</v>
      </c>
      <c r="E602" s="20" t="s">
        <v>2995</v>
      </c>
      <c r="F602" s="20" t="s">
        <v>401</v>
      </c>
      <c r="G602" s="20" t="s">
        <v>15</v>
      </c>
      <c r="H602" s="19" t="s">
        <v>2996</v>
      </c>
      <c r="I602" s="20" t="s">
        <v>1102</v>
      </c>
      <c r="J602" s="8"/>
    </row>
    <row r="603" customFormat="false" ht="12.75" hidden="false" customHeight="false" outlineLevel="0" collapsed="false">
      <c r="A603" s="22" t="n">
        <f aca="false">ROW()-2</f>
        <v>601</v>
      </c>
      <c r="B603" s="20" t="s">
        <v>2997</v>
      </c>
      <c r="C603" s="19" t="s">
        <v>2998</v>
      </c>
      <c r="D603" s="20" t="s">
        <v>2999</v>
      </c>
      <c r="E603" s="20" t="s">
        <v>3000</v>
      </c>
      <c r="F603" s="20" t="s">
        <v>401</v>
      </c>
      <c r="G603" s="20" t="s">
        <v>15</v>
      </c>
      <c r="H603" s="19" t="s">
        <v>3001</v>
      </c>
      <c r="I603" s="20" t="s">
        <v>1102</v>
      </c>
      <c r="J603" s="8"/>
    </row>
    <row r="604" customFormat="false" ht="12.75" hidden="false" customHeight="false" outlineLevel="0" collapsed="false">
      <c r="A604" s="22" t="n">
        <f aca="false">ROW()-2</f>
        <v>602</v>
      </c>
      <c r="B604" s="20" t="s">
        <v>3002</v>
      </c>
      <c r="C604" s="19" t="s">
        <v>3003</v>
      </c>
      <c r="D604" s="20" t="s">
        <v>3004</v>
      </c>
      <c r="E604" s="20" t="s">
        <v>3005</v>
      </c>
      <c r="F604" s="20" t="s">
        <v>401</v>
      </c>
      <c r="G604" s="20" t="s">
        <v>15</v>
      </c>
      <c r="H604" s="19" t="s">
        <v>3006</v>
      </c>
      <c r="I604" s="20" t="s">
        <v>1102</v>
      </c>
      <c r="J604" s="8"/>
    </row>
    <row r="605" customFormat="false" ht="12.75" hidden="false" customHeight="false" outlineLevel="0" collapsed="false">
      <c r="A605" s="22" t="n">
        <f aca="false">ROW()-2</f>
        <v>603</v>
      </c>
      <c r="B605" s="20" t="s">
        <v>3007</v>
      </c>
      <c r="C605" s="19" t="s">
        <v>3008</v>
      </c>
      <c r="D605" s="20" t="s">
        <v>3009</v>
      </c>
      <c r="E605" s="20" t="s">
        <v>3010</v>
      </c>
      <c r="F605" s="20" t="s">
        <v>401</v>
      </c>
      <c r="G605" s="20" t="s">
        <v>15</v>
      </c>
      <c r="H605" s="19" t="s">
        <v>3011</v>
      </c>
      <c r="I605" s="20" t="s">
        <v>1102</v>
      </c>
      <c r="J605" s="8"/>
    </row>
    <row r="606" customFormat="false" ht="12.75" hidden="false" customHeight="false" outlineLevel="0" collapsed="false">
      <c r="A606" s="22" t="n">
        <f aca="false">ROW()-2</f>
        <v>604</v>
      </c>
      <c r="B606" s="20" t="s">
        <v>3012</v>
      </c>
      <c r="C606" s="19" t="s">
        <v>3013</v>
      </c>
      <c r="D606" s="20" t="s">
        <v>3014</v>
      </c>
      <c r="E606" s="20" t="s">
        <v>3015</v>
      </c>
      <c r="F606" s="20" t="s">
        <v>401</v>
      </c>
      <c r="G606" s="20" t="s">
        <v>15</v>
      </c>
      <c r="H606" s="19" t="s">
        <v>3016</v>
      </c>
      <c r="I606" s="20" t="s">
        <v>1102</v>
      </c>
      <c r="J606" s="8"/>
    </row>
    <row r="607" customFormat="false" ht="12.75" hidden="false" customHeight="false" outlineLevel="0" collapsed="false">
      <c r="A607" s="22" t="n">
        <f aca="false">ROW()-2</f>
        <v>605</v>
      </c>
      <c r="B607" s="20" t="s">
        <v>3017</v>
      </c>
      <c r="C607" s="19" t="s">
        <v>3018</v>
      </c>
      <c r="D607" s="20" t="s">
        <v>3019</v>
      </c>
      <c r="E607" s="20" t="s">
        <v>3020</v>
      </c>
      <c r="F607" s="20" t="s">
        <v>355</v>
      </c>
      <c r="G607" s="20" t="s">
        <v>15</v>
      </c>
      <c r="H607" s="19" t="s">
        <v>3021</v>
      </c>
      <c r="I607" s="20" t="s">
        <v>1102</v>
      </c>
      <c r="J607" s="8"/>
    </row>
    <row r="608" customFormat="false" ht="12.75" hidden="false" customHeight="false" outlineLevel="0" collapsed="false">
      <c r="A608" s="22" t="n">
        <f aca="false">ROW()-2</f>
        <v>606</v>
      </c>
      <c r="B608" s="20" t="s">
        <v>3022</v>
      </c>
      <c r="C608" s="19" t="s">
        <v>3023</v>
      </c>
      <c r="D608" s="20" t="s">
        <v>3024</v>
      </c>
      <c r="E608" s="20" t="s">
        <v>3025</v>
      </c>
      <c r="F608" s="20" t="s">
        <v>355</v>
      </c>
      <c r="G608" s="20" t="s">
        <v>15</v>
      </c>
      <c r="H608" s="19" t="s">
        <v>3026</v>
      </c>
      <c r="I608" s="20" t="s">
        <v>1102</v>
      </c>
      <c r="J608" s="8"/>
    </row>
    <row r="609" customFormat="false" ht="12.75" hidden="false" customHeight="false" outlineLevel="0" collapsed="false">
      <c r="A609" s="22" t="n">
        <f aca="false">ROW()-2</f>
        <v>607</v>
      </c>
      <c r="B609" s="20" t="s">
        <v>3027</v>
      </c>
      <c r="C609" s="19" t="s">
        <v>3028</v>
      </c>
      <c r="D609" s="20" t="s">
        <v>3029</v>
      </c>
      <c r="E609" s="20" t="s">
        <v>3030</v>
      </c>
      <c r="F609" s="20" t="s">
        <v>355</v>
      </c>
      <c r="G609" s="20" t="s">
        <v>15</v>
      </c>
      <c r="H609" s="19" t="s">
        <v>3031</v>
      </c>
      <c r="I609" s="20" t="s">
        <v>1102</v>
      </c>
      <c r="J609" s="8"/>
    </row>
    <row r="610" customFormat="false" ht="12.75" hidden="false" customHeight="false" outlineLevel="0" collapsed="false">
      <c r="A610" s="22" t="n">
        <f aca="false">ROW()-2</f>
        <v>608</v>
      </c>
      <c r="B610" s="20" t="s">
        <v>3032</v>
      </c>
      <c r="C610" s="19" t="s">
        <v>3033</v>
      </c>
      <c r="D610" s="20" t="s">
        <v>3034</v>
      </c>
      <c r="E610" s="20" t="s">
        <v>3035</v>
      </c>
      <c r="F610" s="20" t="s">
        <v>367</v>
      </c>
      <c r="G610" s="20" t="s">
        <v>15</v>
      </c>
      <c r="H610" s="19" t="s">
        <v>3036</v>
      </c>
      <c r="I610" s="20" t="s">
        <v>1102</v>
      </c>
      <c r="J610" s="8"/>
    </row>
    <row r="611" customFormat="false" ht="12.75" hidden="false" customHeight="false" outlineLevel="0" collapsed="false">
      <c r="A611" s="22" t="n">
        <f aca="false">ROW()-2</f>
        <v>609</v>
      </c>
      <c r="B611" s="20" t="s">
        <v>3037</v>
      </c>
      <c r="C611" s="19" t="s">
        <v>3038</v>
      </c>
      <c r="D611" s="20" t="s">
        <v>3039</v>
      </c>
      <c r="E611" s="20" t="s">
        <v>3040</v>
      </c>
      <c r="F611" s="20" t="s">
        <v>412</v>
      </c>
      <c r="G611" s="20" t="s">
        <v>15</v>
      </c>
      <c r="H611" s="19" t="s">
        <v>3041</v>
      </c>
      <c r="I611" s="20" t="s">
        <v>1102</v>
      </c>
      <c r="J611" s="8"/>
    </row>
    <row r="612" customFormat="false" ht="12.75" hidden="false" customHeight="false" outlineLevel="0" collapsed="false">
      <c r="A612" s="22" t="n">
        <f aca="false">ROW()-2</f>
        <v>610</v>
      </c>
      <c r="B612" s="20" t="s">
        <v>3042</v>
      </c>
      <c r="C612" s="19" t="s">
        <v>3043</v>
      </c>
      <c r="D612" s="20" t="s">
        <v>3044</v>
      </c>
      <c r="E612" s="20" t="s">
        <v>3045</v>
      </c>
      <c r="F612" s="20" t="s">
        <v>389</v>
      </c>
      <c r="G612" s="20" t="s">
        <v>15</v>
      </c>
      <c r="H612" s="19" t="s">
        <v>3046</v>
      </c>
      <c r="I612" s="20" t="s">
        <v>1102</v>
      </c>
      <c r="J612" s="8"/>
    </row>
    <row r="613" customFormat="false" ht="12.75" hidden="false" customHeight="false" outlineLevel="0" collapsed="false">
      <c r="A613" s="22" t="n">
        <f aca="false">ROW()-2</f>
        <v>611</v>
      </c>
      <c r="B613" s="20" t="s">
        <v>3047</v>
      </c>
      <c r="C613" s="19" t="s">
        <v>3048</v>
      </c>
      <c r="D613" s="20" t="s">
        <v>3049</v>
      </c>
      <c r="E613" s="20" t="s">
        <v>3050</v>
      </c>
      <c r="F613" s="20" t="s">
        <v>361</v>
      </c>
      <c r="G613" s="20" t="s">
        <v>15</v>
      </c>
      <c r="H613" s="19" t="s">
        <v>3051</v>
      </c>
      <c r="I613" s="20" t="s">
        <v>1102</v>
      </c>
      <c r="J613" s="8"/>
    </row>
    <row r="614" customFormat="false" ht="12.75" hidden="false" customHeight="false" outlineLevel="0" collapsed="false">
      <c r="A614" s="22" t="n">
        <f aca="false">ROW()-2</f>
        <v>612</v>
      </c>
      <c r="B614" s="20" t="s">
        <v>3052</v>
      </c>
      <c r="C614" s="19" t="s">
        <v>3053</v>
      </c>
      <c r="D614" s="20" t="s">
        <v>3054</v>
      </c>
      <c r="E614" s="20" t="s">
        <v>3055</v>
      </c>
      <c r="F614" s="20" t="s">
        <v>361</v>
      </c>
      <c r="G614" s="20" t="s">
        <v>15</v>
      </c>
      <c r="H614" s="19" t="s">
        <v>3056</v>
      </c>
      <c r="I614" s="20" t="s">
        <v>1102</v>
      </c>
      <c r="J614" s="8"/>
    </row>
    <row r="615" customFormat="false" ht="12.75" hidden="false" customHeight="false" outlineLevel="0" collapsed="false">
      <c r="A615" s="22" t="n">
        <f aca="false">ROW()-2</f>
        <v>613</v>
      </c>
      <c r="B615" s="20" t="s">
        <v>3057</v>
      </c>
      <c r="C615" s="19" t="s">
        <v>3058</v>
      </c>
      <c r="D615" s="20" t="s">
        <v>3059</v>
      </c>
      <c r="E615" s="20" t="s">
        <v>3060</v>
      </c>
      <c r="F615" s="20" t="s">
        <v>412</v>
      </c>
      <c r="G615" s="20" t="s">
        <v>15</v>
      </c>
      <c r="H615" s="19" t="s">
        <v>3061</v>
      </c>
      <c r="I615" s="20" t="s">
        <v>1102</v>
      </c>
      <c r="J615" s="8"/>
    </row>
    <row r="616" customFormat="false" ht="14.1" hidden="false" customHeight="true" outlineLevel="0" collapsed="false">
      <c r="A616" s="22" t="n">
        <f aca="false">ROW()-2</f>
        <v>614</v>
      </c>
      <c r="B616" s="20" t="s">
        <v>3062</v>
      </c>
      <c r="C616" s="19" t="s">
        <v>3063</v>
      </c>
      <c r="D616" s="20" t="s">
        <v>3064</v>
      </c>
      <c r="E616" s="20" t="s">
        <v>3065</v>
      </c>
      <c r="F616" s="20" t="s">
        <v>412</v>
      </c>
      <c r="G616" s="20" t="s">
        <v>15</v>
      </c>
      <c r="H616" s="19" t="s">
        <v>3066</v>
      </c>
      <c r="I616" s="20" t="s">
        <v>1102</v>
      </c>
      <c r="J616" s="8"/>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row>
    <row r="617" customFormat="false" ht="12.75" hidden="false" customHeight="false" outlineLevel="0" collapsed="false">
      <c r="A617" s="22" t="n">
        <f aca="false">ROW()-2</f>
        <v>615</v>
      </c>
      <c r="B617" s="20" t="s">
        <v>3067</v>
      </c>
      <c r="C617" s="19" t="s">
        <v>3068</v>
      </c>
      <c r="D617" s="20" t="s">
        <v>1994</v>
      </c>
      <c r="E617" s="20" t="s">
        <v>3069</v>
      </c>
      <c r="F617" s="20" t="s">
        <v>412</v>
      </c>
      <c r="G617" s="20" t="s">
        <v>15</v>
      </c>
      <c r="H617" s="19" t="s">
        <v>3070</v>
      </c>
      <c r="I617" s="20" t="s">
        <v>1102</v>
      </c>
      <c r="J617" s="8"/>
    </row>
    <row r="618" customFormat="false" ht="12.75" hidden="false" customHeight="false" outlineLevel="0" collapsed="false">
      <c r="A618" s="22" t="n">
        <f aca="false">ROW()-2</f>
        <v>616</v>
      </c>
      <c r="B618" s="20" t="s">
        <v>3071</v>
      </c>
      <c r="C618" s="19" t="s">
        <v>3072</v>
      </c>
      <c r="D618" s="20" t="s">
        <v>3073</v>
      </c>
      <c r="E618" s="20" t="s">
        <v>3074</v>
      </c>
      <c r="F618" s="20" t="s">
        <v>412</v>
      </c>
      <c r="G618" s="20" t="s">
        <v>15</v>
      </c>
      <c r="H618" s="19" t="s">
        <v>3075</v>
      </c>
      <c r="I618" s="20" t="s">
        <v>1102</v>
      </c>
      <c r="J618" s="8"/>
    </row>
    <row r="619" customFormat="false" ht="12.75" hidden="false" customHeight="false" outlineLevel="0" collapsed="false">
      <c r="A619" s="22" t="n">
        <f aca="false">ROW()-2</f>
        <v>617</v>
      </c>
      <c r="B619" s="20" t="s">
        <v>3076</v>
      </c>
      <c r="C619" s="19" t="s">
        <v>3077</v>
      </c>
      <c r="D619" s="20" t="s">
        <v>3078</v>
      </c>
      <c r="E619" s="20" t="s">
        <v>3079</v>
      </c>
      <c r="F619" s="20" t="s">
        <v>389</v>
      </c>
      <c r="G619" s="20" t="s">
        <v>15</v>
      </c>
      <c r="H619" s="19" t="s">
        <v>3080</v>
      </c>
      <c r="I619" s="20" t="s">
        <v>1102</v>
      </c>
    </row>
    <row r="620" customFormat="false" ht="12.75" hidden="false" customHeight="false" outlineLevel="0" collapsed="false">
      <c r="A620" s="22" t="n">
        <f aca="false">ROW()-2</f>
        <v>618</v>
      </c>
      <c r="B620" s="20" t="s">
        <v>3081</v>
      </c>
      <c r="C620" s="19" t="s">
        <v>3082</v>
      </c>
      <c r="D620" s="20" t="s">
        <v>3083</v>
      </c>
      <c r="E620" s="20" t="s">
        <v>3084</v>
      </c>
      <c r="F620" s="20" t="s">
        <v>389</v>
      </c>
      <c r="G620" s="20" t="s">
        <v>15</v>
      </c>
      <c r="H620" s="19" t="s">
        <v>3085</v>
      </c>
      <c r="I620" s="20" t="s">
        <v>1102</v>
      </c>
    </row>
    <row r="621" customFormat="false" ht="12.75" hidden="false" customHeight="false" outlineLevel="0" collapsed="false">
      <c r="A621" s="22" t="n">
        <f aca="false">ROW()-2</f>
        <v>619</v>
      </c>
      <c r="B621" s="20" t="s">
        <v>3086</v>
      </c>
      <c r="C621" s="19" t="s">
        <v>3087</v>
      </c>
      <c r="D621" s="20" t="s">
        <v>3088</v>
      </c>
      <c r="E621" s="20" t="s">
        <v>3089</v>
      </c>
      <c r="F621" s="20" t="s">
        <v>389</v>
      </c>
      <c r="G621" s="20" t="s">
        <v>15</v>
      </c>
      <c r="H621" s="19" t="s">
        <v>3090</v>
      </c>
      <c r="I621" s="20" t="s">
        <v>1102</v>
      </c>
    </row>
    <row r="622" customFormat="false" ht="12.75" hidden="false" customHeight="false" outlineLevel="0" collapsed="false">
      <c r="A622" s="22" t="n">
        <f aca="false">ROW()-2</f>
        <v>620</v>
      </c>
      <c r="B622" s="20" t="s">
        <v>3091</v>
      </c>
      <c r="C622" s="19" t="s">
        <v>3092</v>
      </c>
      <c r="D622" s="20" t="s">
        <v>3093</v>
      </c>
      <c r="E622" s="20" t="s">
        <v>3094</v>
      </c>
      <c r="F622" s="20" t="s">
        <v>389</v>
      </c>
      <c r="G622" s="20" t="s">
        <v>15</v>
      </c>
      <c r="H622" s="19" t="s">
        <v>3095</v>
      </c>
      <c r="I622" s="20" t="s">
        <v>1102</v>
      </c>
    </row>
    <row r="623" s="38" customFormat="true" ht="12.75" hidden="false" customHeight="false" outlineLevel="0" collapsed="false">
      <c r="A623" s="22" t="n">
        <f aca="false">ROW()-2</f>
        <v>621</v>
      </c>
      <c r="B623" s="18" t="s">
        <v>3096</v>
      </c>
      <c r="C623" s="33" t="s">
        <v>3097</v>
      </c>
      <c r="D623" s="18" t="s">
        <v>3098</v>
      </c>
      <c r="E623" s="18" t="s">
        <v>3099</v>
      </c>
      <c r="F623" s="18" t="s">
        <v>395</v>
      </c>
      <c r="G623" s="12" t="s">
        <v>15</v>
      </c>
      <c r="H623" s="33" t="s">
        <v>3100</v>
      </c>
      <c r="I623" s="20" t="s">
        <v>1102</v>
      </c>
      <c r="J623" s="4"/>
      <c r="K623" s="4"/>
      <c r="L623" s="4"/>
      <c r="M623" s="4"/>
      <c r="N623" s="4"/>
      <c r="O623" s="4"/>
      <c r="P623" s="4"/>
      <c r="Q623" s="4"/>
      <c r="R623" s="4"/>
      <c r="S623" s="4"/>
      <c r="T623" s="4"/>
      <c r="U623" s="4"/>
      <c r="V623" s="4"/>
      <c r="W623" s="4"/>
      <c r="X623" s="4"/>
      <c r="Y623" s="4"/>
      <c r="Z623" s="4"/>
      <c r="AA623" s="4"/>
      <c r="AB623" s="4"/>
      <c r="AC623" s="4"/>
      <c r="AD623" s="4"/>
    </row>
    <row r="624" customFormat="false" ht="12.75" hidden="false" customHeight="false" outlineLevel="0" collapsed="false">
      <c r="A624" s="22" t="n">
        <f aca="false">ROW()-2</f>
        <v>622</v>
      </c>
      <c r="B624" s="20" t="s">
        <v>3101</v>
      </c>
      <c r="C624" s="19" t="s">
        <v>3102</v>
      </c>
      <c r="D624" s="20" t="s">
        <v>3103</v>
      </c>
      <c r="E624" s="20" t="s">
        <v>3104</v>
      </c>
      <c r="F624" s="20" t="s">
        <v>389</v>
      </c>
      <c r="G624" s="20" t="s">
        <v>15</v>
      </c>
      <c r="H624" s="19" t="s">
        <v>3105</v>
      </c>
      <c r="I624" s="20" t="s">
        <v>1102</v>
      </c>
    </row>
    <row r="625" customFormat="false" ht="12.75" hidden="false" customHeight="false" outlineLevel="0" collapsed="false">
      <c r="A625" s="22" t="n">
        <f aca="false">ROW()-2</f>
        <v>623</v>
      </c>
      <c r="B625" s="20" t="s">
        <v>3106</v>
      </c>
      <c r="C625" s="19" t="s">
        <v>3107</v>
      </c>
      <c r="D625" s="20" t="s">
        <v>3108</v>
      </c>
      <c r="E625" s="20" t="s">
        <v>3109</v>
      </c>
      <c r="F625" s="20" t="s">
        <v>389</v>
      </c>
      <c r="G625" s="20" t="s">
        <v>15</v>
      </c>
      <c r="H625" s="19" t="s">
        <v>3110</v>
      </c>
      <c r="I625" s="20" t="s">
        <v>1102</v>
      </c>
    </row>
    <row r="626" customFormat="false" ht="12.75" hidden="false" customHeight="false" outlineLevel="0" collapsed="false">
      <c r="A626" s="22" t="n">
        <f aca="false">ROW()-2</f>
        <v>624</v>
      </c>
      <c r="B626" s="20" t="s">
        <v>3111</v>
      </c>
      <c r="C626" s="19" t="s">
        <v>3112</v>
      </c>
      <c r="D626" s="20" t="s">
        <v>3113</v>
      </c>
      <c r="E626" s="20" t="s">
        <v>3114</v>
      </c>
      <c r="F626" s="20" t="s">
        <v>367</v>
      </c>
      <c r="G626" s="20" t="s">
        <v>15</v>
      </c>
      <c r="H626" s="19" t="s">
        <v>3115</v>
      </c>
      <c r="I626" s="20" t="s">
        <v>1102</v>
      </c>
    </row>
    <row r="627" customFormat="false" ht="12.75" hidden="false" customHeight="false" outlineLevel="0" collapsed="false">
      <c r="A627" s="22" t="n">
        <f aca="false">ROW()-2</f>
        <v>625</v>
      </c>
      <c r="B627" s="20" t="s">
        <v>3116</v>
      </c>
      <c r="C627" s="19" t="s">
        <v>3117</v>
      </c>
      <c r="D627" s="20" t="s">
        <v>3118</v>
      </c>
      <c r="E627" s="20" t="s">
        <v>3119</v>
      </c>
      <c r="F627" s="20" t="s">
        <v>401</v>
      </c>
      <c r="G627" s="20" t="s">
        <v>15</v>
      </c>
      <c r="H627" s="19" t="s">
        <v>3120</v>
      </c>
      <c r="I627" s="20" t="s">
        <v>1102</v>
      </c>
      <c r="J627" s="8"/>
    </row>
    <row r="628" s="38" customFormat="true" ht="12.75" hidden="false" customHeight="false" outlineLevel="0" collapsed="false">
      <c r="A628" s="22" t="n">
        <f aca="false">ROW()-2</f>
        <v>626</v>
      </c>
      <c r="B628" s="18" t="s">
        <v>3121</v>
      </c>
      <c r="C628" s="33" t="s">
        <v>3122</v>
      </c>
      <c r="D628" s="18" t="s">
        <v>3123</v>
      </c>
      <c r="E628" s="18" t="s">
        <v>3124</v>
      </c>
      <c r="F628" s="18" t="s">
        <v>3125</v>
      </c>
      <c r="G628" s="21" t="s">
        <v>15</v>
      </c>
      <c r="H628" s="33" t="s">
        <v>3126</v>
      </c>
      <c r="I628" s="20" t="s">
        <v>1102</v>
      </c>
    </row>
    <row r="629" s="38" customFormat="true" ht="12.75" hidden="false" customHeight="false" outlineLevel="0" collapsed="false">
      <c r="A629" s="22" t="n">
        <f aca="false">ROW()-2</f>
        <v>627</v>
      </c>
      <c r="B629" s="18" t="s">
        <v>3127</v>
      </c>
      <c r="C629" s="33" t="s">
        <v>3128</v>
      </c>
      <c r="D629" s="18" t="s">
        <v>3129</v>
      </c>
      <c r="E629" s="18" t="s">
        <v>3130</v>
      </c>
      <c r="F629" s="18" t="s">
        <v>395</v>
      </c>
      <c r="G629" s="26" t="s">
        <v>15</v>
      </c>
      <c r="H629" s="33" t="s">
        <v>3131</v>
      </c>
      <c r="I629" s="20" t="s">
        <v>1102</v>
      </c>
    </row>
    <row r="630" customFormat="false" ht="12.75" hidden="false" customHeight="false" outlineLevel="0" collapsed="false">
      <c r="A630" s="22" t="n">
        <f aca="false">ROW()-2</f>
        <v>628</v>
      </c>
      <c r="B630" s="20" t="s">
        <v>3132</v>
      </c>
      <c r="C630" s="19" t="s">
        <v>3133</v>
      </c>
      <c r="D630" s="20" t="s">
        <v>3134</v>
      </c>
      <c r="E630" s="20" t="s">
        <v>3135</v>
      </c>
      <c r="F630" s="20" t="s">
        <v>401</v>
      </c>
      <c r="G630" s="20" t="s">
        <v>15</v>
      </c>
      <c r="H630" s="19" t="s">
        <v>3136</v>
      </c>
      <c r="I630" s="20" t="s">
        <v>1102</v>
      </c>
      <c r="J630" s="8"/>
    </row>
    <row r="631" customFormat="false" ht="12.75" hidden="false" customHeight="false" outlineLevel="0" collapsed="false">
      <c r="A631" s="22" t="n">
        <f aca="false">ROW()-2</f>
        <v>629</v>
      </c>
      <c r="B631" s="20" t="s">
        <v>3137</v>
      </c>
      <c r="C631" s="19" t="s">
        <v>3138</v>
      </c>
      <c r="D631" s="20" t="s">
        <v>3139</v>
      </c>
      <c r="E631" s="20" t="s">
        <v>1146</v>
      </c>
      <c r="F631" s="20" t="s">
        <v>401</v>
      </c>
      <c r="G631" s="20" t="s">
        <v>15</v>
      </c>
      <c r="H631" s="19" t="s">
        <v>3140</v>
      </c>
      <c r="I631" s="20" t="s">
        <v>1102</v>
      </c>
      <c r="J631" s="8"/>
    </row>
    <row r="632" customFormat="false" ht="12.75" hidden="false" customHeight="false" outlineLevel="0" collapsed="false">
      <c r="A632" s="22" t="n">
        <f aca="false">ROW()-2</f>
        <v>630</v>
      </c>
      <c r="B632" s="20" t="s">
        <v>3141</v>
      </c>
      <c r="C632" s="19" t="s">
        <v>3142</v>
      </c>
      <c r="D632" s="20" t="s">
        <v>3143</v>
      </c>
      <c r="E632" s="20" t="s">
        <v>3144</v>
      </c>
      <c r="F632" s="20" t="s">
        <v>355</v>
      </c>
      <c r="G632" s="20" t="s">
        <v>15</v>
      </c>
      <c r="H632" s="19" t="s">
        <v>3145</v>
      </c>
      <c r="I632" s="20" t="s">
        <v>1102</v>
      </c>
      <c r="J632" s="8"/>
    </row>
    <row r="633" customFormat="false" ht="12.75" hidden="false" customHeight="false" outlineLevel="0" collapsed="false">
      <c r="A633" s="22" t="n">
        <f aca="false">ROW()-2</f>
        <v>631</v>
      </c>
      <c r="B633" s="20" t="s">
        <v>3146</v>
      </c>
      <c r="C633" s="19" t="s">
        <v>3147</v>
      </c>
      <c r="D633" s="20" t="s">
        <v>3148</v>
      </c>
      <c r="E633" s="20" t="s">
        <v>3149</v>
      </c>
      <c r="F633" s="20" t="s">
        <v>412</v>
      </c>
      <c r="G633" s="20" t="s">
        <v>15</v>
      </c>
      <c r="H633" s="19" t="s">
        <v>3150</v>
      </c>
      <c r="I633" s="20" t="s">
        <v>1102</v>
      </c>
      <c r="J633" s="8"/>
    </row>
    <row r="634" customFormat="false" ht="12.75" hidden="false" customHeight="false" outlineLevel="0" collapsed="false">
      <c r="A634" s="22" t="n">
        <f aca="false">ROW()-2</f>
        <v>632</v>
      </c>
      <c r="B634" s="20" t="s">
        <v>3151</v>
      </c>
      <c r="C634" s="19" t="s">
        <v>3152</v>
      </c>
      <c r="D634" s="20" t="s">
        <v>3153</v>
      </c>
      <c r="E634" s="20" t="s">
        <v>3154</v>
      </c>
      <c r="F634" s="20" t="s">
        <v>373</v>
      </c>
      <c r="G634" s="20" t="s">
        <v>15</v>
      </c>
      <c r="H634" s="19" t="s">
        <v>3155</v>
      </c>
      <c r="I634" s="20" t="s">
        <v>1102</v>
      </c>
      <c r="J634" s="8"/>
    </row>
    <row r="635" customFormat="false" ht="12" hidden="false" customHeight="true" outlineLevel="0" collapsed="false">
      <c r="A635" s="22" t="n">
        <f aca="false">ROW()-2</f>
        <v>633</v>
      </c>
      <c r="B635" s="20" t="s">
        <v>3156</v>
      </c>
      <c r="C635" s="19" t="s">
        <v>3157</v>
      </c>
      <c r="D635" s="20" t="s">
        <v>3158</v>
      </c>
      <c r="E635" s="20" t="s">
        <v>3159</v>
      </c>
      <c r="F635" s="20" t="s">
        <v>389</v>
      </c>
      <c r="G635" s="20" t="s">
        <v>15</v>
      </c>
      <c r="H635" s="19" t="s">
        <v>3160</v>
      </c>
      <c r="I635" s="20" t="s">
        <v>1102</v>
      </c>
      <c r="J635" s="8"/>
    </row>
    <row r="636" customFormat="false" ht="12.75" hidden="false" customHeight="false" outlineLevel="0" collapsed="false">
      <c r="A636" s="22" t="n">
        <f aca="false">ROW()-2</f>
        <v>634</v>
      </c>
      <c r="B636" s="20" t="s">
        <v>3161</v>
      </c>
      <c r="C636" s="19" t="s">
        <v>3162</v>
      </c>
      <c r="D636" s="20" t="s">
        <v>3163</v>
      </c>
      <c r="E636" s="20" t="s">
        <v>3164</v>
      </c>
      <c r="F636" s="20" t="s">
        <v>597</v>
      </c>
      <c r="G636" s="20" t="s">
        <v>15</v>
      </c>
      <c r="H636" s="19" t="s">
        <v>3165</v>
      </c>
      <c r="I636" s="20" t="s">
        <v>1102</v>
      </c>
      <c r="J636" s="8"/>
    </row>
    <row r="637" customFormat="false" ht="12.75" hidden="false" customHeight="false" outlineLevel="0" collapsed="false">
      <c r="A637" s="22" t="n">
        <f aca="false">ROW()-2</f>
        <v>635</v>
      </c>
      <c r="B637" s="20" t="s">
        <v>3166</v>
      </c>
      <c r="C637" s="19" t="s">
        <v>3167</v>
      </c>
      <c r="D637" s="20" t="s">
        <v>3168</v>
      </c>
      <c r="E637" s="20" t="s">
        <v>3169</v>
      </c>
      <c r="F637" s="20" t="s">
        <v>367</v>
      </c>
      <c r="G637" s="20" t="s">
        <v>15</v>
      </c>
      <c r="H637" s="19" t="s">
        <v>3170</v>
      </c>
      <c r="I637" s="20" t="s">
        <v>1102</v>
      </c>
      <c r="J637" s="8"/>
    </row>
    <row r="638" customFormat="false" ht="12.75" hidden="false" customHeight="false" outlineLevel="0" collapsed="false">
      <c r="A638" s="22" t="n">
        <f aca="false">ROW()-2</f>
        <v>636</v>
      </c>
      <c r="B638" s="20" t="s">
        <v>3171</v>
      </c>
      <c r="C638" s="19" t="s">
        <v>3172</v>
      </c>
      <c r="D638" s="20" t="s">
        <v>3173</v>
      </c>
      <c r="E638" s="20" t="s">
        <v>3174</v>
      </c>
      <c r="F638" s="20" t="s">
        <v>367</v>
      </c>
      <c r="G638" s="20" t="s">
        <v>15</v>
      </c>
      <c r="H638" s="19" t="s">
        <v>3175</v>
      </c>
      <c r="I638" s="20" t="s">
        <v>1102</v>
      </c>
      <c r="J638" s="8"/>
    </row>
    <row r="639" customFormat="false" ht="12.75" hidden="false" customHeight="false" outlineLevel="0" collapsed="false">
      <c r="A639" s="22" t="n">
        <f aca="false">ROW()-2</f>
        <v>637</v>
      </c>
      <c r="B639" s="20" t="s">
        <v>3176</v>
      </c>
      <c r="C639" s="19" t="s">
        <v>3177</v>
      </c>
      <c r="D639" s="20" t="s">
        <v>3178</v>
      </c>
      <c r="E639" s="20" t="s">
        <v>3179</v>
      </c>
      <c r="F639" s="20" t="s">
        <v>367</v>
      </c>
      <c r="G639" s="20" t="s">
        <v>15</v>
      </c>
      <c r="H639" s="19" t="s">
        <v>3180</v>
      </c>
      <c r="I639" s="20" t="s">
        <v>1102</v>
      </c>
      <c r="J639" s="8"/>
    </row>
    <row r="640" customFormat="false" ht="12.75" hidden="false" customHeight="false" outlineLevel="0" collapsed="false">
      <c r="A640" s="22" t="n">
        <f aca="false">ROW()-2</f>
        <v>638</v>
      </c>
      <c r="B640" s="20" t="s">
        <v>3181</v>
      </c>
      <c r="C640" s="19" t="s">
        <v>3182</v>
      </c>
      <c r="D640" s="20" t="s">
        <v>3183</v>
      </c>
      <c r="E640" s="20" t="s">
        <v>3184</v>
      </c>
      <c r="F640" s="20" t="s">
        <v>367</v>
      </c>
      <c r="G640" s="20" t="s">
        <v>15</v>
      </c>
      <c r="H640" s="19" t="s">
        <v>3185</v>
      </c>
      <c r="I640" s="20" t="s">
        <v>1102</v>
      </c>
      <c r="J640" s="8"/>
    </row>
    <row r="641" customFormat="false" ht="12.75" hidden="false" customHeight="false" outlineLevel="0" collapsed="false">
      <c r="A641" s="22" t="n">
        <f aca="false">ROW()-2</f>
        <v>639</v>
      </c>
      <c r="B641" s="20" t="s">
        <v>3186</v>
      </c>
      <c r="C641" s="19" t="s">
        <v>3187</v>
      </c>
      <c r="D641" s="20" t="s">
        <v>3188</v>
      </c>
      <c r="E641" s="20" t="s">
        <v>3189</v>
      </c>
      <c r="F641" s="20" t="s">
        <v>367</v>
      </c>
      <c r="G641" s="20" t="s">
        <v>15</v>
      </c>
      <c r="H641" s="19" t="s">
        <v>3190</v>
      </c>
      <c r="I641" s="20" t="s">
        <v>1102</v>
      </c>
      <c r="J641" s="8"/>
    </row>
    <row r="642" customFormat="false" ht="12.75" hidden="false" customHeight="false" outlineLevel="0" collapsed="false">
      <c r="A642" s="22" t="n">
        <f aca="false">ROW()-2</f>
        <v>640</v>
      </c>
      <c r="B642" s="20" t="s">
        <v>3191</v>
      </c>
      <c r="C642" s="19" t="s">
        <v>3192</v>
      </c>
      <c r="D642" s="20" t="s">
        <v>3193</v>
      </c>
      <c r="E642" s="20" t="s">
        <v>3194</v>
      </c>
      <c r="F642" s="20" t="s">
        <v>401</v>
      </c>
      <c r="G642" s="20" t="s">
        <v>15</v>
      </c>
      <c r="H642" s="19" t="s">
        <v>3195</v>
      </c>
      <c r="I642" s="20" t="s">
        <v>1102</v>
      </c>
      <c r="J642" s="8"/>
    </row>
    <row r="643" customFormat="false" ht="12.75" hidden="false" customHeight="false" outlineLevel="0" collapsed="false">
      <c r="A643" s="22" t="n">
        <f aca="false">ROW()-2</f>
        <v>641</v>
      </c>
      <c r="B643" s="20" t="s">
        <v>3196</v>
      </c>
      <c r="C643" s="19" t="s">
        <v>3197</v>
      </c>
      <c r="D643" s="20" t="s">
        <v>3198</v>
      </c>
      <c r="E643" s="20" t="s">
        <v>3199</v>
      </c>
      <c r="F643" s="20" t="s">
        <v>401</v>
      </c>
      <c r="G643" s="20" t="s">
        <v>15</v>
      </c>
      <c r="H643" s="19" t="s">
        <v>3200</v>
      </c>
      <c r="I643" s="20" t="s">
        <v>1102</v>
      </c>
      <c r="J643" s="8"/>
    </row>
    <row r="644" customFormat="false" ht="12.75" hidden="false" customHeight="false" outlineLevel="0" collapsed="false">
      <c r="A644" s="22" t="n">
        <f aca="false">ROW()-2</f>
        <v>642</v>
      </c>
      <c r="B644" s="20" t="s">
        <v>3201</v>
      </c>
      <c r="C644" s="19" t="s">
        <v>3202</v>
      </c>
      <c r="D644" s="20" t="s">
        <v>3203</v>
      </c>
      <c r="E644" s="20" t="s">
        <v>3204</v>
      </c>
      <c r="F644" s="20" t="s">
        <v>401</v>
      </c>
      <c r="G644" s="20" t="s">
        <v>15</v>
      </c>
      <c r="H644" s="19" t="s">
        <v>3205</v>
      </c>
      <c r="I644" s="20" t="s">
        <v>1102</v>
      </c>
      <c r="J644" s="8"/>
    </row>
    <row r="645" customFormat="false" ht="12.75" hidden="false" customHeight="false" outlineLevel="0" collapsed="false">
      <c r="A645" s="22" t="n">
        <f aca="false">ROW()-2</f>
        <v>643</v>
      </c>
      <c r="B645" s="20" t="s">
        <v>3206</v>
      </c>
      <c r="C645" s="19" t="s">
        <v>3207</v>
      </c>
      <c r="D645" s="20" t="s">
        <v>3208</v>
      </c>
      <c r="E645" s="20" t="s">
        <v>2728</v>
      </c>
      <c r="F645" s="20" t="s">
        <v>401</v>
      </c>
      <c r="G645" s="20" t="s">
        <v>15</v>
      </c>
      <c r="H645" s="19" t="s">
        <v>3209</v>
      </c>
      <c r="I645" s="20" t="s">
        <v>1102</v>
      </c>
      <c r="J645" s="8"/>
    </row>
    <row r="646" customFormat="false" ht="12.75" hidden="false" customHeight="false" outlineLevel="0" collapsed="false">
      <c r="A646" s="22" t="n">
        <f aca="false">ROW()-2</f>
        <v>644</v>
      </c>
      <c r="B646" s="20" t="s">
        <v>3210</v>
      </c>
      <c r="C646" s="19" t="s">
        <v>3211</v>
      </c>
      <c r="D646" s="20" t="s">
        <v>3212</v>
      </c>
      <c r="E646" s="20" t="s">
        <v>3213</v>
      </c>
      <c r="F646" s="20" t="s">
        <v>401</v>
      </c>
      <c r="G646" s="20" t="s">
        <v>15</v>
      </c>
      <c r="H646" s="19" t="s">
        <v>3214</v>
      </c>
      <c r="I646" s="20" t="s">
        <v>1102</v>
      </c>
      <c r="J646" s="8"/>
    </row>
    <row r="647" customFormat="false" ht="12.75" hidden="false" customHeight="false" outlineLevel="0" collapsed="false">
      <c r="A647" s="22" t="n">
        <f aca="false">ROW()-2</f>
        <v>645</v>
      </c>
      <c r="B647" s="20" t="s">
        <v>3215</v>
      </c>
      <c r="C647" s="19" t="s">
        <v>3216</v>
      </c>
      <c r="D647" s="20" t="s">
        <v>3217</v>
      </c>
      <c r="E647" s="20" t="s">
        <v>3218</v>
      </c>
      <c r="F647" s="20" t="s">
        <v>361</v>
      </c>
      <c r="G647" s="20" t="s">
        <v>15</v>
      </c>
      <c r="H647" s="19" t="s">
        <v>3219</v>
      </c>
      <c r="I647" s="20" t="s">
        <v>1102</v>
      </c>
      <c r="J647" s="8"/>
    </row>
    <row r="648" customFormat="false" ht="12.75" hidden="false" customHeight="false" outlineLevel="0" collapsed="false">
      <c r="A648" s="22" t="n">
        <f aca="false">ROW()-2</f>
        <v>646</v>
      </c>
      <c r="B648" s="20" t="s">
        <v>3220</v>
      </c>
      <c r="C648" s="19" t="s">
        <v>3221</v>
      </c>
      <c r="D648" s="20" t="s">
        <v>3222</v>
      </c>
      <c r="E648" s="20" t="s">
        <v>3223</v>
      </c>
      <c r="F648" s="20" t="s">
        <v>412</v>
      </c>
      <c r="G648" s="20" t="s">
        <v>15</v>
      </c>
      <c r="H648" s="19" t="s">
        <v>3224</v>
      </c>
      <c r="I648" s="20" t="s">
        <v>1102</v>
      </c>
      <c r="J648" s="8"/>
    </row>
    <row r="649" customFormat="false" ht="12.75" hidden="false" customHeight="false" outlineLevel="0" collapsed="false">
      <c r="A649" s="22" t="n">
        <f aca="false">ROW()-2</f>
        <v>647</v>
      </c>
      <c r="B649" s="20" t="s">
        <v>3225</v>
      </c>
      <c r="C649" s="19" t="s">
        <v>3226</v>
      </c>
      <c r="D649" s="20" t="s">
        <v>3227</v>
      </c>
      <c r="E649" s="20" t="s">
        <v>3228</v>
      </c>
      <c r="F649" s="20" t="s">
        <v>412</v>
      </c>
      <c r="G649" s="20" t="s">
        <v>15</v>
      </c>
      <c r="H649" s="19" t="s">
        <v>3229</v>
      </c>
      <c r="I649" s="20" t="s">
        <v>1102</v>
      </c>
      <c r="J649" s="8"/>
    </row>
    <row r="650" customFormat="false" ht="12.75" hidden="false" customHeight="false" outlineLevel="0" collapsed="false">
      <c r="A650" s="22" t="n">
        <f aca="false">ROW()-2</f>
        <v>648</v>
      </c>
      <c r="B650" s="20" t="s">
        <v>3230</v>
      </c>
      <c r="C650" s="19" t="s">
        <v>3231</v>
      </c>
      <c r="D650" s="20" t="s">
        <v>3232</v>
      </c>
      <c r="E650" s="20" t="s">
        <v>3233</v>
      </c>
      <c r="F650" s="20" t="s">
        <v>412</v>
      </c>
      <c r="G650" s="20" t="s">
        <v>15</v>
      </c>
      <c r="H650" s="19" t="s">
        <v>3234</v>
      </c>
      <c r="I650" s="20" t="s">
        <v>1102</v>
      </c>
      <c r="J650" s="8"/>
    </row>
    <row r="651" customFormat="false" ht="12.75" hidden="false" customHeight="false" outlineLevel="0" collapsed="false">
      <c r="A651" s="22" t="n">
        <f aca="false">ROW()-2</f>
        <v>649</v>
      </c>
      <c r="B651" s="20" t="s">
        <v>3235</v>
      </c>
      <c r="C651" s="19" t="s">
        <v>3236</v>
      </c>
      <c r="D651" s="20" t="s">
        <v>2822</v>
      </c>
      <c r="E651" s="20" t="s">
        <v>3237</v>
      </c>
      <c r="F651" s="20" t="s">
        <v>412</v>
      </c>
      <c r="G651" s="20" t="s">
        <v>15</v>
      </c>
      <c r="H651" s="19" t="s">
        <v>3238</v>
      </c>
      <c r="I651" s="20" t="s">
        <v>1102</v>
      </c>
      <c r="J651" s="8"/>
    </row>
    <row r="652" customFormat="false" ht="12.75" hidden="false" customHeight="false" outlineLevel="0" collapsed="false">
      <c r="A652" s="22" t="n">
        <f aca="false">ROW()-2</f>
        <v>650</v>
      </c>
      <c r="B652" s="20" t="s">
        <v>3239</v>
      </c>
      <c r="C652" s="19" t="s">
        <v>3240</v>
      </c>
      <c r="D652" s="20" t="s">
        <v>3241</v>
      </c>
      <c r="E652" s="20" t="s">
        <v>3242</v>
      </c>
      <c r="F652" s="20" t="s">
        <v>412</v>
      </c>
      <c r="G652" s="20" t="s">
        <v>15</v>
      </c>
      <c r="H652" s="19" t="s">
        <v>3243</v>
      </c>
      <c r="I652" s="20" t="s">
        <v>1102</v>
      </c>
      <c r="J652" s="8"/>
    </row>
    <row r="653" customFormat="false" ht="12.75" hidden="false" customHeight="false" outlineLevel="0" collapsed="false">
      <c r="A653" s="22" t="n">
        <f aca="false">ROW()-2</f>
        <v>651</v>
      </c>
      <c r="B653" s="20" t="s">
        <v>3244</v>
      </c>
      <c r="C653" s="19" t="s">
        <v>3245</v>
      </c>
      <c r="D653" s="20" t="s">
        <v>3246</v>
      </c>
      <c r="E653" s="20" t="s">
        <v>3247</v>
      </c>
      <c r="F653" s="20" t="s">
        <v>373</v>
      </c>
      <c r="G653" s="20" t="s">
        <v>15</v>
      </c>
      <c r="H653" s="19" t="s">
        <v>3248</v>
      </c>
      <c r="I653" s="20" t="s">
        <v>1102</v>
      </c>
      <c r="J653" s="8"/>
    </row>
    <row r="654" customFormat="false" ht="12.75" hidden="false" customHeight="false" outlineLevel="0" collapsed="false">
      <c r="A654" s="22" t="n">
        <f aca="false">ROW()-2</f>
        <v>652</v>
      </c>
      <c r="B654" s="20" t="s">
        <v>3249</v>
      </c>
      <c r="C654" s="19" t="s">
        <v>3250</v>
      </c>
      <c r="D654" s="20" t="s">
        <v>3251</v>
      </c>
      <c r="E654" s="20" t="s">
        <v>3252</v>
      </c>
      <c r="F654" s="20" t="s">
        <v>401</v>
      </c>
      <c r="G654" s="20" t="s">
        <v>15</v>
      </c>
      <c r="H654" s="39" t="s">
        <v>3253</v>
      </c>
      <c r="I654" s="20" t="s">
        <v>1102</v>
      </c>
      <c r="J654" s="8"/>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row>
    <row r="655" customFormat="false" ht="12.75" hidden="false" customHeight="false" outlineLevel="0" collapsed="false">
      <c r="A655" s="22" t="n">
        <f aca="false">ROW()-2</f>
        <v>653</v>
      </c>
      <c r="B655" s="20" t="s">
        <v>3254</v>
      </c>
      <c r="C655" s="19" t="s">
        <v>3255</v>
      </c>
      <c r="D655" s="20" t="s">
        <v>3256</v>
      </c>
      <c r="E655" s="20" t="s">
        <v>3257</v>
      </c>
      <c r="F655" s="20" t="s">
        <v>389</v>
      </c>
      <c r="G655" s="20" t="s">
        <v>15</v>
      </c>
      <c r="H655" s="19" t="s">
        <v>3258</v>
      </c>
      <c r="I655" s="20" t="s">
        <v>1102</v>
      </c>
      <c r="J655" s="8"/>
    </row>
    <row r="656" customFormat="false" ht="12.75" hidden="false" customHeight="false" outlineLevel="0" collapsed="false">
      <c r="A656" s="22" t="n">
        <f aca="false">ROW()-2</f>
        <v>654</v>
      </c>
      <c r="B656" s="20" t="s">
        <v>3259</v>
      </c>
      <c r="C656" s="19" t="s">
        <v>3260</v>
      </c>
      <c r="D656" s="20" t="s">
        <v>3261</v>
      </c>
      <c r="E656" s="20" t="s">
        <v>3262</v>
      </c>
      <c r="F656" s="20" t="s">
        <v>389</v>
      </c>
      <c r="G656" s="20" t="s">
        <v>15</v>
      </c>
      <c r="H656" s="19" t="s">
        <v>3263</v>
      </c>
      <c r="I656" s="20" t="s">
        <v>1102</v>
      </c>
      <c r="J656" s="8"/>
    </row>
    <row r="657" customFormat="false" ht="12.75" hidden="false" customHeight="false" outlineLevel="0" collapsed="false">
      <c r="A657" s="22" t="n">
        <f aca="false">ROW()-2</f>
        <v>655</v>
      </c>
      <c r="B657" s="20" t="s">
        <v>3264</v>
      </c>
      <c r="C657" s="19" t="s">
        <v>3265</v>
      </c>
      <c r="D657" s="20" t="s">
        <v>3266</v>
      </c>
      <c r="E657" s="20" t="s">
        <v>3267</v>
      </c>
      <c r="F657" s="20" t="s">
        <v>389</v>
      </c>
      <c r="G657" s="20" t="s">
        <v>15</v>
      </c>
      <c r="H657" s="19" t="s">
        <v>3268</v>
      </c>
      <c r="I657" s="20" t="s">
        <v>1102</v>
      </c>
      <c r="J657" s="8"/>
    </row>
    <row r="658" customFormat="false" ht="12.75" hidden="false" customHeight="false" outlineLevel="0" collapsed="false">
      <c r="A658" s="22" t="n">
        <f aca="false">ROW()-2</f>
        <v>656</v>
      </c>
      <c r="B658" s="20" t="s">
        <v>3269</v>
      </c>
      <c r="C658" s="19" t="s">
        <v>3270</v>
      </c>
      <c r="D658" s="20" t="s">
        <v>3271</v>
      </c>
      <c r="E658" s="20" t="s">
        <v>3272</v>
      </c>
      <c r="F658" s="20" t="s">
        <v>389</v>
      </c>
      <c r="G658" s="20" t="s">
        <v>15</v>
      </c>
      <c r="H658" s="19" t="s">
        <v>3273</v>
      </c>
      <c r="I658" s="20" t="s">
        <v>1102</v>
      </c>
      <c r="J658" s="8"/>
    </row>
    <row r="659" customFormat="false" ht="12.75" hidden="false" customHeight="false" outlineLevel="0" collapsed="false">
      <c r="A659" s="22" t="n">
        <f aca="false">ROW()-2</f>
        <v>657</v>
      </c>
      <c r="B659" s="20" t="s">
        <v>3274</v>
      </c>
      <c r="C659" s="19" t="s">
        <v>3275</v>
      </c>
      <c r="D659" s="20" t="s">
        <v>3276</v>
      </c>
      <c r="E659" s="20" t="s">
        <v>3277</v>
      </c>
      <c r="F659" s="20" t="s">
        <v>389</v>
      </c>
      <c r="G659" s="20" t="s">
        <v>15</v>
      </c>
      <c r="H659" s="19" t="s">
        <v>3278</v>
      </c>
      <c r="I659" s="20" t="s">
        <v>1102</v>
      </c>
      <c r="J659" s="8"/>
    </row>
    <row r="660" customFormat="false" ht="12.75" hidden="false" customHeight="false" outlineLevel="0" collapsed="false">
      <c r="A660" s="22" t="n">
        <f aca="false">ROW()-2</f>
        <v>658</v>
      </c>
      <c r="B660" s="20" t="s">
        <v>3279</v>
      </c>
      <c r="C660" s="19" t="s">
        <v>3280</v>
      </c>
      <c r="D660" s="20" t="s">
        <v>3281</v>
      </c>
      <c r="E660" s="20" t="s">
        <v>3282</v>
      </c>
      <c r="F660" s="20" t="s">
        <v>367</v>
      </c>
      <c r="G660" s="20" t="s">
        <v>15</v>
      </c>
      <c r="H660" s="19" t="s">
        <v>3283</v>
      </c>
      <c r="I660" s="20" t="s">
        <v>1102</v>
      </c>
      <c r="J660" s="8"/>
    </row>
    <row r="661" customFormat="false" ht="12.75" hidden="false" customHeight="false" outlineLevel="0" collapsed="false">
      <c r="A661" s="22" t="n">
        <f aca="false">ROW()-2</f>
        <v>659</v>
      </c>
      <c r="B661" s="20" t="s">
        <v>3284</v>
      </c>
      <c r="C661" s="19" t="s">
        <v>3285</v>
      </c>
      <c r="D661" s="20" t="s">
        <v>3286</v>
      </c>
      <c r="E661" s="20" t="s">
        <v>3287</v>
      </c>
      <c r="F661" s="20" t="s">
        <v>401</v>
      </c>
      <c r="G661" s="20" t="s">
        <v>15</v>
      </c>
      <c r="H661" s="19" t="s">
        <v>3288</v>
      </c>
      <c r="I661" s="20" t="s">
        <v>1102</v>
      </c>
      <c r="J661" s="8"/>
    </row>
    <row r="662" customFormat="false" ht="12.75" hidden="false" customHeight="false" outlineLevel="0" collapsed="false">
      <c r="A662" s="22" t="n">
        <f aca="false">ROW()-2</f>
        <v>660</v>
      </c>
      <c r="B662" s="20" t="s">
        <v>3289</v>
      </c>
      <c r="C662" s="19" t="s">
        <v>3290</v>
      </c>
      <c r="D662" s="20" t="s">
        <v>3291</v>
      </c>
      <c r="E662" s="20" t="s">
        <v>3292</v>
      </c>
      <c r="F662" s="20" t="s">
        <v>412</v>
      </c>
      <c r="G662" s="20" t="s">
        <v>15</v>
      </c>
      <c r="H662" s="19" t="s">
        <v>3293</v>
      </c>
      <c r="I662" s="20" t="s">
        <v>1102</v>
      </c>
      <c r="J662" s="8"/>
    </row>
    <row r="663" customFormat="false" ht="12.75" hidden="false" customHeight="false" outlineLevel="0" collapsed="false">
      <c r="A663" s="22" t="n">
        <f aca="false">ROW()-2</f>
        <v>661</v>
      </c>
      <c r="B663" s="20" t="s">
        <v>3294</v>
      </c>
      <c r="C663" s="19" t="s">
        <v>3295</v>
      </c>
      <c r="D663" s="20" t="s">
        <v>3296</v>
      </c>
      <c r="E663" s="20" t="s">
        <v>3297</v>
      </c>
      <c r="F663" s="20" t="s">
        <v>389</v>
      </c>
      <c r="G663" s="20" t="s">
        <v>15</v>
      </c>
      <c r="H663" s="19" t="s">
        <v>3298</v>
      </c>
      <c r="I663" s="20" t="s">
        <v>1102</v>
      </c>
      <c r="J663" s="8"/>
    </row>
    <row r="664" customFormat="false" ht="12.75" hidden="false" customHeight="false" outlineLevel="0" collapsed="false">
      <c r="A664" s="22" t="n">
        <f aca="false">ROW()-2</f>
        <v>662</v>
      </c>
      <c r="B664" s="20" t="s">
        <v>3299</v>
      </c>
      <c r="C664" s="19" t="s">
        <v>3300</v>
      </c>
      <c r="D664" s="20" t="s">
        <v>3301</v>
      </c>
      <c r="E664" s="20" t="s">
        <v>3302</v>
      </c>
      <c r="F664" s="20" t="s">
        <v>389</v>
      </c>
      <c r="G664" s="20" t="s">
        <v>15</v>
      </c>
      <c r="H664" s="19" t="s">
        <v>3303</v>
      </c>
      <c r="I664" s="20" t="s">
        <v>1102</v>
      </c>
      <c r="J664" s="8"/>
    </row>
    <row r="665" customFormat="false" ht="12.75" hidden="false" customHeight="false" outlineLevel="0" collapsed="false">
      <c r="A665" s="22" t="n">
        <f aca="false">ROW()-2</f>
        <v>663</v>
      </c>
      <c r="B665" s="20" t="s">
        <v>3304</v>
      </c>
      <c r="C665" s="19" t="s">
        <v>3305</v>
      </c>
      <c r="D665" s="20" t="s">
        <v>3306</v>
      </c>
      <c r="E665" s="20" t="s">
        <v>3307</v>
      </c>
      <c r="F665" s="20" t="s">
        <v>389</v>
      </c>
      <c r="G665" s="20" t="s">
        <v>15</v>
      </c>
      <c r="H665" s="19" t="s">
        <v>3308</v>
      </c>
      <c r="I665" s="20" t="s">
        <v>1102</v>
      </c>
      <c r="J665" s="8"/>
    </row>
    <row r="666" customFormat="false" ht="14.1" hidden="false" customHeight="true" outlineLevel="0" collapsed="false">
      <c r="A666" s="22" t="n">
        <f aca="false">ROW()-2</f>
        <v>664</v>
      </c>
      <c r="B666" s="21" t="s">
        <v>3309</v>
      </c>
      <c r="C666" s="24" t="s">
        <v>3310</v>
      </c>
      <c r="D666" s="21" t="s">
        <v>1542</v>
      </c>
      <c r="E666" s="21" t="s">
        <v>3311</v>
      </c>
      <c r="F666" s="21" t="s">
        <v>14</v>
      </c>
      <c r="G666" s="20" t="s">
        <v>15</v>
      </c>
      <c r="H666" s="25" t="s">
        <v>3312</v>
      </c>
      <c r="I666" s="21" t="s">
        <v>3313</v>
      </c>
      <c r="J666" s="8"/>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row>
    <row r="667" customFormat="false" ht="12.75" hidden="false" customHeight="false" outlineLevel="0" collapsed="false">
      <c r="A667" s="22" t="n">
        <f aca="false">ROW()-2</f>
        <v>665</v>
      </c>
      <c r="B667" s="20" t="s">
        <v>3314</v>
      </c>
      <c r="C667" s="19" t="s">
        <v>3315</v>
      </c>
      <c r="D667" s="20" t="s">
        <v>2042</v>
      </c>
      <c r="E667" s="20" t="s">
        <v>3316</v>
      </c>
      <c r="F667" s="20" t="s">
        <v>14</v>
      </c>
      <c r="G667" s="20" t="s">
        <v>15</v>
      </c>
      <c r="H667" s="19" t="s">
        <v>3317</v>
      </c>
      <c r="I667" s="20" t="s">
        <v>3313</v>
      </c>
      <c r="J667" s="8"/>
    </row>
    <row r="668" customFormat="false" ht="12.75" hidden="false" customHeight="false" outlineLevel="0" collapsed="false">
      <c r="A668" s="22" t="n">
        <f aca="false">ROW()-2</f>
        <v>666</v>
      </c>
      <c r="B668" s="21" t="s">
        <v>3318</v>
      </c>
      <c r="C668" s="24" t="s">
        <v>3319</v>
      </c>
      <c r="D668" s="21" t="s">
        <v>3320</v>
      </c>
      <c r="E668" s="21" t="s">
        <v>3321</v>
      </c>
      <c r="F668" s="20" t="s">
        <v>60</v>
      </c>
      <c r="G668" s="20" t="s">
        <v>15</v>
      </c>
      <c r="H668" s="46" t="s">
        <v>3322</v>
      </c>
      <c r="I668" s="21" t="s">
        <v>3313</v>
      </c>
      <c r="J668" s="8"/>
    </row>
    <row r="669" customFormat="false" ht="12.75" hidden="false" customHeight="false" outlineLevel="0" collapsed="false">
      <c r="A669" s="22" t="n">
        <f aca="false">ROW()-2</f>
        <v>667</v>
      </c>
      <c r="B669" s="18" t="s">
        <v>3323</v>
      </c>
      <c r="C669" s="19" t="s">
        <v>3324</v>
      </c>
      <c r="D669" s="20" t="s">
        <v>3325</v>
      </c>
      <c r="E669" s="21" t="s">
        <v>3326</v>
      </c>
      <c r="F669" s="20" t="s">
        <v>60</v>
      </c>
      <c r="G669" s="20" t="s">
        <v>15</v>
      </c>
      <c r="H669" s="15" t="s">
        <v>3327</v>
      </c>
      <c r="I669" s="22" t="s">
        <v>3313</v>
      </c>
      <c r="J669" s="8"/>
    </row>
    <row r="670" customFormat="false" ht="12.75" hidden="false" customHeight="false" outlineLevel="0" collapsed="false">
      <c r="A670" s="22" t="n">
        <f aca="false">ROW()-2</f>
        <v>668</v>
      </c>
      <c r="B670" s="20" t="s">
        <v>3328</v>
      </c>
      <c r="C670" s="19" t="s">
        <v>3329</v>
      </c>
      <c r="D670" s="20" t="s">
        <v>3330</v>
      </c>
      <c r="E670" s="21" t="s">
        <v>3331</v>
      </c>
      <c r="F670" s="20" t="s">
        <v>14</v>
      </c>
      <c r="G670" s="20" t="s">
        <v>15</v>
      </c>
      <c r="H670" s="23" t="s">
        <v>3332</v>
      </c>
      <c r="I670" s="22" t="s">
        <v>3313</v>
      </c>
      <c r="J670" s="8"/>
    </row>
    <row r="671" customFormat="false" ht="12.75" hidden="false" customHeight="false" outlineLevel="0" collapsed="false">
      <c r="A671" s="22" t="n">
        <f aca="false">ROW()-2</f>
        <v>669</v>
      </c>
      <c r="B671" s="20" t="s">
        <v>3333</v>
      </c>
      <c r="C671" s="19" t="s">
        <v>3334</v>
      </c>
      <c r="D671" s="20" t="s">
        <v>3330</v>
      </c>
      <c r="E671" s="20" t="s">
        <v>3335</v>
      </c>
      <c r="F671" s="20" t="s">
        <v>14</v>
      </c>
      <c r="G671" s="20" t="s">
        <v>15</v>
      </c>
      <c r="H671" s="23" t="s">
        <v>3336</v>
      </c>
      <c r="I671" s="20" t="s">
        <v>3313</v>
      </c>
      <c r="J671" s="8"/>
    </row>
    <row r="672" customFormat="false" ht="12.75" hidden="false" customHeight="false" outlineLevel="0" collapsed="false">
      <c r="A672" s="22" t="n">
        <f aca="false">ROW()-2</f>
        <v>670</v>
      </c>
      <c r="B672" s="20" t="s">
        <v>3337</v>
      </c>
      <c r="C672" s="19" t="s">
        <v>3338</v>
      </c>
      <c r="D672" s="20" t="s">
        <v>3339</v>
      </c>
      <c r="E672" s="20" t="s">
        <v>3340</v>
      </c>
      <c r="F672" s="20" t="s">
        <v>60</v>
      </c>
      <c r="G672" s="20" t="s">
        <v>15</v>
      </c>
      <c r="H672" s="23" t="s">
        <v>3341</v>
      </c>
      <c r="I672" s="20" t="s">
        <v>3313</v>
      </c>
      <c r="J672" s="8"/>
    </row>
    <row r="673" customFormat="false" ht="12.75" hidden="false" customHeight="false" outlineLevel="0" collapsed="false">
      <c r="A673" s="22" t="n">
        <f aca="false">ROW()-2</f>
        <v>671</v>
      </c>
      <c r="B673" s="18" t="s">
        <v>3342</v>
      </c>
      <c r="C673" s="33" t="s">
        <v>3343</v>
      </c>
      <c r="D673" s="18" t="s">
        <v>3344</v>
      </c>
      <c r="E673" s="18" t="s">
        <v>3345</v>
      </c>
      <c r="F673" s="20" t="s">
        <v>3346</v>
      </c>
      <c r="G673" s="20" t="s">
        <v>15</v>
      </c>
      <c r="H673" s="33" t="s">
        <v>3347</v>
      </c>
      <c r="I673" s="20" t="s">
        <v>3313</v>
      </c>
      <c r="J673" s="8"/>
    </row>
    <row r="674" customFormat="false" ht="12.75" hidden="false" customHeight="false" outlineLevel="0" collapsed="false">
      <c r="A674" s="22" t="n">
        <f aca="false">ROW()-2</f>
        <v>672</v>
      </c>
      <c r="B674" s="18" t="s">
        <v>3348</v>
      </c>
      <c r="C674" s="33" t="s">
        <v>3349</v>
      </c>
      <c r="D674" s="18" t="s">
        <v>3350</v>
      </c>
      <c r="E674" s="18" t="s">
        <v>3351</v>
      </c>
      <c r="F674" s="20" t="s">
        <v>14</v>
      </c>
      <c r="G674" s="20" t="s">
        <v>15</v>
      </c>
      <c r="H674" s="45" t="s">
        <v>3352</v>
      </c>
      <c r="I674" s="18" t="s">
        <v>3313</v>
      </c>
      <c r="J674" s="8"/>
    </row>
    <row r="675" customFormat="false" ht="12.75" hidden="false" customHeight="false" outlineLevel="0" collapsed="false">
      <c r="A675" s="22" t="n">
        <f aca="false">ROW()-2</f>
        <v>673</v>
      </c>
      <c r="B675" s="18" t="s">
        <v>3353</v>
      </c>
      <c r="C675" s="33" t="s">
        <v>3354</v>
      </c>
      <c r="D675" s="18" t="s">
        <v>3355</v>
      </c>
      <c r="E675" s="18" t="s">
        <v>3356</v>
      </c>
      <c r="F675" s="18" t="s">
        <v>3357</v>
      </c>
      <c r="G675" s="18" t="s">
        <v>15</v>
      </c>
      <c r="H675" s="33" t="s">
        <v>3358</v>
      </c>
      <c r="I675" s="18" t="s">
        <v>3313</v>
      </c>
      <c r="J675" s="8"/>
    </row>
    <row r="676" s="38" customFormat="true" ht="12.75" hidden="false" customHeight="false" outlineLevel="0" collapsed="false">
      <c r="A676" s="22" t="n">
        <f aca="false">ROW()-2</f>
        <v>674</v>
      </c>
      <c r="B676" s="18" t="s">
        <v>3359</v>
      </c>
      <c r="C676" s="33" t="s">
        <v>3360</v>
      </c>
      <c r="D676" s="18" t="s">
        <v>3361</v>
      </c>
      <c r="E676" s="18" t="s">
        <v>3362</v>
      </c>
      <c r="F676" s="18" t="s">
        <v>1356</v>
      </c>
      <c r="G676" s="18" t="s">
        <v>15</v>
      </c>
      <c r="H676" s="33" t="s">
        <v>3363</v>
      </c>
      <c r="I676" s="18" t="s">
        <v>3313</v>
      </c>
    </row>
    <row r="677" customFormat="false" ht="12.75" hidden="false" customHeight="false" outlineLevel="0" collapsed="false">
      <c r="A677" s="22" t="n">
        <f aca="false">ROW()-2</f>
        <v>675</v>
      </c>
      <c r="B677" s="18" t="s">
        <v>3364</v>
      </c>
      <c r="C677" s="33" t="s">
        <v>3365</v>
      </c>
      <c r="D677" s="18" t="s">
        <v>3366</v>
      </c>
      <c r="E677" s="18" t="s">
        <v>3367</v>
      </c>
      <c r="F677" s="20" t="s">
        <v>14</v>
      </c>
      <c r="G677" s="12" t="s">
        <v>15</v>
      </c>
      <c r="H677" s="45" t="s">
        <v>3368</v>
      </c>
      <c r="I677" s="18" t="s">
        <v>3313</v>
      </c>
      <c r="J677" s="8"/>
    </row>
    <row r="678" customFormat="false" ht="12.75" hidden="false" customHeight="false" outlineLevel="0" collapsed="false">
      <c r="A678" s="22" t="n">
        <f aca="false">ROW()-2</f>
        <v>676</v>
      </c>
      <c r="B678" s="21" t="s">
        <v>3369</v>
      </c>
      <c r="C678" s="24" t="s">
        <v>3370</v>
      </c>
      <c r="D678" s="21" t="s">
        <v>1301</v>
      </c>
      <c r="E678" s="21" t="s">
        <v>3371</v>
      </c>
      <c r="F678" s="21" t="s">
        <v>3372</v>
      </c>
      <c r="G678" s="12" t="s">
        <v>15</v>
      </c>
      <c r="H678" s="46" t="s">
        <v>3373</v>
      </c>
      <c r="I678" s="21" t="s">
        <v>3313</v>
      </c>
      <c r="J678" s="8"/>
    </row>
    <row r="679" customFormat="false" ht="12.75" hidden="false" customHeight="false" outlineLevel="0" collapsed="false">
      <c r="A679" s="22" t="n">
        <f aca="false">ROW()-2</f>
        <v>677</v>
      </c>
      <c r="B679" s="20" t="s">
        <v>3374</v>
      </c>
      <c r="C679" s="19" t="s">
        <v>3375</v>
      </c>
      <c r="D679" s="20" t="s">
        <v>3376</v>
      </c>
      <c r="E679" s="20" t="s">
        <v>3377</v>
      </c>
      <c r="F679" s="20" t="s">
        <v>14</v>
      </c>
      <c r="G679" s="20" t="s">
        <v>15</v>
      </c>
      <c r="H679" s="23" t="s">
        <v>3378</v>
      </c>
      <c r="I679" s="20" t="s">
        <v>3313</v>
      </c>
      <c r="J679" s="8"/>
    </row>
    <row r="680" customFormat="false" ht="12.75" hidden="false" customHeight="false" outlineLevel="0" collapsed="false">
      <c r="A680" s="22" t="n">
        <f aca="false">ROW()-2</f>
        <v>678</v>
      </c>
      <c r="B680" s="20" t="s">
        <v>3379</v>
      </c>
      <c r="C680" s="19" t="s">
        <v>3380</v>
      </c>
      <c r="D680" s="20" t="s">
        <v>3381</v>
      </c>
      <c r="E680" s="20" t="s">
        <v>3382</v>
      </c>
      <c r="F680" s="20" t="s">
        <v>60</v>
      </c>
      <c r="G680" s="20" t="s">
        <v>15</v>
      </c>
      <c r="H680" s="19" t="s">
        <v>3383</v>
      </c>
      <c r="I680" s="20" t="s">
        <v>3313</v>
      </c>
      <c r="J680" s="8"/>
    </row>
    <row r="681" customFormat="false" ht="12.75" hidden="false" customHeight="false" outlineLevel="0" collapsed="false">
      <c r="A681" s="22" t="n">
        <f aca="false">ROW()-2</f>
        <v>679</v>
      </c>
      <c r="B681" s="20" t="s">
        <v>3384</v>
      </c>
      <c r="C681" s="19" t="s">
        <v>3385</v>
      </c>
      <c r="D681" s="20" t="s">
        <v>3386</v>
      </c>
      <c r="E681" s="20" t="s">
        <v>3387</v>
      </c>
      <c r="F681" s="20" t="s">
        <v>14</v>
      </c>
      <c r="G681" s="20" t="s">
        <v>15</v>
      </c>
      <c r="H681" s="19" t="s">
        <v>3388</v>
      </c>
      <c r="I681" s="20" t="s">
        <v>3313</v>
      </c>
      <c r="J681" s="8"/>
    </row>
    <row r="682" customFormat="false" ht="12.75" hidden="false" customHeight="false" outlineLevel="0" collapsed="false">
      <c r="A682" s="22" t="n">
        <f aca="false">ROW()-2</f>
        <v>680</v>
      </c>
      <c r="B682" s="20" t="s">
        <v>3389</v>
      </c>
      <c r="C682" s="19" t="s">
        <v>3390</v>
      </c>
      <c r="D682" s="20" t="s">
        <v>3391</v>
      </c>
      <c r="E682" s="20" t="s">
        <v>3392</v>
      </c>
      <c r="F682" s="20" t="s">
        <v>44</v>
      </c>
      <c r="G682" s="20" t="s">
        <v>15</v>
      </c>
      <c r="H682" s="19" t="s">
        <v>3393</v>
      </c>
      <c r="I682" s="20" t="s">
        <v>3313</v>
      </c>
      <c r="J682" s="8"/>
    </row>
    <row r="683" customFormat="false" ht="12.75" hidden="false" customHeight="false" outlineLevel="0" collapsed="false">
      <c r="A683" s="22" t="n">
        <f aca="false">ROW()-2</f>
        <v>681</v>
      </c>
      <c r="B683" s="20" t="s">
        <v>3394</v>
      </c>
      <c r="C683" s="19" t="s">
        <v>3395</v>
      </c>
      <c r="D683" s="20" t="s">
        <v>3396</v>
      </c>
      <c r="E683" s="20" t="s">
        <v>3397</v>
      </c>
      <c r="F683" s="20" t="s">
        <v>60</v>
      </c>
      <c r="G683" s="20" t="s">
        <v>15</v>
      </c>
      <c r="H683" s="19" t="s">
        <v>3398</v>
      </c>
      <c r="I683" s="20" t="s">
        <v>3313</v>
      </c>
      <c r="J683" s="8"/>
    </row>
    <row r="684" customFormat="false" ht="12.75" hidden="false" customHeight="false" outlineLevel="0" collapsed="false">
      <c r="A684" s="22" t="n">
        <f aca="false">ROW()-2</f>
        <v>682</v>
      </c>
      <c r="B684" s="20" t="s">
        <v>3399</v>
      </c>
      <c r="C684" s="19" t="s">
        <v>3400</v>
      </c>
      <c r="D684" s="20" t="s">
        <v>3401</v>
      </c>
      <c r="E684" s="20" t="s">
        <v>3402</v>
      </c>
      <c r="F684" s="20" t="s">
        <v>14</v>
      </c>
      <c r="G684" s="20" t="s">
        <v>15</v>
      </c>
      <c r="H684" s="19" t="s">
        <v>3403</v>
      </c>
      <c r="I684" s="20" t="s">
        <v>3313</v>
      </c>
      <c r="J684" s="8"/>
    </row>
    <row r="685" customFormat="false" ht="12.75" hidden="false" customHeight="false" outlineLevel="0" collapsed="false">
      <c r="A685" s="22" t="n">
        <f aca="false">ROW()-2</f>
        <v>683</v>
      </c>
      <c r="B685" s="20" t="s">
        <v>3404</v>
      </c>
      <c r="C685" s="19" t="s">
        <v>3405</v>
      </c>
      <c r="D685" s="20" t="s">
        <v>1238</v>
      </c>
      <c r="E685" s="20" t="s">
        <v>3406</v>
      </c>
      <c r="F685" s="20" t="s">
        <v>14</v>
      </c>
      <c r="G685" s="20" t="s">
        <v>15</v>
      </c>
      <c r="H685" s="19" t="s">
        <v>3407</v>
      </c>
      <c r="I685" s="20" t="s">
        <v>3313</v>
      </c>
      <c r="J685" s="8"/>
    </row>
    <row r="686" customFormat="false" ht="12.75" hidden="false" customHeight="false" outlineLevel="0" collapsed="false">
      <c r="A686" s="22" t="n">
        <f aca="false">ROW()-2</f>
        <v>684</v>
      </c>
      <c r="B686" s="20" t="s">
        <v>3408</v>
      </c>
      <c r="C686" s="19" t="s">
        <v>3409</v>
      </c>
      <c r="D686" s="20" t="s">
        <v>3410</v>
      </c>
      <c r="E686" s="20" t="s">
        <v>3411</v>
      </c>
      <c r="F686" s="20" t="s">
        <v>14</v>
      </c>
      <c r="G686" s="20" t="s">
        <v>15</v>
      </c>
      <c r="H686" s="19" t="s">
        <v>3412</v>
      </c>
      <c r="I686" s="20" t="s">
        <v>3313</v>
      </c>
      <c r="J686" s="8"/>
    </row>
    <row r="687" customFormat="false" ht="12.75" hidden="false" customHeight="false" outlineLevel="0" collapsed="false">
      <c r="A687" s="22" t="n">
        <f aca="false">ROW()-2</f>
        <v>685</v>
      </c>
      <c r="B687" s="20" t="s">
        <v>3413</v>
      </c>
      <c r="C687" s="19" t="s">
        <v>3414</v>
      </c>
      <c r="D687" s="20" t="s">
        <v>3415</v>
      </c>
      <c r="E687" s="20" t="s">
        <v>3416</v>
      </c>
      <c r="F687" s="20" t="s">
        <v>14</v>
      </c>
      <c r="G687" s="20" t="s">
        <v>15</v>
      </c>
      <c r="H687" s="19" t="s">
        <v>3417</v>
      </c>
      <c r="I687" s="20" t="s">
        <v>3313</v>
      </c>
      <c r="J687" s="8"/>
    </row>
    <row r="688" customFormat="false" ht="12.75" hidden="false" customHeight="false" outlineLevel="0" collapsed="false">
      <c r="A688" s="22" t="n">
        <f aca="false">ROW()-2</f>
        <v>686</v>
      </c>
      <c r="B688" s="20" t="s">
        <v>3418</v>
      </c>
      <c r="C688" s="19" t="s">
        <v>3419</v>
      </c>
      <c r="D688" s="20" t="s">
        <v>3420</v>
      </c>
      <c r="E688" s="20" t="s">
        <v>3421</v>
      </c>
      <c r="F688" s="20" t="s">
        <v>14</v>
      </c>
      <c r="G688" s="20" t="s">
        <v>15</v>
      </c>
      <c r="H688" s="19" t="s">
        <v>3422</v>
      </c>
      <c r="I688" s="20" t="s">
        <v>3313</v>
      </c>
      <c r="J688" s="8"/>
    </row>
    <row r="689" customFormat="false" ht="12.75" hidden="false" customHeight="false" outlineLevel="0" collapsed="false">
      <c r="A689" s="22" t="n">
        <f aca="false">ROW()-2</f>
        <v>687</v>
      </c>
      <c r="B689" s="20" t="s">
        <v>3423</v>
      </c>
      <c r="C689" s="19" t="s">
        <v>3424</v>
      </c>
      <c r="D689" s="20" t="s">
        <v>3425</v>
      </c>
      <c r="E689" s="20" t="s">
        <v>3426</v>
      </c>
      <c r="F689" s="20" t="s">
        <v>1118</v>
      </c>
      <c r="G689" s="20" t="s">
        <v>15</v>
      </c>
      <c r="H689" s="19" t="s">
        <v>3427</v>
      </c>
      <c r="I689" s="20" t="s">
        <v>3313</v>
      </c>
      <c r="J689" s="8"/>
    </row>
    <row r="690" s="38" customFormat="true" ht="12.75" hidden="false" customHeight="false" outlineLevel="0" collapsed="false">
      <c r="A690" s="22" t="n">
        <f aca="false">ROW()-2</f>
        <v>688</v>
      </c>
      <c r="B690" s="18" t="s">
        <v>3428</v>
      </c>
      <c r="C690" s="33" t="s">
        <v>3429</v>
      </c>
      <c r="D690" s="18" t="s">
        <v>3430</v>
      </c>
      <c r="E690" s="18" t="s">
        <v>3431</v>
      </c>
      <c r="F690" s="18" t="s">
        <v>14</v>
      </c>
      <c r="G690" s="18" t="s">
        <v>15</v>
      </c>
      <c r="H690" s="33" t="s">
        <v>3432</v>
      </c>
      <c r="I690" s="18" t="s">
        <v>3313</v>
      </c>
      <c r="J690" s="8"/>
      <c r="K690" s="4"/>
      <c r="L690" s="4"/>
      <c r="M690" s="4"/>
      <c r="N690" s="4"/>
      <c r="O690" s="4"/>
      <c r="P690" s="4"/>
      <c r="Q690" s="4"/>
      <c r="R690" s="4"/>
      <c r="S690" s="4"/>
      <c r="T690" s="4"/>
      <c r="U690" s="4"/>
      <c r="V690" s="4"/>
      <c r="W690" s="4"/>
      <c r="X690" s="4"/>
      <c r="Y690" s="4"/>
      <c r="Z690" s="4"/>
      <c r="AA690" s="4"/>
      <c r="AB690" s="4"/>
      <c r="AC690" s="4"/>
      <c r="AD690" s="4"/>
    </row>
    <row r="691" s="38" customFormat="true" ht="12.75" hidden="false" customHeight="false" outlineLevel="0" collapsed="false">
      <c r="A691" s="22" t="n">
        <f aca="false">ROW()-2</f>
        <v>689</v>
      </c>
      <c r="B691" s="18" t="s">
        <v>3433</v>
      </c>
      <c r="C691" s="33" t="s">
        <v>3434</v>
      </c>
      <c r="D691" s="18" t="s">
        <v>3435</v>
      </c>
      <c r="E691" s="18" t="s">
        <v>3436</v>
      </c>
      <c r="F691" s="18" t="s">
        <v>3437</v>
      </c>
      <c r="G691" s="18" t="s">
        <v>15</v>
      </c>
      <c r="H691" s="33" t="s">
        <v>3438</v>
      </c>
      <c r="I691" s="18" t="s">
        <v>3313</v>
      </c>
      <c r="J691" s="8"/>
      <c r="K691" s="4"/>
      <c r="L691" s="4"/>
      <c r="M691" s="4"/>
      <c r="N691" s="4"/>
      <c r="O691" s="4"/>
      <c r="P691" s="4"/>
      <c r="Q691" s="4"/>
      <c r="R691" s="4"/>
      <c r="S691" s="4"/>
      <c r="T691" s="4"/>
      <c r="U691" s="4"/>
      <c r="V691" s="4"/>
      <c r="W691" s="4"/>
      <c r="X691" s="4"/>
      <c r="Y691" s="4"/>
      <c r="Z691" s="4"/>
      <c r="AA691" s="4"/>
      <c r="AB691" s="4"/>
      <c r="AC691" s="4"/>
      <c r="AD691" s="4"/>
    </row>
    <row r="692" s="38" customFormat="true" ht="12.75" hidden="false" customHeight="false" outlineLevel="0" collapsed="false">
      <c r="A692" s="22" t="n">
        <f aca="false">ROW()-2</f>
        <v>690</v>
      </c>
      <c r="B692" s="18" t="s">
        <v>3439</v>
      </c>
      <c r="C692" s="33" t="s">
        <v>3440</v>
      </c>
      <c r="D692" s="18" t="s">
        <v>3441</v>
      </c>
      <c r="E692" s="18" t="s">
        <v>3442</v>
      </c>
      <c r="F692" s="18" t="s">
        <v>1356</v>
      </c>
      <c r="G692" s="18" t="s">
        <v>15</v>
      </c>
      <c r="H692" s="33" t="s">
        <v>3443</v>
      </c>
      <c r="I692" s="18" t="s">
        <v>3313</v>
      </c>
      <c r="J692" s="8"/>
      <c r="K692" s="4"/>
      <c r="L692" s="4"/>
      <c r="M692" s="4"/>
      <c r="N692" s="4"/>
      <c r="O692" s="4"/>
      <c r="P692" s="4"/>
      <c r="Q692" s="4"/>
      <c r="R692" s="4"/>
      <c r="S692" s="4"/>
      <c r="T692" s="4"/>
      <c r="U692" s="4"/>
      <c r="V692" s="4"/>
      <c r="W692" s="4"/>
      <c r="X692" s="4"/>
      <c r="Y692" s="4"/>
      <c r="Z692" s="4"/>
      <c r="AA692" s="4"/>
      <c r="AB692" s="4"/>
      <c r="AC692" s="4"/>
      <c r="AD692" s="4"/>
    </row>
    <row r="693" s="38" customFormat="true" ht="12.75" hidden="false" customHeight="false" outlineLevel="0" collapsed="false">
      <c r="A693" s="22" t="n">
        <f aca="false">ROW()-2</f>
        <v>691</v>
      </c>
      <c r="B693" s="18" t="s">
        <v>3444</v>
      </c>
      <c r="C693" s="33" t="s">
        <v>3445</v>
      </c>
      <c r="D693" s="18" t="s">
        <v>3446</v>
      </c>
      <c r="E693" s="18" t="s">
        <v>3447</v>
      </c>
      <c r="F693" s="18" t="s">
        <v>3448</v>
      </c>
      <c r="G693" s="18" t="s">
        <v>15</v>
      </c>
      <c r="H693" s="33" t="s">
        <v>3449</v>
      </c>
      <c r="I693" s="18" t="s">
        <v>3313</v>
      </c>
      <c r="J693" s="8"/>
      <c r="K693" s="4"/>
      <c r="L693" s="4"/>
      <c r="M693" s="4"/>
      <c r="N693" s="4"/>
      <c r="O693" s="4"/>
      <c r="P693" s="4"/>
      <c r="Q693" s="4"/>
      <c r="R693" s="4"/>
      <c r="S693" s="4"/>
      <c r="T693" s="4"/>
      <c r="U693" s="4"/>
      <c r="V693" s="4"/>
      <c r="W693" s="4"/>
      <c r="X693" s="4"/>
      <c r="Y693" s="4"/>
      <c r="Z693" s="4"/>
      <c r="AA693" s="4"/>
      <c r="AB693" s="4"/>
      <c r="AC693" s="4"/>
      <c r="AD693" s="4"/>
    </row>
    <row r="694" s="38" customFormat="true" ht="12.75" hidden="false" customHeight="false" outlineLevel="0" collapsed="false">
      <c r="A694" s="22" t="n">
        <f aca="false">ROW()-2</f>
        <v>692</v>
      </c>
      <c r="B694" s="18" t="s">
        <v>3450</v>
      </c>
      <c r="C694" s="33" t="s">
        <v>3451</v>
      </c>
      <c r="D694" s="18" t="s">
        <v>1248</v>
      </c>
      <c r="E694" s="18" t="s">
        <v>3452</v>
      </c>
      <c r="F694" s="18" t="s">
        <v>3437</v>
      </c>
      <c r="G694" s="18" t="s">
        <v>15</v>
      </c>
      <c r="H694" s="33" t="s">
        <v>3453</v>
      </c>
      <c r="I694" s="18" t="s">
        <v>3313</v>
      </c>
      <c r="J694" s="8"/>
      <c r="K694" s="4"/>
      <c r="L694" s="4"/>
      <c r="M694" s="4"/>
      <c r="N694" s="4"/>
      <c r="O694" s="4"/>
      <c r="P694" s="4"/>
      <c r="Q694" s="4"/>
      <c r="R694" s="4"/>
      <c r="S694" s="4"/>
      <c r="T694" s="4"/>
      <c r="U694" s="4"/>
      <c r="V694" s="4"/>
      <c r="W694" s="4"/>
      <c r="X694" s="4"/>
      <c r="Y694" s="4"/>
      <c r="Z694" s="4"/>
      <c r="AA694" s="4"/>
      <c r="AB694" s="4"/>
      <c r="AC694" s="4"/>
      <c r="AD694" s="4"/>
    </row>
    <row r="695" customFormat="false" ht="12.75" hidden="false" customHeight="false" outlineLevel="0" collapsed="false">
      <c r="A695" s="22" t="n">
        <f aca="false">ROW()-2</f>
        <v>693</v>
      </c>
      <c r="B695" s="20" t="s">
        <v>3454</v>
      </c>
      <c r="C695" s="19" t="s">
        <v>3455</v>
      </c>
      <c r="D695" s="20" t="s">
        <v>3456</v>
      </c>
      <c r="E695" s="20" t="s">
        <v>3457</v>
      </c>
      <c r="F695" s="20" t="s">
        <v>3458</v>
      </c>
      <c r="G695" s="20" t="s">
        <v>15</v>
      </c>
      <c r="H695" s="19" t="s">
        <v>3459</v>
      </c>
      <c r="I695" s="20" t="s">
        <v>3313</v>
      </c>
      <c r="J695" s="8"/>
    </row>
    <row r="696" s="38" customFormat="true" ht="12.75" hidden="false" customHeight="false" outlineLevel="0" collapsed="false">
      <c r="A696" s="22" t="n">
        <f aca="false">ROW()-2</f>
        <v>694</v>
      </c>
      <c r="B696" s="18" t="s">
        <v>3460</v>
      </c>
      <c r="C696" s="33" t="s">
        <v>3461</v>
      </c>
      <c r="D696" s="18" t="s">
        <v>1248</v>
      </c>
      <c r="E696" s="18" t="s">
        <v>3452</v>
      </c>
      <c r="F696" s="18" t="s">
        <v>1356</v>
      </c>
      <c r="G696" s="20" t="s">
        <v>15</v>
      </c>
      <c r="H696" s="33" t="s">
        <v>3462</v>
      </c>
      <c r="I696" s="20" t="s">
        <v>3313</v>
      </c>
    </row>
    <row r="697" s="38" customFormat="true" ht="12.75" hidden="false" customHeight="false" outlineLevel="0" collapsed="false">
      <c r="A697" s="22" t="n">
        <f aca="false">ROW()-2</f>
        <v>695</v>
      </c>
      <c r="B697" s="18" t="s">
        <v>3463</v>
      </c>
      <c r="C697" s="33" t="s">
        <v>3464</v>
      </c>
      <c r="D697" s="18" t="s">
        <v>3465</v>
      </c>
      <c r="E697" s="18" t="s">
        <v>3466</v>
      </c>
      <c r="F697" s="18" t="s">
        <v>1356</v>
      </c>
      <c r="G697" s="18" t="s">
        <v>15</v>
      </c>
      <c r="H697" s="33" t="s">
        <v>3467</v>
      </c>
      <c r="I697" s="18" t="s">
        <v>3313</v>
      </c>
    </row>
    <row r="698" s="38" customFormat="true" ht="12.75" hidden="false" customHeight="false" outlineLevel="0" collapsed="false">
      <c r="A698" s="22" t="n">
        <f aca="false">ROW()-2</f>
        <v>696</v>
      </c>
      <c r="B698" s="18" t="s">
        <v>3468</v>
      </c>
      <c r="C698" s="33" t="s">
        <v>3469</v>
      </c>
      <c r="D698" s="18" t="s">
        <v>3470</v>
      </c>
      <c r="E698" s="18" t="s">
        <v>3471</v>
      </c>
      <c r="F698" s="18" t="s">
        <v>1356</v>
      </c>
      <c r="G698" s="18" t="s">
        <v>15</v>
      </c>
      <c r="H698" s="33" t="s">
        <v>3472</v>
      </c>
      <c r="I698" s="18" t="s">
        <v>3313</v>
      </c>
    </row>
    <row r="699" customFormat="false" ht="12.75" hidden="false" customHeight="false" outlineLevel="0" collapsed="false">
      <c r="A699" s="22" t="n">
        <f aca="false">ROW()-2</f>
        <v>697</v>
      </c>
      <c r="B699" s="20" t="s">
        <v>3473</v>
      </c>
      <c r="C699" s="19" t="s">
        <v>3474</v>
      </c>
      <c r="D699" s="20" t="s">
        <v>3475</v>
      </c>
      <c r="E699" s="20" t="s">
        <v>3476</v>
      </c>
      <c r="F699" s="20" t="s">
        <v>3458</v>
      </c>
      <c r="G699" s="20" t="s">
        <v>15</v>
      </c>
      <c r="H699" s="19" t="s">
        <v>3477</v>
      </c>
      <c r="I699" s="20" t="s">
        <v>3313</v>
      </c>
      <c r="J699" s="8"/>
    </row>
    <row r="700" customFormat="false" ht="12.75" hidden="false" customHeight="false" outlineLevel="0" collapsed="false">
      <c r="A700" s="22" t="n">
        <f aca="false">ROW()-2</f>
        <v>698</v>
      </c>
      <c r="B700" s="20" t="s">
        <v>3478</v>
      </c>
      <c r="C700" s="19" t="s">
        <v>3479</v>
      </c>
      <c r="D700" s="20" t="s">
        <v>1371</v>
      </c>
      <c r="E700" s="20" t="s">
        <v>3480</v>
      </c>
      <c r="F700" s="20" t="s">
        <v>14</v>
      </c>
      <c r="G700" s="20" t="s">
        <v>15</v>
      </c>
      <c r="H700" s="19" t="s">
        <v>3481</v>
      </c>
      <c r="I700" s="20" t="s">
        <v>3313</v>
      </c>
      <c r="J700" s="8"/>
    </row>
    <row r="701" customFormat="false" ht="12.75" hidden="false" customHeight="false" outlineLevel="0" collapsed="false">
      <c r="A701" s="22" t="n">
        <f aca="false">ROW()-2</f>
        <v>699</v>
      </c>
      <c r="B701" s="20" t="s">
        <v>3482</v>
      </c>
      <c r="C701" s="19" t="s">
        <v>3483</v>
      </c>
      <c r="D701" s="20" t="s">
        <v>3401</v>
      </c>
      <c r="E701" s="20" t="s">
        <v>3484</v>
      </c>
      <c r="F701" s="20" t="s">
        <v>14</v>
      </c>
      <c r="G701" s="20" t="s">
        <v>15</v>
      </c>
      <c r="H701" s="19" t="s">
        <v>3485</v>
      </c>
      <c r="I701" s="20" t="s">
        <v>3313</v>
      </c>
      <c r="J701" s="8"/>
    </row>
    <row r="702" customFormat="false" ht="12.75" hidden="false" customHeight="false" outlineLevel="0" collapsed="false">
      <c r="A702" s="22" t="n">
        <f aca="false">ROW()-2</f>
        <v>700</v>
      </c>
      <c r="B702" s="20" t="s">
        <v>3486</v>
      </c>
      <c r="C702" s="19" t="s">
        <v>3487</v>
      </c>
      <c r="D702" s="20" t="s">
        <v>3488</v>
      </c>
      <c r="E702" s="20" t="s">
        <v>3452</v>
      </c>
      <c r="F702" s="20" t="s">
        <v>14</v>
      </c>
      <c r="G702" s="20" t="s">
        <v>15</v>
      </c>
      <c r="H702" s="19" t="s">
        <v>3489</v>
      </c>
      <c r="I702" s="20" t="s">
        <v>3313</v>
      </c>
      <c r="J702" s="8"/>
    </row>
    <row r="703" customFormat="false" ht="12.75" hidden="false" customHeight="false" outlineLevel="0" collapsed="false">
      <c r="A703" s="22" t="n">
        <f aca="false">ROW()-2</f>
        <v>701</v>
      </c>
      <c r="B703" s="20" t="s">
        <v>3490</v>
      </c>
      <c r="C703" s="19" t="s">
        <v>3491</v>
      </c>
      <c r="D703" s="20" t="s">
        <v>3492</v>
      </c>
      <c r="E703" s="20" t="s">
        <v>3493</v>
      </c>
      <c r="F703" s="20" t="s">
        <v>60</v>
      </c>
      <c r="G703" s="20" t="s">
        <v>15</v>
      </c>
      <c r="H703" s="19" t="s">
        <v>3494</v>
      </c>
      <c r="I703" s="20" t="s">
        <v>3313</v>
      </c>
      <c r="J703" s="8"/>
    </row>
    <row r="704" customFormat="false" ht="12.75" hidden="false" customHeight="false" outlineLevel="0" collapsed="false">
      <c r="A704" s="22" t="n">
        <f aca="false">ROW()-2</f>
        <v>702</v>
      </c>
      <c r="B704" s="20" t="s">
        <v>3495</v>
      </c>
      <c r="C704" s="19" t="s">
        <v>3496</v>
      </c>
      <c r="D704" s="20" t="s">
        <v>3497</v>
      </c>
      <c r="E704" s="20" t="s">
        <v>3498</v>
      </c>
      <c r="F704" s="20" t="s">
        <v>14</v>
      </c>
      <c r="G704" s="20" t="s">
        <v>15</v>
      </c>
      <c r="H704" s="19" t="s">
        <v>3499</v>
      </c>
      <c r="I704" s="20" t="s">
        <v>3313</v>
      </c>
      <c r="J704" s="8"/>
    </row>
    <row r="705" customFormat="false" ht="12.75" hidden="false" customHeight="false" outlineLevel="0" collapsed="false">
      <c r="A705" s="22" t="n">
        <f aca="false">ROW()-2</f>
        <v>703</v>
      </c>
      <c r="B705" s="20" t="s">
        <v>3500</v>
      </c>
      <c r="C705" s="19" t="s">
        <v>3501</v>
      </c>
      <c r="D705" s="20" t="s">
        <v>3415</v>
      </c>
      <c r="E705" s="20" t="s">
        <v>3502</v>
      </c>
      <c r="F705" s="20" t="s">
        <v>14</v>
      </c>
      <c r="G705" s="20" t="s">
        <v>15</v>
      </c>
      <c r="H705" s="19" t="s">
        <v>3503</v>
      </c>
      <c r="I705" s="20" t="s">
        <v>3313</v>
      </c>
      <c r="J705" s="8"/>
    </row>
    <row r="706" customFormat="false" ht="12.75" hidden="false" customHeight="false" outlineLevel="0" collapsed="false">
      <c r="A706" s="22" t="n">
        <f aca="false">ROW()-2</f>
        <v>704</v>
      </c>
      <c r="B706" s="20" t="s">
        <v>3504</v>
      </c>
      <c r="C706" s="19" t="s">
        <v>3505</v>
      </c>
      <c r="D706" s="20" t="s">
        <v>1248</v>
      </c>
      <c r="E706" s="20" t="s">
        <v>3416</v>
      </c>
      <c r="F706" s="20" t="s">
        <v>14</v>
      </c>
      <c r="G706" s="20" t="s">
        <v>15</v>
      </c>
      <c r="H706" s="19" t="s">
        <v>3506</v>
      </c>
      <c r="I706" s="20" t="s">
        <v>3313</v>
      </c>
      <c r="J706" s="8"/>
    </row>
    <row r="707" customFormat="false" ht="12.75" hidden="false" customHeight="false" outlineLevel="0" collapsed="false">
      <c r="A707" s="22" t="n">
        <f aca="false">ROW()-2</f>
        <v>705</v>
      </c>
      <c r="B707" s="20" t="s">
        <v>3507</v>
      </c>
      <c r="C707" s="19" t="s">
        <v>3508</v>
      </c>
      <c r="D707" s="20" t="s">
        <v>3509</v>
      </c>
      <c r="E707" s="20" t="s">
        <v>3510</v>
      </c>
      <c r="F707" s="20" t="s">
        <v>14</v>
      </c>
      <c r="G707" s="20" t="s">
        <v>15</v>
      </c>
      <c r="H707" s="19" t="s">
        <v>3511</v>
      </c>
      <c r="I707" s="20" t="s">
        <v>3313</v>
      </c>
      <c r="J707" s="8"/>
    </row>
    <row r="708" customFormat="false" ht="12.75" hidden="false" customHeight="false" outlineLevel="0" collapsed="false">
      <c r="A708" s="22" t="n">
        <f aca="false">ROW()-2</f>
        <v>706</v>
      </c>
      <c r="B708" s="20" t="s">
        <v>3512</v>
      </c>
      <c r="C708" s="19" t="s">
        <v>3513</v>
      </c>
      <c r="D708" s="20" t="s">
        <v>3514</v>
      </c>
      <c r="E708" s="20" t="s">
        <v>3515</v>
      </c>
      <c r="F708" s="20" t="s">
        <v>1118</v>
      </c>
      <c r="G708" s="20" t="s">
        <v>15</v>
      </c>
      <c r="H708" s="19" t="s">
        <v>3516</v>
      </c>
      <c r="I708" s="20" t="s">
        <v>3313</v>
      </c>
      <c r="J708" s="8"/>
    </row>
    <row r="709" customFormat="false" ht="12.75" hidden="false" customHeight="false" outlineLevel="0" collapsed="false">
      <c r="A709" s="22" t="n">
        <f aca="false">ROW()-2</f>
        <v>707</v>
      </c>
      <c r="B709" s="20" t="s">
        <v>3517</v>
      </c>
      <c r="C709" s="39" t="s">
        <v>3518</v>
      </c>
      <c r="D709" s="20" t="s">
        <v>1301</v>
      </c>
      <c r="E709" s="20" t="s">
        <v>3371</v>
      </c>
      <c r="F709" s="18" t="s">
        <v>14</v>
      </c>
      <c r="G709" s="20" t="s">
        <v>15</v>
      </c>
      <c r="H709" s="19" t="s">
        <v>3519</v>
      </c>
      <c r="I709" s="20" t="s">
        <v>3313</v>
      </c>
      <c r="J709" s="8"/>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row>
    <row r="710" customFormat="false" ht="12.75" hidden="false" customHeight="false" outlineLevel="0" collapsed="false">
      <c r="A710" s="22" t="n">
        <f aca="false">ROW()-2</f>
        <v>708</v>
      </c>
      <c r="B710" s="20" t="s">
        <v>3520</v>
      </c>
      <c r="C710" s="19" t="s">
        <v>3521</v>
      </c>
      <c r="D710" s="20" t="s">
        <v>1301</v>
      </c>
      <c r="E710" s="20" t="s">
        <v>3522</v>
      </c>
      <c r="F710" s="20" t="s">
        <v>3346</v>
      </c>
      <c r="G710" s="20" t="s">
        <v>15</v>
      </c>
      <c r="H710" s="19" t="s">
        <v>3523</v>
      </c>
      <c r="I710" s="20" t="s">
        <v>3313</v>
      </c>
      <c r="J710" s="8"/>
    </row>
    <row r="711" customFormat="false" ht="12.75" hidden="false" customHeight="false" outlineLevel="0" collapsed="false">
      <c r="A711" s="22" t="n">
        <f aca="false">ROW()-2</f>
        <v>709</v>
      </c>
      <c r="B711" s="49" t="s">
        <v>3524</v>
      </c>
      <c r="C711" s="50" t="s">
        <v>3525</v>
      </c>
      <c r="D711" s="18" t="s">
        <v>3526</v>
      </c>
      <c r="E711" s="18" t="s">
        <v>3527</v>
      </c>
      <c r="F711" s="18" t="s">
        <v>14</v>
      </c>
      <c r="G711" s="20" t="s">
        <v>15</v>
      </c>
      <c r="H711" s="33" t="s">
        <v>3528</v>
      </c>
      <c r="I711" s="18" t="s">
        <v>3313</v>
      </c>
      <c r="J711" s="8"/>
    </row>
    <row r="712" customFormat="false" ht="12.75" hidden="false" customHeight="false" outlineLevel="0" collapsed="false">
      <c r="A712" s="22" t="n">
        <f aca="false">ROW()-2</f>
        <v>710</v>
      </c>
      <c r="B712" s="20" t="s">
        <v>3529</v>
      </c>
      <c r="C712" s="19" t="s">
        <v>3530</v>
      </c>
      <c r="D712" s="20" t="s">
        <v>3509</v>
      </c>
      <c r="E712" s="20" t="s">
        <v>3510</v>
      </c>
      <c r="F712" s="20" t="s">
        <v>14</v>
      </c>
      <c r="G712" s="20" t="s">
        <v>15</v>
      </c>
      <c r="H712" s="19" t="s">
        <v>3531</v>
      </c>
      <c r="I712" s="20" t="s">
        <v>3313</v>
      </c>
      <c r="J712" s="8"/>
    </row>
    <row r="713" customFormat="false" ht="12.75" hidden="false" customHeight="false" outlineLevel="0" collapsed="false">
      <c r="A713" s="22" t="n">
        <f aca="false">ROW()-2</f>
        <v>711</v>
      </c>
      <c r="B713" s="20" t="s">
        <v>3532</v>
      </c>
      <c r="C713" s="19" t="s">
        <v>3533</v>
      </c>
      <c r="D713" s="20" t="s">
        <v>3534</v>
      </c>
      <c r="E713" s="20" t="s">
        <v>3535</v>
      </c>
      <c r="F713" s="20" t="s">
        <v>3536</v>
      </c>
      <c r="G713" s="20" t="s">
        <v>15</v>
      </c>
      <c r="H713" s="19" t="s">
        <v>3537</v>
      </c>
      <c r="I713" s="20" t="s">
        <v>3313</v>
      </c>
    </row>
    <row r="714" customFormat="false" ht="12.75" hidden="false" customHeight="false" outlineLevel="0" collapsed="false">
      <c r="A714" s="22" t="n">
        <f aca="false">ROW()-2</f>
        <v>712</v>
      </c>
      <c r="B714" s="20" t="s">
        <v>3538</v>
      </c>
      <c r="C714" s="19" t="s">
        <v>3539</v>
      </c>
      <c r="D714" s="20" t="s">
        <v>3540</v>
      </c>
      <c r="E714" s="20" t="s">
        <v>3541</v>
      </c>
      <c r="F714" s="20" t="s">
        <v>1118</v>
      </c>
      <c r="G714" s="20" t="s">
        <v>15</v>
      </c>
      <c r="H714" s="19" t="s">
        <v>3542</v>
      </c>
      <c r="I714" s="20" t="s">
        <v>3313</v>
      </c>
    </row>
    <row r="715" s="38" customFormat="true" ht="12.75" hidden="false" customHeight="false" outlineLevel="0" collapsed="false">
      <c r="A715" s="38" t="n">
        <f aca="false">ROW()-2</f>
        <v>713</v>
      </c>
      <c r="B715" s="18" t="s">
        <v>3543</v>
      </c>
      <c r="C715" s="33" t="s">
        <v>3544</v>
      </c>
      <c r="D715" s="18" t="s">
        <v>3545</v>
      </c>
      <c r="E715" s="18" t="s">
        <v>3546</v>
      </c>
      <c r="F715" s="18" t="s">
        <v>1356</v>
      </c>
      <c r="G715" s="20" t="s">
        <v>15</v>
      </c>
      <c r="H715" s="33" t="s">
        <v>3547</v>
      </c>
      <c r="I715" s="20" t="s">
        <v>3313</v>
      </c>
      <c r="J715" s="4"/>
      <c r="K715" s="4"/>
      <c r="L715" s="4"/>
      <c r="M715" s="4"/>
      <c r="N715" s="4"/>
      <c r="O715" s="4"/>
      <c r="P715" s="4"/>
      <c r="Q715" s="4"/>
      <c r="R715" s="4"/>
      <c r="S715" s="4"/>
      <c r="T715" s="4"/>
      <c r="U715" s="4"/>
      <c r="V715" s="4"/>
      <c r="W715" s="4"/>
      <c r="X715" s="4"/>
      <c r="Y715" s="4"/>
      <c r="Z715" s="4"/>
      <c r="AA715" s="4"/>
    </row>
    <row r="716" customFormat="false" ht="12.75" hidden="false" customHeight="false" outlineLevel="0" collapsed="false">
      <c r="A716" s="22" t="n">
        <f aca="false">ROW()-2</f>
        <v>714</v>
      </c>
      <c r="B716" s="20" t="s">
        <v>3548</v>
      </c>
      <c r="C716" s="19" t="s">
        <v>3549</v>
      </c>
      <c r="D716" s="20" t="s">
        <v>3550</v>
      </c>
      <c r="E716" s="20" t="s">
        <v>3551</v>
      </c>
      <c r="F716" s="20" t="s">
        <v>3458</v>
      </c>
      <c r="G716" s="20" t="s">
        <v>15</v>
      </c>
      <c r="H716" s="39" t="s">
        <v>3552</v>
      </c>
      <c r="I716" s="20" t="s">
        <v>3313</v>
      </c>
      <c r="J716" s="8"/>
    </row>
    <row r="717" customFormat="false" ht="12.75" hidden="false" customHeight="false" outlineLevel="0" collapsed="false">
      <c r="A717" s="22" t="n">
        <f aca="false">ROW()-2</f>
        <v>715</v>
      </c>
      <c r="B717" s="20" t="s">
        <v>3553</v>
      </c>
      <c r="C717" s="19" t="s">
        <v>3554</v>
      </c>
      <c r="D717" s="20" t="s">
        <v>3555</v>
      </c>
      <c r="E717" s="20" t="s">
        <v>3556</v>
      </c>
      <c r="F717" s="20" t="s">
        <v>14</v>
      </c>
      <c r="G717" s="20" t="s">
        <v>15</v>
      </c>
      <c r="H717" s="19" t="s">
        <v>3557</v>
      </c>
      <c r="I717" s="20" t="s">
        <v>3313</v>
      </c>
    </row>
    <row r="718" s="38" customFormat="true" ht="12.75" hidden="false" customHeight="false" outlineLevel="0" collapsed="false">
      <c r="A718" s="22" t="n">
        <f aca="false">ROW()-2</f>
        <v>716</v>
      </c>
      <c r="B718" s="18" t="s">
        <v>3558</v>
      </c>
      <c r="C718" s="33" t="s">
        <v>3559</v>
      </c>
      <c r="D718" s="18" t="s">
        <v>3560</v>
      </c>
      <c r="E718" s="18" t="s">
        <v>3561</v>
      </c>
      <c r="F718" s="18" t="s">
        <v>1356</v>
      </c>
      <c r="G718" s="36" t="s">
        <v>15</v>
      </c>
      <c r="H718" s="33" t="s">
        <v>3562</v>
      </c>
      <c r="I718" s="18" t="s">
        <v>3313</v>
      </c>
      <c r="J718" s="4"/>
      <c r="K718" s="4"/>
      <c r="L718" s="4"/>
      <c r="M718" s="4"/>
      <c r="N718" s="4"/>
      <c r="O718" s="4"/>
      <c r="P718" s="4"/>
      <c r="Q718" s="4"/>
      <c r="R718" s="4"/>
      <c r="S718" s="4"/>
      <c r="T718" s="4"/>
      <c r="U718" s="4"/>
      <c r="V718" s="4"/>
      <c r="W718" s="4"/>
      <c r="X718" s="4"/>
      <c r="Y718" s="4"/>
      <c r="Z718" s="4"/>
      <c r="AA718" s="4"/>
      <c r="AB718" s="4"/>
      <c r="AC718" s="4"/>
      <c r="AD718" s="4"/>
    </row>
    <row r="719" s="38" customFormat="true" ht="12.75" hidden="false" customHeight="false" outlineLevel="0" collapsed="false">
      <c r="A719" s="22" t="n">
        <f aca="false">ROW()-2</f>
        <v>717</v>
      </c>
      <c r="B719" s="18" t="s">
        <v>3563</v>
      </c>
      <c r="C719" s="33" t="s">
        <v>3564</v>
      </c>
      <c r="D719" s="18" t="s">
        <v>3565</v>
      </c>
      <c r="E719" s="18" t="s">
        <v>3566</v>
      </c>
      <c r="F719" s="18" t="s">
        <v>3437</v>
      </c>
      <c r="G719" s="20" t="s">
        <v>15</v>
      </c>
      <c r="H719" s="33" t="s">
        <v>3567</v>
      </c>
      <c r="I719" s="18" t="s">
        <v>3313</v>
      </c>
      <c r="J719" s="4"/>
      <c r="K719" s="4"/>
      <c r="L719" s="4"/>
      <c r="M719" s="4"/>
      <c r="N719" s="4"/>
      <c r="O719" s="4"/>
      <c r="P719" s="4"/>
      <c r="Q719" s="4"/>
      <c r="R719" s="4"/>
      <c r="S719" s="4"/>
      <c r="T719" s="4"/>
      <c r="U719" s="4"/>
      <c r="V719" s="4"/>
      <c r="W719" s="4"/>
      <c r="X719" s="4"/>
      <c r="Y719" s="4"/>
      <c r="Z719" s="4"/>
      <c r="AA719" s="4"/>
      <c r="AB719" s="4"/>
      <c r="AC719" s="4"/>
      <c r="AD719" s="4"/>
    </row>
    <row r="720" s="38" customFormat="true" ht="12.75" hidden="false" customHeight="false" outlineLevel="0" collapsed="false">
      <c r="A720" s="22" t="n">
        <f aca="false">ROW()-2</f>
        <v>718</v>
      </c>
      <c r="B720" s="18" t="s">
        <v>3568</v>
      </c>
      <c r="C720" s="33" t="s">
        <v>3569</v>
      </c>
      <c r="D720" s="18" t="s">
        <v>3570</v>
      </c>
      <c r="E720" s="18" t="s">
        <v>3571</v>
      </c>
      <c r="F720" s="18" t="s">
        <v>1356</v>
      </c>
      <c r="G720" s="18" t="s">
        <v>15</v>
      </c>
      <c r="H720" s="33" t="s">
        <v>3572</v>
      </c>
      <c r="I720" s="18" t="s">
        <v>3313</v>
      </c>
      <c r="J720" s="4"/>
      <c r="K720" s="4"/>
      <c r="L720" s="4"/>
      <c r="M720" s="4"/>
      <c r="N720" s="4"/>
      <c r="O720" s="4"/>
      <c r="P720" s="4"/>
      <c r="Q720" s="4"/>
      <c r="R720" s="4"/>
      <c r="S720" s="4"/>
      <c r="T720" s="4"/>
      <c r="U720" s="4"/>
      <c r="V720" s="4"/>
      <c r="W720" s="4"/>
      <c r="X720" s="4"/>
      <c r="Y720" s="4"/>
      <c r="Z720" s="4"/>
      <c r="AA720" s="4"/>
      <c r="AB720" s="4"/>
      <c r="AC720" s="4"/>
      <c r="AD720" s="4"/>
    </row>
    <row r="721" customFormat="false" ht="12.75" hidden="false" customHeight="false" outlineLevel="0" collapsed="false">
      <c r="A721" s="22" t="n">
        <f aca="false">ROW()-2</f>
        <v>719</v>
      </c>
      <c r="B721" s="21" t="s">
        <v>3573</v>
      </c>
      <c r="C721" s="24" t="s">
        <v>3574</v>
      </c>
      <c r="D721" s="21" t="s">
        <v>387</v>
      </c>
      <c r="E721" s="21" t="s">
        <v>3575</v>
      </c>
      <c r="F721" s="21" t="s">
        <v>107</v>
      </c>
      <c r="G721" s="20" t="s">
        <v>15</v>
      </c>
      <c r="H721" s="25" t="s">
        <v>3576</v>
      </c>
      <c r="I721" s="21" t="s">
        <v>3313</v>
      </c>
    </row>
    <row r="722" customFormat="false" ht="12.75" hidden="false" customHeight="false" outlineLevel="0" collapsed="false">
      <c r="A722" s="22" t="n">
        <f aca="false">ROW()-2</f>
        <v>720</v>
      </c>
      <c r="B722" s="21" t="s">
        <v>3577</v>
      </c>
      <c r="C722" s="24" t="s">
        <v>3578</v>
      </c>
      <c r="D722" s="21" t="s">
        <v>3579</v>
      </c>
      <c r="E722" s="21" t="s">
        <v>3493</v>
      </c>
      <c r="F722" s="21" t="s">
        <v>3580</v>
      </c>
      <c r="G722" s="20" t="s">
        <v>15</v>
      </c>
      <c r="H722" s="25" t="s">
        <v>3581</v>
      </c>
      <c r="I722" s="21" t="s">
        <v>3313</v>
      </c>
    </row>
    <row r="723" customFormat="false" ht="12.75" hidden="false" customHeight="false" outlineLevel="0" collapsed="false">
      <c r="A723" s="22" t="n">
        <f aca="false">ROW()-2</f>
        <v>721</v>
      </c>
      <c r="B723" s="21" t="s">
        <v>3582</v>
      </c>
      <c r="C723" s="24" t="s">
        <v>3583</v>
      </c>
      <c r="D723" s="21" t="s">
        <v>3584</v>
      </c>
      <c r="E723" s="21" t="s">
        <v>3585</v>
      </c>
      <c r="F723" s="21" t="s">
        <v>3586</v>
      </c>
      <c r="G723" s="20" t="s">
        <v>15</v>
      </c>
      <c r="H723" s="25" t="s">
        <v>3587</v>
      </c>
      <c r="I723" s="21" t="s">
        <v>3313</v>
      </c>
      <c r="J723" s="8"/>
    </row>
    <row r="724" customFormat="false" ht="12.75" hidden="false" customHeight="false" outlineLevel="0" collapsed="false">
      <c r="A724" s="22" t="n">
        <f aca="false">ROW()-2</f>
        <v>722</v>
      </c>
      <c r="B724" s="21" t="s">
        <v>3588</v>
      </c>
      <c r="C724" s="24" t="s">
        <v>3589</v>
      </c>
      <c r="D724" s="21" t="s">
        <v>3590</v>
      </c>
      <c r="E724" s="21" t="s">
        <v>3591</v>
      </c>
      <c r="F724" s="21" t="s">
        <v>1118</v>
      </c>
      <c r="G724" s="20" t="s">
        <v>15</v>
      </c>
      <c r="H724" s="25" t="s">
        <v>3592</v>
      </c>
      <c r="I724" s="21" t="s">
        <v>3313</v>
      </c>
      <c r="J724" s="8"/>
    </row>
    <row r="725" customFormat="false" ht="12.75" hidden="false" customHeight="false" outlineLevel="0" collapsed="false">
      <c r="A725" s="22" t="n">
        <f aca="false">ROW()-2</f>
        <v>723</v>
      </c>
      <c r="B725" s="20" t="s">
        <v>3593</v>
      </c>
      <c r="C725" s="19" t="s">
        <v>3594</v>
      </c>
      <c r="D725" s="20" t="s">
        <v>3595</v>
      </c>
      <c r="E725" s="20" t="s">
        <v>3596</v>
      </c>
      <c r="F725" s="20" t="s">
        <v>197</v>
      </c>
      <c r="G725" s="20" t="s">
        <v>15</v>
      </c>
      <c r="H725" s="23" t="s">
        <v>3597</v>
      </c>
      <c r="I725" s="20" t="s">
        <v>3313</v>
      </c>
      <c r="J725" s="8"/>
    </row>
    <row r="726" customFormat="false" ht="12.75" hidden="false" customHeight="false" outlineLevel="0" collapsed="false">
      <c r="A726" s="22" t="n">
        <f aca="false">ROW()-2</f>
        <v>724</v>
      </c>
      <c r="B726" s="20" t="s">
        <v>3598</v>
      </c>
      <c r="C726" s="19" t="s">
        <v>3599</v>
      </c>
      <c r="D726" s="20" t="s">
        <v>3600</v>
      </c>
      <c r="E726" s="20" t="s">
        <v>3601</v>
      </c>
      <c r="F726" s="20" t="s">
        <v>107</v>
      </c>
      <c r="G726" s="20" t="s">
        <v>15</v>
      </c>
      <c r="H726" s="23" t="s">
        <v>3602</v>
      </c>
      <c r="I726" s="20" t="s">
        <v>3313</v>
      </c>
    </row>
    <row r="727" customFormat="false" ht="12.75" hidden="false" customHeight="false" outlineLevel="0" collapsed="false">
      <c r="A727" s="22" t="n">
        <f aca="false">ROW()-2</f>
        <v>725</v>
      </c>
      <c r="B727" s="20" t="s">
        <v>3603</v>
      </c>
      <c r="C727" s="19" t="s">
        <v>3604</v>
      </c>
      <c r="D727" s="20" t="s">
        <v>3605</v>
      </c>
      <c r="E727" s="20" t="s">
        <v>3606</v>
      </c>
      <c r="F727" s="20" t="s">
        <v>107</v>
      </c>
      <c r="G727" s="20" t="s">
        <v>15</v>
      </c>
      <c r="H727" s="23" t="s">
        <v>3607</v>
      </c>
      <c r="I727" s="20" t="s">
        <v>3313</v>
      </c>
    </row>
    <row r="728" s="38" customFormat="true" ht="12.75" hidden="false" customHeight="false" outlineLevel="0" collapsed="false">
      <c r="A728" s="38" t="n">
        <f aca="false">ROW()-2</f>
        <v>726</v>
      </c>
      <c r="B728" s="18" t="s">
        <v>3608</v>
      </c>
      <c r="C728" s="33" t="s">
        <v>3609</v>
      </c>
      <c r="D728" s="18" t="s">
        <v>3610</v>
      </c>
      <c r="E728" s="18" t="s">
        <v>3611</v>
      </c>
      <c r="F728" s="18" t="s">
        <v>1509</v>
      </c>
      <c r="G728" s="21" t="s">
        <v>15</v>
      </c>
      <c r="H728" s="33" t="s">
        <v>3612</v>
      </c>
      <c r="I728" s="20" t="s">
        <v>3313</v>
      </c>
      <c r="J728" s="4"/>
      <c r="K728" s="4"/>
      <c r="L728" s="4"/>
      <c r="M728" s="4"/>
      <c r="N728" s="4"/>
      <c r="O728" s="4"/>
      <c r="P728" s="4"/>
      <c r="Q728" s="4"/>
      <c r="R728" s="4"/>
      <c r="S728" s="4"/>
      <c r="T728" s="4"/>
      <c r="U728" s="4"/>
      <c r="V728" s="4"/>
      <c r="W728" s="4"/>
      <c r="X728" s="4"/>
      <c r="Y728" s="4"/>
      <c r="Z728" s="4"/>
      <c r="AA728" s="4"/>
      <c r="AB728" s="4"/>
      <c r="AC728" s="4"/>
    </row>
    <row r="729" customFormat="false" ht="12.75" hidden="false" customHeight="false" outlineLevel="0" collapsed="false">
      <c r="A729" s="22" t="n">
        <f aca="false">ROW()-2</f>
        <v>727</v>
      </c>
      <c r="B729" s="20" t="s">
        <v>3613</v>
      </c>
      <c r="C729" s="19" t="s">
        <v>3614</v>
      </c>
      <c r="D729" s="20" t="s">
        <v>3615</v>
      </c>
      <c r="E729" s="20" t="s">
        <v>3616</v>
      </c>
      <c r="F729" s="20" t="s">
        <v>107</v>
      </c>
      <c r="G729" s="20" t="s">
        <v>15</v>
      </c>
      <c r="H729" s="23" t="s">
        <v>3617</v>
      </c>
      <c r="I729" s="20" t="s">
        <v>3313</v>
      </c>
    </row>
    <row r="730" customFormat="false" ht="12.75" hidden="false" customHeight="false" outlineLevel="0" collapsed="false">
      <c r="A730" s="22" t="n">
        <f aca="false">ROW()-2</f>
        <v>728</v>
      </c>
      <c r="B730" s="20" t="s">
        <v>3618</v>
      </c>
      <c r="C730" s="19" t="s">
        <v>3619</v>
      </c>
      <c r="D730" s="20" t="s">
        <v>3620</v>
      </c>
      <c r="E730" s="20" t="s">
        <v>3621</v>
      </c>
      <c r="F730" s="20" t="s">
        <v>14</v>
      </c>
      <c r="G730" s="20" t="s">
        <v>15</v>
      </c>
      <c r="H730" s="23" t="s">
        <v>3622</v>
      </c>
      <c r="I730" s="20" t="s">
        <v>3313</v>
      </c>
    </row>
    <row r="731" customFormat="false" ht="12.75" hidden="false" customHeight="false" outlineLevel="0" collapsed="false">
      <c r="A731" s="22" t="n">
        <f aca="false">ROW()-2</f>
        <v>729</v>
      </c>
      <c r="B731" s="20" t="s">
        <v>3623</v>
      </c>
      <c r="C731" s="19" t="s">
        <v>3624</v>
      </c>
      <c r="D731" s="20" t="s">
        <v>3625</v>
      </c>
      <c r="E731" s="20" t="s">
        <v>3626</v>
      </c>
      <c r="F731" s="20" t="s">
        <v>107</v>
      </c>
      <c r="G731" s="20" t="s">
        <v>15</v>
      </c>
      <c r="H731" s="23" t="s">
        <v>3627</v>
      </c>
      <c r="I731" s="20" t="s">
        <v>3313</v>
      </c>
    </row>
    <row r="732" customFormat="false" ht="12.75" hidden="false" customHeight="false" outlineLevel="0" collapsed="false">
      <c r="A732" s="22" t="n">
        <f aca="false">ROW()-2</f>
        <v>730</v>
      </c>
      <c r="B732" s="20" t="s">
        <v>3628</v>
      </c>
      <c r="C732" s="19" t="s">
        <v>3629</v>
      </c>
      <c r="D732" s="20" t="s">
        <v>3630</v>
      </c>
      <c r="E732" s="20" t="s">
        <v>3631</v>
      </c>
      <c r="F732" s="20" t="s">
        <v>107</v>
      </c>
      <c r="G732" s="20" t="s">
        <v>15</v>
      </c>
      <c r="H732" s="23" t="s">
        <v>3632</v>
      </c>
      <c r="I732" s="20" t="s">
        <v>3313</v>
      </c>
    </row>
    <row r="733" s="38" customFormat="true" ht="12.75" hidden="false" customHeight="false" outlineLevel="0" collapsed="false">
      <c r="A733" s="22" t="n">
        <f aca="false">ROW()-2</f>
        <v>731</v>
      </c>
      <c r="B733" s="18" t="s">
        <v>3633</v>
      </c>
      <c r="C733" s="33" t="s">
        <v>3634</v>
      </c>
      <c r="D733" s="18" t="s">
        <v>3635</v>
      </c>
      <c r="E733" s="18" t="s">
        <v>3636</v>
      </c>
      <c r="F733" s="18" t="s">
        <v>144</v>
      </c>
      <c r="G733" s="18" t="s">
        <v>15</v>
      </c>
      <c r="H733" s="33" t="s">
        <v>3637</v>
      </c>
      <c r="I733" s="20" t="s">
        <v>3313</v>
      </c>
    </row>
    <row r="734" customFormat="false" ht="12.75" hidden="false" customHeight="false" outlineLevel="0" collapsed="false">
      <c r="A734" s="22" t="n">
        <f aca="false">ROW()-2</f>
        <v>732</v>
      </c>
      <c r="B734" s="20" t="s">
        <v>3638</v>
      </c>
      <c r="C734" s="19" t="s">
        <v>3639</v>
      </c>
      <c r="D734" s="20" t="s">
        <v>137</v>
      </c>
      <c r="E734" s="20" t="s">
        <v>3640</v>
      </c>
      <c r="F734" s="20" t="s">
        <v>107</v>
      </c>
      <c r="G734" s="20" t="s">
        <v>15</v>
      </c>
      <c r="H734" s="23" t="s">
        <v>3641</v>
      </c>
      <c r="I734" s="20" t="s">
        <v>3313</v>
      </c>
    </row>
    <row r="735" customFormat="false" ht="12.75" hidden="false" customHeight="false" outlineLevel="0" collapsed="false">
      <c r="A735" s="22" t="n">
        <f aca="false">ROW()-2</f>
        <v>733</v>
      </c>
      <c r="B735" s="20" t="s">
        <v>3642</v>
      </c>
      <c r="C735" s="19" t="s">
        <v>3643</v>
      </c>
      <c r="D735" s="20" t="s">
        <v>3644</v>
      </c>
      <c r="E735" s="20" t="s">
        <v>3645</v>
      </c>
      <c r="F735" s="20" t="s">
        <v>107</v>
      </c>
      <c r="G735" s="20" t="s">
        <v>15</v>
      </c>
      <c r="H735" s="23" t="s">
        <v>3646</v>
      </c>
      <c r="I735" s="20" t="s">
        <v>3313</v>
      </c>
    </row>
    <row r="736" s="38" customFormat="true" ht="12.75" hidden="false" customHeight="false" outlineLevel="0" collapsed="false">
      <c r="A736" s="22" t="n">
        <f aca="false">ROW()-2</f>
        <v>734</v>
      </c>
      <c r="B736" s="18" t="s">
        <v>3647</v>
      </c>
      <c r="C736" s="33" t="s">
        <v>3648</v>
      </c>
      <c r="D736" s="18" t="s">
        <v>3649</v>
      </c>
      <c r="E736" s="18" t="s">
        <v>3650</v>
      </c>
      <c r="F736" s="18" t="s">
        <v>279</v>
      </c>
      <c r="G736" s="12" t="s">
        <v>15</v>
      </c>
      <c r="H736" s="33" t="s">
        <v>3651</v>
      </c>
      <c r="I736" s="18" t="s">
        <v>3313</v>
      </c>
      <c r="J736" s="4"/>
      <c r="K736" s="4"/>
      <c r="L736" s="4"/>
      <c r="M736" s="4"/>
      <c r="N736" s="4"/>
      <c r="O736" s="4"/>
      <c r="P736" s="4"/>
      <c r="Q736" s="4"/>
      <c r="R736" s="4"/>
      <c r="S736" s="4"/>
      <c r="T736" s="4"/>
      <c r="U736" s="4"/>
      <c r="V736" s="4"/>
      <c r="W736" s="4"/>
      <c r="X736" s="4"/>
      <c r="Y736" s="4"/>
      <c r="Z736" s="4"/>
      <c r="AA736" s="4"/>
      <c r="AB736" s="4"/>
      <c r="AC736" s="4"/>
    </row>
    <row r="737" customFormat="false" ht="12.75" hidden="false" customHeight="false" outlineLevel="0" collapsed="false">
      <c r="A737" s="22" t="n">
        <f aca="false">ROW()-2</f>
        <v>735</v>
      </c>
      <c r="B737" s="20" t="s">
        <v>3652</v>
      </c>
      <c r="C737" s="19" t="s">
        <v>3653</v>
      </c>
      <c r="D737" s="20" t="s">
        <v>3654</v>
      </c>
      <c r="E737" s="20" t="s">
        <v>3611</v>
      </c>
      <c r="F737" s="20" t="s">
        <v>3655</v>
      </c>
      <c r="G737" s="20" t="s">
        <v>15</v>
      </c>
      <c r="H737" s="23" t="s">
        <v>3656</v>
      </c>
      <c r="I737" s="20" t="s">
        <v>3313</v>
      </c>
    </row>
    <row r="738" customFormat="false" ht="12.75" hidden="false" customHeight="false" outlineLevel="0" collapsed="false">
      <c r="A738" s="22" t="n">
        <f aca="false">ROW()-2</f>
        <v>736</v>
      </c>
      <c r="B738" s="20" t="s">
        <v>3657</v>
      </c>
      <c r="C738" s="19" t="s">
        <v>3658</v>
      </c>
      <c r="D738" s="20" t="s">
        <v>3659</v>
      </c>
      <c r="E738" s="20" t="s">
        <v>3660</v>
      </c>
      <c r="F738" s="20" t="s">
        <v>123</v>
      </c>
      <c r="G738" s="20" t="s">
        <v>15</v>
      </c>
      <c r="H738" s="19" t="s">
        <v>3661</v>
      </c>
      <c r="I738" s="20" t="s">
        <v>3313</v>
      </c>
      <c r="J738" s="8"/>
    </row>
    <row r="739" customFormat="false" ht="12.75" hidden="false" customHeight="false" outlineLevel="0" collapsed="false">
      <c r="A739" s="22" t="n">
        <f aca="false">ROW()-2</f>
        <v>737</v>
      </c>
      <c r="B739" s="20" t="s">
        <v>3662</v>
      </c>
      <c r="C739" s="19" t="s">
        <v>3663</v>
      </c>
      <c r="D739" s="20" t="s">
        <v>3664</v>
      </c>
      <c r="E739" s="20" t="s">
        <v>3382</v>
      </c>
      <c r="F739" s="20" t="s">
        <v>107</v>
      </c>
      <c r="G739" s="20" t="s">
        <v>15</v>
      </c>
      <c r="H739" s="19" t="s">
        <v>3665</v>
      </c>
      <c r="I739" s="20" t="s">
        <v>3313</v>
      </c>
      <c r="J739" s="8"/>
    </row>
    <row r="740" customFormat="false" ht="12.75" hidden="false" customHeight="false" outlineLevel="0" collapsed="false">
      <c r="A740" s="22" t="n">
        <f aca="false">ROW()-2</f>
        <v>738</v>
      </c>
      <c r="B740" s="20" t="s">
        <v>3666</v>
      </c>
      <c r="C740" s="19" t="s">
        <v>3667</v>
      </c>
      <c r="D740" s="20" t="s">
        <v>3668</v>
      </c>
      <c r="E740" s="20" t="s">
        <v>3669</v>
      </c>
      <c r="F740" s="20" t="s">
        <v>123</v>
      </c>
      <c r="G740" s="20" t="s">
        <v>15</v>
      </c>
      <c r="H740" s="19" t="s">
        <v>3670</v>
      </c>
      <c r="I740" s="20" t="s">
        <v>3313</v>
      </c>
      <c r="J740" s="8"/>
    </row>
    <row r="741" customFormat="false" ht="12.75" hidden="false" customHeight="false" outlineLevel="0" collapsed="false">
      <c r="A741" s="22" t="n">
        <f aca="false">ROW()-2</f>
        <v>739</v>
      </c>
      <c r="B741" s="20" t="s">
        <v>3671</v>
      </c>
      <c r="C741" s="19" t="s">
        <v>3672</v>
      </c>
      <c r="D741" s="20" t="s">
        <v>3673</v>
      </c>
      <c r="E741" s="20" t="s">
        <v>3674</v>
      </c>
      <c r="F741" s="20" t="s">
        <v>107</v>
      </c>
      <c r="G741" s="20" t="s">
        <v>15</v>
      </c>
      <c r="H741" s="19" t="s">
        <v>3675</v>
      </c>
      <c r="I741" s="20" t="s">
        <v>3313</v>
      </c>
      <c r="J741" s="8"/>
    </row>
    <row r="742" customFormat="false" ht="12.75" hidden="false" customHeight="false" outlineLevel="0" collapsed="false">
      <c r="A742" s="22" t="n">
        <f aca="false">ROW()-2</f>
        <v>740</v>
      </c>
      <c r="B742" s="20" t="s">
        <v>3676</v>
      </c>
      <c r="C742" s="19" t="s">
        <v>3677</v>
      </c>
      <c r="D742" s="20" t="s">
        <v>3678</v>
      </c>
      <c r="E742" s="20" t="s">
        <v>3679</v>
      </c>
      <c r="F742" s="20" t="s">
        <v>107</v>
      </c>
      <c r="G742" s="20" t="s">
        <v>15</v>
      </c>
      <c r="H742" s="19" t="s">
        <v>3680</v>
      </c>
      <c r="I742" s="20" t="s">
        <v>3313</v>
      </c>
      <c r="J742" s="8"/>
    </row>
    <row r="743" customFormat="false" ht="12.75" hidden="false" customHeight="false" outlineLevel="0" collapsed="false">
      <c r="A743" s="22" t="n">
        <f aca="false">ROW()-2</f>
        <v>741</v>
      </c>
      <c r="B743" s="20" t="s">
        <v>3681</v>
      </c>
      <c r="C743" s="19" t="s">
        <v>3682</v>
      </c>
      <c r="D743" s="20" t="s">
        <v>3683</v>
      </c>
      <c r="E743" s="20" t="s">
        <v>3684</v>
      </c>
      <c r="F743" s="20" t="s">
        <v>107</v>
      </c>
      <c r="G743" s="20" t="s">
        <v>15</v>
      </c>
      <c r="H743" s="19" t="s">
        <v>3685</v>
      </c>
      <c r="I743" s="20" t="s">
        <v>3313</v>
      </c>
      <c r="J743" s="8"/>
    </row>
    <row r="744" customFormat="false" ht="12.75" hidden="false" customHeight="false" outlineLevel="0" collapsed="false">
      <c r="A744" s="22" t="n">
        <f aca="false">ROW()-2</f>
        <v>742</v>
      </c>
      <c r="B744" s="20" t="s">
        <v>3686</v>
      </c>
      <c r="C744" s="19" t="s">
        <v>3687</v>
      </c>
      <c r="D744" s="20" t="s">
        <v>3688</v>
      </c>
      <c r="E744" s="18" t="s">
        <v>3689</v>
      </c>
      <c r="F744" s="20" t="s">
        <v>1118</v>
      </c>
      <c r="G744" s="20" t="s">
        <v>15</v>
      </c>
      <c r="H744" s="33" t="s">
        <v>3690</v>
      </c>
      <c r="I744" s="20" t="s">
        <v>3313</v>
      </c>
      <c r="J744" s="8"/>
    </row>
    <row r="745" s="38" customFormat="true" ht="12.75" hidden="false" customHeight="false" outlineLevel="0" collapsed="false">
      <c r="A745" s="22" t="n">
        <f aca="false">ROW()-2</f>
        <v>743</v>
      </c>
      <c r="B745" s="18" t="s">
        <v>3691</v>
      </c>
      <c r="C745" s="33" t="s">
        <v>3692</v>
      </c>
      <c r="D745" s="18" t="s">
        <v>3693</v>
      </c>
      <c r="E745" s="18" t="s">
        <v>3694</v>
      </c>
      <c r="F745" s="18" t="s">
        <v>144</v>
      </c>
      <c r="G745" s="18" t="s">
        <v>15</v>
      </c>
      <c r="H745" s="33" t="s">
        <v>3695</v>
      </c>
      <c r="I745" s="18" t="s">
        <v>3313</v>
      </c>
    </row>
    <row r="746" s="38" customFormat="true" ht="12.75" hidden="false" customHeight="false" outlineLevel="0" collapsed="false">
      <c r="A746" s="22" t="n">
        <f aca="false">ROW()-2</f>
        <v>744</v>
      </c>
      <c r="B746" s="18" t="s">
        <v>3696</v>
      </c>
      <c r="C746" s="33" t="s">
        <v>3697</v>
      </c>
      <c r="D746" s="18" t="s">
        <v>3698</v>
      </c>
      <c r="E746" s="18" t="s">
        <v>3699</v>
      </c>
      <c r="F746" s="18" t="s">
        <v>279</v>
      </c>
      <c r="G746" s="18" t="s">
        <v>15</v>
      </c>
      <c r="H746" s="33" t="s">
        <v>3700</v>
      </c>
      <c r="I746" s="18" t="s">
        <v>3313</v>
      </c>
    </row>
    <row r="747" s="38" customFormat="true" ht="12.75" hidden="false" customHeight="false" outlineLevel="0" collapsed="false">
      <c r="A747" s="22" t="n">
        <f aca="false">ROW()-2</f>
        <v>745</v>
      </c>
      <c r="B747" s="18" t="s">
        <v>3701</v>
      </c>
      <c r="C747" s="33" t="s">
        <v>3702</v>
      </c>
      <c r="D747" s="18" t="s">
        <v>3703</v>
      </c>
      <c r="E747" s="18" t="s">
        <v>3704</v>
      </c>
      <c r="F747" s="18" t="s">
        <v>279</v>
      </c>
      <c r="G747" s="18" t="s">
        <v>15</v>
      </c>
      <c r="H747" s="33" t="s">
        <v>3705</v>
      </c>
      <c r="I747" s="18" t="s">
        <v>3313</v>
      </c>
    </row>
    <row r="748" customFormat="false" ht="12.75" hidden="false" customHeight="false" outlineLevel="0" collapsed="false">
      <c r="A748" s="22" t="n">
        <f aca="false">ROW()-2</f>
        <v>746</v>
      </c>
      <c r="B748" s="18" t="s">
        <v>3706</v>
      </c>
      <c r="C748" s="33" t="s">
        <v>3707</v>
      </c>
      <c r="D748" s="18" t="s">
        <v>3708</v>
      </c>
      <c r="E748" s="18" t="s">
        <v>3709</v>
      </c>
      <c r="F748" s="21" t="s">
        <v>107</v>
      </c>
      <c r="G748" s="20" t="s">
        <v>15</v>
      </c>
      <c r="H748" s="44" t="s">
        <v>3710</v>
      </c>
      <c r="I748" s="20" t="s">
        <v>3313</v>
      </c>
      <c r="J748" s="8"/>
    </row>
    <row r="749" customFormat="false" ht="12.75" hidden="false" customHeight="false" outlineLevel="0" collapsed="false">
      <c r="A749" s="22" t="n">
        <f aca="false">ROW()-2</f>
        <v>747</v>
      </c>
      <c r="B749" s="18" t="s">
        <v>3711</v>
      </c>
      <c r="C749" s="33" t="s">
        <v>3712</v>
      </c>
      <c r="D749" s="18" t="s">
        <v>3713</v>
      </c>
      <c r="E749" s="18" t="s">
        <v>3714</v>
      </c>
      <c r="F749" s="20" t="s">
        <v>107</v>
      </c>
      <c r="G749" s="12" t="s">
        <v>15</v>
      </c>
      <c r="H749" s="45" t="s">
        <v>3715</v>
      </c>
      <c r="I749" s="20" t="s">
        <v>3313</v>
      </c>
      <c r="J749" s="8"/>
    </row>
    <row r="750" customFormat="false" ht="12.75" hidden="false" customHeight="false" outlineLevel="0" collapsed="false">
      <c r="A750" s="22" t="n">
        <f aca="false">ROW()-2</f>
        <v>748</v>
      </c>
      <c r="B750" s="20" t="s">
        <v>3716</v>
      </c>
      <c r="C750" s="19" t="s">
        <v>3717</v>
      </c>
      <c r="D750" s="20" t="s">
        <v>3718</v>
      </c>
      <c r="E750" s="20" t="s">
        <v>3719</v>
      </c>
      <c r="F750" s="20" t="s">
        <v>107</v>
      </c>
      <c r="G750" s="20" t="s">
        <v>15</v>
      </c>
      <c r="H750" s="19" t="s">
        <v>3720</v>
      </c>
      <c r="I750" s="20" t="s">
        <v>3313</v>
      </c>
      <c r="J750" s="8"/>
    </row>
    <row r="751" s="38" customFormat="true" ht="12" hidden="false" customHeight="true" outlineLevel="0" collapsed="false">
      <c r="A751" s="22" t="n">
        <f aca="false">ROW()-2</f>
        <v>749</v>
      </c>
      <c r="B751" s="18" t="s">
        <v>3721</v>
      </c>
      <c r="C751" s="33" t="s">
        <v>3722</v>
      </c>
      <c r="D751" s="18" t="s">
        <v>3723</v>
      </c>
      <c r="E751" s="18" t="s">
        <v>3724</v>
      </c>
      <c r="F751" s="20" t="s">
        <v>107</v>
      </c>
      <c r="G751" s="18" t="s">
        <v>15</v>
      </c>
      <c r="H751" s="51" t="s">
        <v>3725</v>
      </c>
      <c r="I751" s="21" t="s">
        <v>3313</v>
      </c>
      <c r="J751" s="4"/>
      <c r="K751" s="4"/>
      <c r="L751" s="4"/>
      <c r="M751" s="4"/>
      <c r="N751" s="4"/>
      <c r="O751" s="4"/>
      <c r="P751" s="4"/>
      <c r="Q751" s="4"/>
      <c r="R751" s="4"/>
      <c r="S751" s="4"/>
      <c r="T751" s="4"/>
      <c r="U751" s="4"/>
      <c r="V751" s="4"/>
      <c r="W751" s="4"/>
      <c r="X751" s="4"/>
      <c r="Y751" s="4"/>
      <c r="Z751" s="4"/>
    </row>
    <row r="752" s="38" customFormat="true" ht="12.75" hidden="false" customHeight="false" outlineLevel="0" collapsed="false">
      <c r="A752" s="22" t="n">
        <f aca="false">ROW()-2</f>
        <v>750</v>
      </c>
      <c r="B752" s="18" t="s">
        <v>3726</v>
      </c>
      <c r="C752" s="33" t="s">
        <v>3727</v>
      </c>
      <c r="D752" s="18" t="s">
        <v>2862</v>
      </c>
      <c r="E752" s="18" t="s">
        <v>3728</v>
      </c>
      <c r="F752" s="18" t="s">
        <v>144</v>
      </c>
      <c r="G752" s="20" t="s">
        <v>15</v>
      </c>
      <c r="H752" s="33" t="s">
        <v>3729</v>
      </c>
      <c r="I752" s="20" t="s">
        <v>3313</v>
      </c>
    </row>
    <row r="753" s="38" customFormat="true" ht="12.75" hidden="false" customHeight="false" outlineLevel="0" collapsed="false">
      <c r="A753" s="22" t="n">
        <f aca="false">ROW()-2</f>
        <v>751</v>
      </c>
      <c r="B753" s="18" t="s">
        <v>3730</v>
      </c>
      <c r="C753" s="33" t="s">
        <v>3731</v>
      </c>
      <c r="D753" s="18" t="s">
        <v>3732</v>
      </c>
      <c r="E753" s="18" t="s">
        <v>3733</v>
      </c>
      <c r="F753" s="18" t="s">
        <v>144</v>
      </c>
      <c r="G753" s="18" t="s">
        <v>15</v>
      </c>
      <c r="H753" s="33" t="s">
        <v>3734</v>
      </c>
      <c r="I753" s="18" t="s">
        <v>3313</v>
      </c>
      <c r="J753" s="8"/>
      <c r="K753" s="4"/>
      <c r="L753" s="4"/>
      <c r="M753" s="4"/>
      <c r="N753" s="4"/>
      <c r="O753" s="4"/>
      <c r="P753" s="4"/>
      <c r="Q753" s="4"/>
      <c r="R753" s="4"/>
      <c r="S753" s="4"/>
      <c r="T753" s="4"/>
      <c r="U753" s="4"/>
      <c r="V753" s="4"/>
      <c r="W753" s="4"/>
      <c r="X753" s="4"/>
      <c r="Y753" s="4"/>
      <c r="Z753" s="4"/>
      <c r="AA753" s="4"/>
      <c r="AB753" s="4"/>
      <c r="AC753" s="4"/>
      <c r="AD753" s="4"/>
    </row>
    <row r="754" s="38" customFormat="true" ht="12.75" hidden="false" customHeight="false" outlineLevel="0" collapsed="false">
      <c r="A754" s="22" t="n">
        <f aca="false">ROW()-2</f>
        <v>752</v>
      </c>
      <c r="B754" s="18" t="s">
        <v>3735</v>
      </c>
      <c r="C754" s="33" t="s">
        <v>3736</v>
      </c>
      <c r="D754" s="18" t="s">
        <v>3737</v>
      </c>
      <c r="E754" s="18" t="s">
        <v>3738</v>
      </c>
      <c r="F754" s="18" t="s">
        <v>144</v>
      </c>
      <c r="G754" s="18" t="s">
        <v>15</v>
      </c>
      <c r="H754" s="33" t="s">
        <v>3739</v>
      </c>
      <c r="I754" s="18" t="s">
        <v>3313</v>
      </c>
      <c r="J754" s="8"/>
      <c r="K754" s="4"/>
      <c r="L754" s="4"/>
      <c r="M754" s="4"/>
      <c r="N754" s="4"/>
      <c r="O754" s="4"/>
      <c r="P754" s="4"/>
      <c r="Q754" s="4"/>
      <c r="R754" s="4"/>
      <c r="S754" s="4"/>
      <c r="T754" s="4"/>
      <c r="U754" s="4"/>
      <c r="V754" s="4"/>
      <c r="W754" s="4"/>
      <c r="X754" s="4"/>
      <c r="Y754" s="4"/>
      <c r="Z754" s="4"/>
      <c r="AA754" s="4"/>
      <c r="AB754" s="4"/>
      <c r="AC754" s="4"/>
      <c r="AD754" s="4"/>
    </row>
    <row r="755" customFormat="false" ht="12.75" hidden="false" customHeight="false" outlineLevel="0" collapsed="false">
      <c r="A755" s="22" t="n">
        <f aca="false">ROW()-2</f>
        <v>753</v>
      </c>
      <c r="B755" s="20" t="s">
        <v>3740</v>
      </c>
      <c r="C755" s="19" t="s">
        <v>3741</v>
      </c>
      <c r="D755" s="20" t="s">
        <v>3742</v>
      </c>
      <c r="E755" s="20" t="s">
        <v>3566</v>
      </c>
      <c r="F755" s="20" t="s">
        <v>107</v>
      </c>
      <c r="G755" s="20" t="s">
        <v>15</v>
      </c>
      <c r="H755" s="19" t="s">
        <v>3743</v>
      </c>
      <c r="I755" s="20" t="s">
        <v>3313</v>
      </c>
      <c r="J755" s="8"/>
    </row>
    <row r="756" customFormat="false" ht="12.75" hidden="false" customHeight="false" outlineLevel="0" collapsed="false">
      <c r="A756" s="22" t="n">
        <f aca="false">ROW()-2</f>
        <v>754</v>
      </c>
      <c r="B756" s="20" t="s">
        <v>3744</v>
      </c>
      <c r="C756" s="19" t="s">
        <v>3745</v>
      </c>
      <c r="D756" s="20" t="s">
        <v>3746</v>
      </c>
      <c r="E756" s="20" t="s">
        <v>3747</v>
      </c>
      <c r="F756" s="20" t="s">
        <v>107</v>
      </c>
      <c r="G756" s="20" t="s">
        <v>15</v>
      </c>
      <c r="H756" s="19" t="s">
        <v>3748</v>
      </c>
      <c r="I756" s="20" t="s">
        <v>3313</v>
      </c>
      <c r="J756" s="8"/>
    </row>
    <row r="757" s="38" customFormat="true" ht="12.75" hidden="false" customHeight="false" outlineLevel="0" collapsed="false">
      <c r="A757" s="22" t="n">
        <f aca="false">ROW()-2</f>
        <v>755</v>
      </c>
      <c r="B757" s="18" t="s">
        <v>3749</v>
      </c>
      <c r="C757" s="33" t="s">
        <v>3750</v>
      </c>
      <c r="D757" s="18" t="s">
        <v>3751</v>
      </c>
      <c r="E757" s="18" t="s">
        <v>3752</v>
      </c>
      <c r="F757" s="18" t="s">
        <v>1574</v>
      </c>
      <c r="G757" s="21" t="s">
        <v>15</v>
      </c>
      <c r="H757" s="33" t="s">
        <v>3753</v>
      </c>
      <c r="I757" s="18" t="s">
        <v>3313</v>
      </c>
      <c r="J757" s="8"/>
      <c r="K757" s="4"/>
      <c r="L757" s="4"/>
      <c r="M757" s="4"/>
      <c r="N757" s="4"/>
      <c r="O757" s="4"/>
      <c r="P757" s="4"/>
      <c r="Q757" s="4"/>
      <c r="R757" s="4"/>
      <c r="S757" s="4"/>
      <c r="T757" s="4"/>
      <c r="U757" s="4"/>
      <c r="V757" s="4"/>
      <c r="W757" s="4"/>
      <c r="X757" s="4"/>
      <c r="Y757" s="4"/>
      <c r="Z757" s="4"/>
      <c r="AA757" s="4"/>
      <c r="AB757" s="4"/>
      <c r="AC757" s="4"/>
    </row>
    <row r="758" s="38" customFormat="true" ht="12.75" hidden="false" customHeight="false" outlineLevel="0" collapsed="false">
      <c r="A758" s="22" t="n">
        <f aca="false">ROW()-2</f>
        <v>756</v>
      </c>
      <c r="B758" s="18" t="s">
        <v>3754</v>
      </c>
      <c r="C758" s="33" t="s">
        <v>3755</v>
      </c>
      <c r="D758" s="18" t="s">
        <v>3756</v>
      </c>
      <c r="E758" s="18" t="s">
        <v>3757</v>
      </c>
      <c r="F758" s="18" t="s">
        <v>144</v>
      </c>
      <c r="G758" s="20" t="s">
        <v>15</v>
      </c>
      <c r="H758" s="33" t="s">
        <v>3758</v>
      </c>
      <c r="I758" s="18" t="s">
        <v>3313</v>
      </c>
      <c r="J758" s="8"/>
      <c r="K758" s="4"/>
      <c r="L758" s="4"/>
      <c r="M758" s="4"/>
      <c r="N758" s="4"/>
      <c r="O758" s="4"/>
      <c r="P758" s="4"/>
      <c r="Q758" s="4"/>
      <c r="R758" s="4"/>
      <c r="S758" s="4"/>
      <c r="T758" s="4"/>
      <c r="U758" s="4"/>
      <c r="V758" s="4"/>
      <c r="W758" s="4"/>
      <c r="X758" s="4"/>
      <c r="Y758" s="4"/>
      <c r="Z758" s="4"/>
      <c r="AA758" s="4"/>
      <c r="AB758" s="4"/>
      <c r="AC758" s="4"/>
    </row>
    <row r="759" customFormat="false" ht="12.75" hidden="false" customHeight="false" outlineLevel="0" collapsed="false">
      <c r="A759" s="22" t="n">
        <f aca="false">ROW()-2</f>
        <v>757</v>
      </c>
      <c r="B759" s="18" t="s">
        <v>3759</v>
      </c>
      <c r="C759" s="33" t="s">
        <v>3760</v>
      </c>
      <c r="D759" s="18" t="s">
        <v>3761</v>
      </c>
      <c r="E759" s="18" t="s">
        <v>3762</v>
      </c>
      <c r="F759" s="20" t="s">
        <v>123</v>
      </c>
      <c r="G759" s="12" t="s">
        <v>15</v>
      </c>
      <c r="H759" s="33" t="s">
        <v>3763</v>
      </c>
      <c r="I759" s="21" t="s">
        <v>3313</v>
      </c>
      <c r="J759" s="8"/>
    </row>
    <row r="760" customFormat="false" ht="12.75" hidden="false" customHeight="false" outlineLevel="0" collapsed="false">
      <c r="A760" s="22" t="n">
        <f aca="false">ROW()-2</f>
        <v>758</v>
      </c>
      <c r="B760" s="20" t="s">
        <v>3764</v>
      </c>
      <c r="C760" s="19" t="s">
        <v>3765</v>
      </c>
      <c r="D760" s="20" t="s">
        <v>3766</v>
      </c>
      <c r="E760" s="20" t="s">
        <v>3767</v>
      </c>
      <c r="F760" s="20" t="s">
        <v>107</v>
      </c>
      <c r="G760" s="20" t="s">
        <v>15</v>
      </c>
      <c r="H760" s="19" t="s">
        <v>3768</v>
      </c>
      <c r="I760" s="20" t="s">
        <v>3313</v>
      </c>
      <c r="J760" s="8"/>
    </row>
    <row r="761" customFormat="false" ht="12.75" hidden="false" customHeight="false" outlineLevel="0" collapsed="false">
      <c r="A761" s="22" t="n">
        <f aca="false">ROW()-2</f>
        <v>759</v>
      </c>
      <c r="B761" s="20" t="s">
        <v>3769</v>
      </c>
      <c r="C761" s="19" t="s">
        <v>3770</v>
      </c>
      <c r="D761" s="20" t="s">
        <v>3771</v>
      </c>
      <c r="E761" s="20" t="s">
        <v>3772</v>
      </c>
      <c r="F761" s="20" t="s">
        <v>223</v>
      </c>
      <c r="G761" s="20" t="s">
        <v>15</v>
      </c>
      <c r="H761" s="19" t="s">
        <v>3773</v>
      </c>
      <c r="I761" s="20" t="s">
        <v>3313</v>
      </c>
      <c r="J761" s="8"/>
    </row>
    <row r="762" customFormat="false" ht="12.75" hidden="false" customHeight="false" outlineLevel="0" collapsed="false">
      <c r="A762" s="22" t="n">
        <f aca="false">ROW()-2</f>
        <v>760</v>
      </c>
      <c r="B762" s="20" t="s">
        <v>3774</v>
      </c>
      <c r="C762" s="19" t="s">
        <v>3775</v>
      </c>
      <c r="D762" s="20" t="s">
        <v>3776</v>
      </c>
      <c r="E762" s="20" t="s">
        <v>3777</v>
      </c>
      <c r="F762" s="20" t="s">
        <v>107</v>
      </c>
      <c r="G762" s="20" t="s">
        <v>15</v>
      </c>
      <c r="H762" s="19" t="s">
        <v>3778</v>
      </c>
      <c r="I762" s="20" t="s">
        <v>3313</v>
      </c>
      <c r="J762" s="8"/>
    </row>
    <row r="763" customFormat="false" ht="12.75" hidden="false" customHeight="false" outlineLevel="0" collapsed="false">
      <c r="A763" s="22" t="n">
        <f aca="false">ROW()-2</f>
        <v>761</v>
      </c>
      <c r="B763" s="20" t="s">
        <v>3779</v>
      </c>
      <c r="C763" s="19" t="s">
        <v>3780</v>
      </c>
      <c r="D763" s="20" t="s">
        <v>3781</v>
      </c>
      <c r="E763" s="20" t="s">
        <v>3782</v>
      </c>
      <c r="F763" s="20" t="s">
        <v>107</v>
      </c>
      <c r="G763" s="20" t="s">
        <v>15</v>
      </c>
      <c r="H763" s="19" t="s">
        <v>3783</v>
      </c>
      <c r="I763" s="20" t="s">
        <v>3313</v>
      </c>
      <c r="J763" s="8"/>
    </row>
    <row r="764" customFormat="false" ht="12.75" hidden="false" customHeight="false" outlineLevel="0" collapsed="false">
      <c r="A764" s="22" t="n">
        <f aca="false">ROW()-2</f>
        <v>762</v>
      </c>
      <c r="B764" s="20" t="s">
        <v>3784</v>
      </c>
      <c r="C764" s="19" t="s">
        <v>3785</v>
      </c>
      <c r="D764" s="20" t="s">
        <v>3786</v>
      </c>
      <c r="E764" s="20" t="s">
        <v>3787</v>
      </c>
      <c r="F764" s="20" t="s">
        <v>107</v>
      </c>
      <c r="G764" s="20" t="s">
        <v>15</v>
      </c>
      <c r="H764" s="19" t="s">
        <v>3788</v>
      </c>
      <c r="I764" s="20" t="s">
        <v>3313</v>
      </c>
      <c r="J764" s="8"/>
    </row>
    <row r="765" customFormat="false" ht="12.75" hidden="false" customHeight="false" outlineLevel="0" collapsed="false">
      <c r="A765" s="22" t="n">
        <f aca="false">ROW()-2</f>
        <v>763</v>
      </c>
      <c r="B765" s="20" t="s">
        <v>3789</v>
      </c>
      <c r="C765" s="19" t="s">
        <v>3790</v>
      </c>
      <c r="D765" s="20" t="s">
        <v>3791</v>
      </c>
      <c r="E765" s="20" t="s">
        <v>3792</v>
      </c>
      <c r="F765" s="20" t="s">
        <v>107</v>
      </c>
      <c r="G765" s="20" t="s">
        <v>15</v>
      </c>
      <c r="H765" s="19" t="s">
        <v>3793</v>
      </c>
      <c r="I765" s="20" t="s">
        <v>3313</v>
      </c>
      <c r="J765" s="8"/>
    </row>
    <row r="766" customFormat="false" ht="12.75" hidden="false" customHeight="false" outlineLevel="0" collapsed="false">
      <c r="A766" s="22" t="n">
        <f aca="false">ROW()-2</f>
        <v>764</v>
      </c>
      <c r="B766" s="20" t="s">
        <v>3794</v>
      </c>
      <c r="C766" s="19" t="s">
        <v>3795</v>
      </c>
      <c r="D766" s="20" t="s">
        <v>3796</v>
      </c>
      <c r="E766" s="20" t="s">
        <v>3797</v>
      </c>
      <c r="F766" s="20" t="s">
        <v>197</v>
      </c>
      <c r="G766" s="20" t="s">
        <v>15</v>
      </c>
      <c r="H766" s="19" t="s">
        <v>3798</v>
      </c>
      <c r="I766" s="20" t="s">
        <v>3313</v>
      </c>
      <c r="J766" s="8"/>
    </row>
    <row r="767" customFormat="false" ht="14.25" hidden="false" customHeight="true" outlineLevel="0" collapsed="false">
      <c r="A767" s="22" t="n">
        <f aca="false">ROW()-2</f>
        <v>765</v>
      </c>
      <c r="B767" s="20" t="s">
        <v>3799</v>
      </c>
      <c r="C767" s="19" t="s">
        <v>3800</v>
      </c>
      <c r="D767" s="20" t="s">
        <v>3801</v>
      </c>
      <c r="E767" s="20" t="s">
        <v>3802</v>
      </c>
      <c r="F767" s="20" t="s">
        <v>107</v>
      </c>
      <c r="G767" s="20" t="s">
        <v>15</v>
      </c>
      <c r="H767" s="57" t="s">
        <v>3803</v>
      </c>
      <c r="I767" s="20" t="s">
        <v>3313</v>
      </c>
      <c r="J767" s="8"/>
    </row>
    <row r="768" customFormat="false" ht="12.75" hidden="false" customHeight="false" outlineLevel="0" collapsed="false">
      <c r="A768" s="22" t="n">
        <f aca="false">ROW()-2</f>
        <v>766</v>
      </c>
      <c r="B768" s="20" t="s">
        <v>3804</v>
      </c>
      <c r="C768" s="19" t="s">
        <v>3805</v>
      </c>
      <c r="D768" s="20" t="s">
        <v>3806</v>
      </c>
      <c r="E768" s="20" t="s">
        <v>3807</v>
      </c>
      <c r="F768" s="20" t="s">
        <v>223</v>
      </c>
      <c r="G768" s="20" t="s">
        <v>15</v>
      </c>
      <c r="H768" s="19" t="s">
        <v>3808</v>
      </c>
      <c r="I768" s="20" t="s">
        <v>3313</v>
      </c>
      <c r="J768" s="8"/>
    </row>
    <row r="769" customFormat="false" ht="12.75" hidden="false" customHeight="false" outlineLevel="0" collapsed="false">
      <c r="A769" s="22" t="n">
        <f aca="false">ROW()-2</f>
        <v>767</v>
      </c>
      <c r="B769" s="20" t="s">
        <v>3809</v>
      </c>
      <c r="C769" s="19" t="s">
        <v>3810</v>
      </c>
      <c r="D769" s="20" t="s">
        <v>3811</v>
      </c>
      <c r="E769" s="20" t="s">
        <v>3812</v>
      </c>
      <c r="F769" s="20" t="s">
        <v>107</v>
      </c>
      <c r="G769" s="20" t="s">
        <v>15</v>
      </c>
      <c r="H769" s="19" t="s">
        <v>3813</v>
      </c>
      <c r="I769" s="20" t="s">
        <v>3313</v>
      </c>
      <c r="J769" s="8"/>
      <c r="K769" s="8"/>
      <c r="L769" s="8"/>
      <c r="M769" s="8"/>
      <c r="N769" s="8"/>
      <c r="O769" s="8"/>
      <c r="P769" s="8"/>
      <c r="Q769" s="8"/>
      <c r="R769" s="8"/>
      <c r="S769" s="8"/>
      <c r="T769" s="8"/>
      <c r="U769" s="8"/>
      <c r="V769" s="8"/>
      <c r="W769" s="8"/>
      <c r="X769" s="8"/>
      <c r="Y769" s="8"/>
      <c r="Z769" s="8"/>
      <c r="AA769" s="8"/>
      <c r="AB769" s="8"/>
    </row>
    <row r="770" customFormat="false" ht="12.75" hidden="false" customHeight="false" outlineLevel="0" collapsed="false">
      <c r="A770" s="22" t="n">
        <f aca="false">ROW()-2</f>
        <v>768</v>
      </c>
      <c r="B770" s="20" t="s">
        <v>3814</v>
      </c>
      <c r="C770" s="19" t="s">
        <v>3815</v>
      </c>
      <c r="D770" s="20" t="s">
        <v>3816</v>
      </c>
      <c r="E770" s="20" t="s">
        <v>3817</v>
      </c>
      <c r="F770" s="20" t="s">
        <v>107</v>
      </c>
      <c r="G770" s="20" t="s">
        <v>15</v>
      </c>
      <c r="H770" s="19" t="s">
        <v>3818</v>
      </c>
      <c r="I770" s="20" t="s">
        <v>3313</v>
      </c>
      <c r="J770" s="8"/>
      <c r="K770" s="8"/>
      <c r="L770" s="8"/>
      <c r="M770" s="8"/>
      <c r="N770" s="8"/>
      <c r="O770" s="8"/>
      <c r="P770" s="8"/>
      <c r="Q770" s="8"/>
      <c r="R770" s="8"/>
      <c r="S770" s="8"/>
      <c r="T770" s="8"/>
      <c r="U770" s="8"/>
      <c r="V770" s="8"/>
      <c r="W770" s="8"/>
      <c r="X770" s="8"/>
      <c r="Y770" s="8"/>
      <c r="Z770" s="8"/>
      <c r="AA770" s="8"/>
      <c r="AB770" s="8"/>
    </row>
    <row r="771" customFormat="false" ht="12.75" hidden="false" customHeight="false" outlineLevel="0" collapsed="false">
      <c r="A771" s="22" t="n">
        <f aca="false">ROW()-2</f>
        <v>769</v>
      </c>
      <c r="B771" s="20" t="s">
        <v>3819</v>
      </c>
      <c r="C771" s="19" t="s">
        <v>3820</v>
      </c>
      <c r="D771" s="20" t="s">
        <v>3821</v>
      </c>
      <c r="E771" s="20" t="s">
        <v>3822</v>
      </c>
      <c r="F771" s="20" t="s">
        <v>107</v>
      </c>
      <c r="G771" s="20" t="s">
        <v>15</v>
      </c>
      <c r="H771" s="19" t="s">
        <v>3823</v>
      </c>
      <c r="I771" s="20" t="s">
        <v>3313</v>
      </c>
      <c r="J771" s="8"/>
      <c r="K771" s="8"/>
      <c r="L771" s="8"/>
      <c r="M771" s="8"/>
      <c r="N771" s="8"/>
      <c r="O771" s="8"/>
      <c r="P771" s="8"/>
      <c r="Q771" s="8"/>
      <c r="R771" s="8"/>
      <c r="S771" s="8"/>
      <c r="T771" s="8"/>
      <c r="U771" s="8"/>
      <c r="V771" s="8"/>
      <c r="W771" s="8"/>
      <c r="X771" s="8"/>
      <c r="Y771" s="8"/>
      <c r="Z771" s="8"/>
      <c r="AA771" s="8"/>
      <c r="AB771" s="8"/>
    </row>
    <row r="772" customFormat="false" ht="12.75" hidden="false" customHeight="false" outlineLevel="0" collapsed="false">
      <c r="A772" s="22" t="n">
        <f aca="false">ROW()-2</f>
        <v>770</v>
      </c>
      <c r="B772" s="20" t="s">
        <v>3824</v>
      </c>
      <c r="C772" s="19" t="s">
        <v>3825</v>
      </c>
      <c r="D772" s="20" t="s">
        <v>3826</v>
      </c>
      <c r="E772" s="20" t="s">
        <v>3827</v>
      </c>
      <c r="F772" s="20" t="s">
        <v>107</v>
      </c>
      <c r="G772" s="20" t="s">
        <v>15</v>
      </c>
      <c r="H772" s="19" t="s">
        <v>3828</v>
      </c>
      <c r="I772" s="20" t="s">
        <v>3313</v>
      </c>
      <c r="J772" s="8"/>
      <c r="K772" s="8"/>
      <c r="L772" s="8"/>
      <c r="M772" s="8"/>
      <c r="N772" s="8"/>
      <c r="O772" s="8"/>
      <c r="P772" s="8"/>
      <c r="Q772" s="8"/>
      <c r="R772" s="8"/>
      <c r="S772" s="8"/>
      <c r="T772" s="8"/>
      <c r="U772" s="8"/>
      <c r="V772" s="8"/>
      <c r="W772" s="8"/>
      <c r="X772" s="8"/>
      <c r="Y772" s="8"/>
      <c r="Z772" s="8"/>
      <c r="AA772" s="8"/>
      <c r="AB772" s="8"/>
    </row>
    <row r="773" s="38" customFormat="true" ht="12.75" hidden="false" customHeight="false" outlineLevel="0" collapsed="false">
      <c r="A773" s="22" t="n">
        <f aca="false">ROW()-2</f>
        <v>771</v>
      </c>
      <c r="B773" s="18" t="s">
        <v>3829</v>
      </c>
      <c r="C773" s="33" t="s">
        <v>3830</v>
      </c>
      <c r="D773" s="18" t="s">
        <v>3831</v>
      </c>
      <c r="E773" s="18" t="s">
        <v>3832</v>
      </c>
      <c r="F773" s="18" t="s">
        <v>1574</v>
      </c>
      <c r="G773" s="12" t="s">
        <v>15</v>
      </c>
      <c r="H773" s="33" t="s">
        <v>3833</v>
      </c>
      <c r="I773" s="20" t="s">
        <v>3313</v>
      </c>
      <c r="J773" s="8"/>
      <c r="K773" s="8"/>
      <c r="L773" s="8"/>
      <c r="M773" s="8"/>
      <c r="N773" s="8"/>
      <c r="O773" s="8"/>
      <c r="P773" s="8"/>
      <c r="Q773" s="8"/>
      <c r="R773" s="8"/>
      <c r="S773" s="8"/>
      <c r="T773" s="8"/>
      <c r="U773" s="8"/>
      <c r="V773" s="8"/>
      <c r="W773" s="8"/>
      <c r="X773" s="8"/>
      <c r="Y773" s="8"/>
      <c r="Z773" s="8"/>
      <c r="AA773" s="8"/>
      <c r="AB773" s="8"/>
    </row>
    <row r="774" customFormat="false" ht="12.75" hidden="false" customHeight="false" outlineLevel="0" collapsed="false">
      <c r="A774" s="22" t="n">
        <f aca="false">ROW()-2</f>
        <v>772</v>
      </c>
      <c r="B774" s="20" t="s">
        <v>3834</v>
      </c>
      <c r="C774" s="19" t="s">
        <v>3835</v>
      </c>
      <c r="D774" s="20" t="s">
        <v>1371</v>
      </c>
      <c r="E774" s="20" t="s">
        <v>3836</v>
      </c>
      <c r="F774" s="20" t="s">
        <v>107</v>
      </c>
      <c r="G774" s="20" t="s">
        <v>15</v>
      </c>
      <c r="H774" s="19" t="s">
        <v>3837</v>
      </c>
      <c r="I774" s="20" t="s">
        <v>3313</v>
      </c>
      <c r="J774" s="8"/>
      <c r="K774" s="8"/>
      <c r="L774" s="8"/>
      <c r="M774" s="8"/>
      <c r="N774" s="8"/>
      <c r="O774" s="8"/>
      <c r="P774" s="8"/>
      <c r="Q774" s="8"/>
      <c r="R774" s="8"/>
      <c r="S774" s="8"/>
      <c r="T774" s="8"/>
      <c r="U774" s="8"/>
      <c r="V774" s="8"/>
      <c r="W774" s="8"/>
      <c r="X774" s="8"/>
      <c r="Y774" s="8"/>
      <c r="Z774" s="8"/>
      <c r="AA774" s="8"/>
      <c r="AB774" s="8"/>
    </row>
    <row r="775" customFormat="false" ht="12.75" hidden="false" customHeight="false" outlineLevel="0" collapsed="false">
      <c r="A775" s="22" t="n">
        <f aca="false">ROW()-2</f>
        <v>773</v>
      </c>
      <c r="B775" s="20" t="s">
        <v>3838</v>
      </c>
      <c r="C775" s="19" t="s">
        <v>3839</v>
      </c>
      <c r="D775" s="20" t="s">
        <v>3840</v>
      </c>
      <c r="E775" s="20" t="s">
        <v>3841</v>
      </c>
      <c r="F775" s="20" t="s">
        <v>107</v>
      </c>
      <c r="G775" s="20" t="s">
        <v>15</v>
      </c>
      <c r="H775" s="19" t="s">
        <v>3842</v>
      </c>
      <c r="I775" s="20" t="s">
        <v>3313</v>
      </c>
      <c r="J775" s="8"/>
      <c r="K775" s="8"/>
      <c r="L775" s="8"/>
      <c r="M775" s="8"/>
      <c r="N775" s="8"/>
      <c r="O775" s="8"/>
      <c r="P775" s="8"/>
      <c r="Q775" s="8"/>
      <c r="R775" s="8"/>
      <c r="S775" s="8"/>
      <c r="T775" s="8"/>
      <c r="U775" s="8"/>
      <c r="V775" s="8"/>
      <c r="W775" s="8"/>
      <c r="X775" s="8"/>
      <c r="Y775" s="8"/>
      <c r="Z775" s="8"/>
      <c r="AA775" s="8"/>
      <c r="AB775" s="8"/>
    </row>
    <row r="776" customFormat="false" ht="12.75" hidden="false" customHeight="false" outlineLevel="0" collapsed="false">
      <c r="A776" s="22" t="n">
        <f aca="false">ROW()-2</f>
        <v>774</v>
      </c>
      <c r="B776" s="20" t="s">
        <v>3843</v>
      </c>
      <c r="C776" s="19" t="s">
        <v>3844</v>
      </c>
      <c r="D776" s="20" t="s">
        <v>3845</v>
      </c>
      <c r="E776" s="20" t="s">
        <v>3841</v>
      </c>
      <c r="F776" s="20" t="s">
        <v>14</v>
      </c>
      <c r="G776" s="20" t="s">
        <v>15</v>
      </c>
      <c r="H776" s="19" t="s">
        <v>3846</v>
      </c>
      <c r="I776" s="20" t="s">
        <v>3313</v>
      </c>
      <c r="J776" s="8"/>
      <c r="K776" s="8"/>
      <c r="L776" s="8"/>
      <c r="M776" s="8"/>
      <c r="N776" s="8"/>
      <c r="O776" s="8"/>
      <c r="P776" s="8"/>
      <c r="Q776" s="8"/>
      <c r="R776" s="8"/>
      <c r="S776" s="8"/>
      <c r="T776" s="8"/>
      <c r="U776" s="8"/>
      <c r="V776" s="8"/>
      <c r="W776" s="8"/>
      <c r="X776" s="8"/>
      <c r="Y776" s="8"/>
      <c r="Z776" s="8"/>
      <c r="AA776" s="8"/>
      <c r="AB776" s="8"/>
    </row>
    <row r="777" customFormat="false" ht="12.75" hidden="false" customHeight="false" outlineLevel="0" collapsed="false">
      <c r="A777" s="22" t="n">
        <f aca="false">ROW()-2</f>
        <v>775</v>
      </c>
      <c r="B777" s="20" t="s">
        <v>3847</v>
      </c>
      <c r="C777" s="19" t="s">
        <v>3848</v>
      </c>
      <c r="D777" s="20" t="s">
        <v>3849</v>
      </c>
      <c r="E777" s="20" t="s">
        <v>3850</v>
      </c>
      <c r="F777" s="20" t="s">
        <v>107</v>
      </c>
      <c r="G777" s="20" t="s">
        <v>15</v>
      </c>
      <c r="H777" s="19" t="s">
        <v>3851</v>
      </c>
      <c r="I777" s="20" t="s">
        <v>3313</v>
      </c>
      <c r="J777" s="8"/>
    </row>
    <row r="778" customFormat="false" ht="12.75" hidden="false" customHeight="false" outlineLevel="0" collapsed="false">
      <c r="A778" s="22" t="n">
        <f aca="false">ROW()-2</f>
        <v>776</v>
      </c>
      <c r="B778" s="20" t="s">
        <v>3852</v>
      </c>
      <c r="C778" s="19" t="s">
        <v>3853</v>
      </c>
      <c r="D778" s="20" t="s">
        <v>3854</v>
      </c>
      <c r="E778" s="20" t="s">
        <v>3855</v>
      </c>
      <c r="F778" s="20" t="s">
        <v>107</v>
      </c>
      <c r="G778" s="20" t="s">
        <v>15</v>
      </c>
      <c r="H778" s="19" t="s">
        <v>3856</v>
      </c>
      <c r="I778" s="20" t="s">
        <v>3313</v>
      </c>
      <c r="J778" s="8"/>
    </row>
    <row r="779" customFormat="false" ht="12.75" hidden="false" customHeight="false" outlineLevel="0" collapsed="false">
      <c r="A779" s="22" t="n">
        <f aca="false">ROW()-2</f>
        <v>777</v>
      </c>
      <c r="B779" s="20" t="s">
        <v>3857</v>
      </c>
      <c r="C779" s="19" t="s">
        <v>3858</v>
      </c>
      <c r="D779" s="20" t="s">
        <v>3859</v>
      </c>
      <c r="E779" s="20" t="s">
        <v>3860</v>
      </c>
      <c r="F779" s="20" t="s">
        <v>107</v>
      </c>
      <c r="G779" s="20" t="s">
        <v>15</v>
      </c>
      <c r="H779" s="19" t="s">
        <v>3861</v>
      </c>
      <c r="I779" s="20" t="s">
        <v>3313</v>
      </c>
      <c r="J779" s="8"/>
    </row>
    <row r="780" customFormat="false" ht="12.75" hidden="false" customHeight="false" outlineLevel="0" collapsed="false">
      <c r="A780" s="22" t="n">
        <f aca="false">ROW()-2</f>
        <v>778</v>
      </c>
      <c r="B780" s="21" t="s">
        <v>3862</v>
      </c>
      <c r="C780" s="24" t="s">
        <v>3863</v>
      </c>
      <c r="D780" s="21" t="s">
        <v>3864</v>
      </c>
      <c r="E780" s="21" t="s">
        <v>3865</v>
      </c>
      <c r="F780" s="21" t="s">
        <v>223</v>
      </c>
      <c r="G780" s="20" t="s">
        <v>15</v>
      </c>
      <c r="H780" s="46" t="s">
        <v>3866</v>
      </c>
      <c r="I780" s="21" t="s">
        <v>3313</v>
      </c>
      <c r="J780" s="8"/>
    </row>
    <row r="781" customFormat="false" ht="12.75" hidden="false" customHeight="false" outlineLevel="0" collapsed="false">
      <c r="A781" s="22" t="n">
        <f aca="false">ROW()-2</f>
        <v>779</v>
      </c>
      <c r="B781" s="20" t="s">
        <v>3867</v>
      </c>
      <c r="C781" s="19" t="s">
        <v>3868</v>
      </c>
      <c r="D781" s="20" t="s">
        <v>3869</v>
      </c>
      <c r="E781" s="20" t="s">
        <v>3870</v>
      </c>
      <c r="F781" s="20" t="s">
        <v>107</v>
      </c>
      <c r="G781" s="20" t="s">
        <v>15</v>
      </c>
      <c r="H781" s="54" t="s">
        <v>3871</v>
      </c>
      <c r="I781" s="20" t="s">
        <v>3313</v>
      </c>
      <c r="J781" s="8"/>
    </row>
    <row r="782" customFormat="false" ht="12" hidden="false" customHeight="true" outlineLevel="0" collapsed="false">
      <c r="A782" s="22" t="n">
        <f aca="false">ROW()-2</f>
        <v>780</v>
      </c>
      <c r="B782" s="21" t="s">
        <v>3872</v>
      </c>
      <c r="C782" s="24" t="s">
        <v>3873</v>
      </c>
      <c r="D782" s="21" t="s">
        <v>3874</v>
      </c>
      <c r="E782" s="58" t="s">
        <v>3875</v>
      </c>
      <c r="F782" s="21" t="s">
        <v>197</v>
      </c>
      <c r="G782" s="20" t="s">
        <v>15</v>
      </c>
      <c r="H782" s="46" t="s">
        <v>3876</v>
      </c>
      <c r="I782" s="21" t="s">
        <v>3313</v>
      </c>
    </row>
    <row r="783" s="38" customFormat="true" ht="12" hidden="false" customHeight="true" outlineLevel="0" collapsed="false">
      <c r="A783" s="22" t="n">
        <f aca="false">ROW()-2</f>
        <v>781</v>
      </c>
      <c r="B783" s="18" t="s">
        <v>3877</v>
      </c>
      <c r="C783" s="33" t="s">
        <v>3878</v>
      </c>
      <c r="D783" s="18" t="s">
        <v>3879</v>
      </c>
      <c r="E783" s="18" t="s">
        <v>3880</v>
      </c>
      <c r="F783" s="18" t="s">
        <v>144</v>
      </c>
      <c r="G783" s="18" t="s">
        <v>15</v>
      </c>
      <c r="H783" s="33" t="s">
        <v>3881</v>
      </c>
      <c r="I783" s="20" t="s">
        <v>3313</v>
      </c>
      <c r="J783" s="4"/>
      <c r="K783" s="4"/>
      <c r="L783" s="4"/>
      <c r="M783" s="4"/>
      <c r="N783" s="4"/>
      <c r="O783" s="4"/>
      <c r="P783" s="4"/>
      <c r="Q783" s="4"/>
      <c r="R783" s="4"/>
      <c r="S783" s="4"/>
      <c r="T783" s="4"/>
      <c r="U783" s="4"/>
      <c r="V783" s="4"/>
      <c r="W783" s="4"/>
      <c r="X783" s="4"/>
      <c r="Y783" s="4"/>
      <c r="Z783" s="4"/>
    </row>
    <row r="784" s="38" customFormat="true" ht="12" hidden="false" customHeight="true" outlineLevel="0" collapsed="false">
      <c r="A784" s="22" t="n">
        <f aca="false">ROW()-2</f>
        <v>782</v>
      </c>
      <c r="B784" s="18" t="s">
        <v>3882</v>
      </c>
      <c r="C784" s="33" t="s">
        <v>3883</v>
      </c>
      <c r="D784" s="18" t="s">
        <v>3884</v>
      </c>
      <c r="E784" s="18" t="s">
        <v>3885</v>
      </c>
      <c r="F784" s="18" t="s">
        <v>144</v>
      </c>
      <c r="G784" s="18" t="s">
        <v>15</v>
      </c>
      <c r="H784" s="33" t="s">
        <v>3886</v>
      </c>
      <c r="I784" s="20" t="s">
        <v>3313</v>
      </c>
      <c r="J784" s="4"/>
      <c r="K784" s="4"/>
      <c r="L784" s="4"/>
      <c r="M784" s="4"/>
      <c r="N784" s="4"/>
      <c r="O784" s="4"/>
      <c r="P784" s="4"/>
      <c r="Q784" s="4"/>
      <c r="R784" s="4"/>
      <c r="S784" s="4"/>
      <c r="T784" s="4"/>
      <c r="U784" s="4"/>
      <c r="V784" s="4"/>
      <c r="W784" s="4"/>
      <c r="X784" s="4"/>
      <c r="Y784" s="4"/>
      <c r="Z784" s="4"/>
    </row>
    <row r="785" s="38" customFormat="true" ht="12" hidden="false" customHeight="true" outlineLevel="0" collapsed="false">
      <c r="A785" s="22" t="n">
        <f aca="false">ROW()-2</f>
        <v>783</v>
      </c>
      <c r="B785" s="18" t="s">
        <v>3887</v>
      </c>
      <c r="C785" s="33" t="s">
        <v>3888</v>
      </c>
      <c r="D785" s="18" t="s">
        <v>3889</v>
      </c>
      <c r="E785" s="18" t="s">
        <v>3890</v>
      </c>
      <c r="F785" s="18" t="s">
        <v>468</v>
      </c>
      <c r="G785" s="18" t="s">
        <v>15</v>
      </c>
      <c r="H785" s="33" t="s">
        <v>3891</v>
      </c>
      <c r="I785" s="18" t="s">
        <v>3313</v>
      </c>
      <c r="J785" s="4"/>
      <c r="K785" s="4"/>
      <c r="L785" s="4"/>
      <c r="M785" s="4"/>
      <c r="N785" s="4"/>
      <c r="O785" s="4"/>
      <c r="P785" s="4"/>
      <c r="Q785" s="4"/>
      <c r="R785" s="4"/>
      <c r="S785" s="4"/>
      <c r="T785" s="4"/>
      <c r="U785" s="4"/>
      <c r="V785" s="4"/>
      <c r="W785" s="4"/>
      <c r="X785" s="4"/>
      <c r="Y785" s="4"/>
      <c r="Z785" s="4"/>
    </row>
    <row r="786" customFormat="false" ht="12.75" hidden="false" customHeight="false" outlineLevel="0" collapsed="false">
      <c r="A786" s="22" t="n">
        <f aca="false">ROW()-2</f>
        <v>784</v>
      </c>
      <c r="B786" s="20" t="s">
        <v>3892</v>
      </c>
      <c r="C786" s="19" t="s">
        <v>3893</v>
      </c>
      <c r="D786" s="20" t="s">
        <v>3894</v>
      </c>
      <c r="E786" s="20" t="s">
        <v>3895</v>
      </c>
      <c r="F786" s="20" t="s">
        <v>373</v>
      </c>
      <c r="G786" s="20" t="s">
        <v>15</v>
      </c>
      <c r="H786" s="54" t="s">
        <v>3896</v>
      </c>
      <c r="I786" s="20" t="s">
        <v>3313</v>
      </c>
    </row>
    <row r="787" s="38" customFormat="true" ht="12" hidden="false" customHeight="true" outlineLevel="0" collapsed="false">
      <c r="A787" s="22" t="n">
        <f aca="false">ROW()-2</f>
        <v>785</v>
      </c>
      <c r="B787" s="18" t="s">
        <v>3897</v>
      </c>
      <c r="C787" s="33" t="s">
        <v>3898</v>
      </c>
      <c r="D787" s="18" t="s">
        <v>3630</v>
      </c>
      <c r="E787" s="18" t="s">
        <v>3899</v>
      </c>
      <c r="F787" s="18" t="s">
        <v>395</v>
      </c>
      <c r="G787" s="18" t="s">
        <v>15</v>
      </c>
      <c r="H787" s="33" t="s">
        <v>3900</v>
      </c>
      <c r="I787" s="20" t="s">
        <v>3313</v>
      </c>
      <c r="J787" s="4"/>
      <c r="K787" s="4"/>
      <c r="L787" s="4"/>
      <c r="M787" s="4"/>
      <c r="N787" s="4"/>
      <c r="O787" s="4"/>
      <c r="P787" s="4"/>
      <c r="Q787" s="4"/>
      <c r="R787" s="4"/>
      <c r="S787" s="4"/>
      <c r="T787" s="4"/>
      <c r="U787" s="4"/>
      <c r="V787" s="4"/>
      <c r="W787" s="4"/>
      <c r="X787" s="4"/>
      <c r="Y787" s="4"/>
      <c r="Z787" s="4"/>
    </row>
    <row r="788" s="38" customFormat="true" ht="12" hidden="false" customHeight="true" outlineLevel="0" collapsed="false">
      <c r="A788" s="22" t="n">
        <f aca="false">ROW()-2</f>
        <v>786</v>
      </c>
      <c r="B788" s="18" t="s">
        <v>3901</v>
      </c>
      <c r="C788" s="33" t="s">
        <v>3902</v>
      </c>
      <c r="D788" s="18" t="s">
        <v>3903</v>
      </c>
      <c r="E788" s="18" t="s">
        <v>3904</v>
      </c>
      <c r="F788" s="18" t="s">
        <v>870</v>
      </c>
      <c r="G788" s="18" t="s">
        <v>15</v>
      </c>
      <c r="H788" s="33" t="s">
        <v>3905</v>
      </c>
      <c r="I788" s="21" t="s">
        <v>3313</v>
      </c>
      <c r="J788" s="4"/>
      <c r="K788" s="4"/>
      <c r="L788" s="4"/>
      <c r="M788" s="4"/>
      <c r="N788" s="4"/>
      <c r="O788" s="4"/>
      <c r="P788" s="4"/>
      <c r="Q788" s="4"/>
      <c r="R788" s="4"/>
      <c r="S788" s="4"/>
      <c r="T788" s="4"/>
      <c r="U788" s="4"/>
      <c r="V788" s="4"/>
      <c r="W788" s="4"/>
      <c r="X788" s="4"/>
      <c r="Y788" s="4"/>
      <c r="Z788" s="4"/>
    </row>
    <row r="789" customFormat="false" ht="12.75" hidden="false" customHeight="false" outlineLevel="0" collapsed="false">
      <c r="A789" s="22" t="n">
        <f aca="false">ROW()-2</f>
        <v>787</v>
      </c>
      <c r="B789" s="20" t="s">
        <v>3906</v>
      </c>
      <c r="C789" s="19" t="s">
        <v>3907</v>
      </c>
      <c r="D789" s="20" t="s">
        <v>3908</v>
      </c>
      <c r="E789" s="20" t="s">
        <v>3909</v>
      </c>
      <c r="F789" s="59" t="s">
        <v>3910</v>
      </c>
      <c r="G789" s="20" t="s">
        <v>15</v>
      </c>
      <c r="H789" s="23" t="s">
        <v>3911</v>
      </c>
      <c r="I789" s="20" t="s">
        <v>3313</v>
      </c>
    </row>
    <row r="790" customFormat="false" ht="12.75" hidden="false" customHeight="false" outlineLevel="0" collapsed="false">
      <c r="A790" s="22" t="n">
        <f aca="false">ROW()-2</f>
        <v>788</v>
      </c>
      <c r="B790" s="20" t="s">
        <v>3912</v>
      </c>
      <c r="C790" s="19" t="s">
        <v>3913</v>
      </c>
      <c r="D790" s="20" t="s">
        <v>3914</v>
      </c>
      <c r="E790" s="21" t="s">
        <v>3915</v>
      </c>
      <c r="F790" s="20" t="s">
        <v>373</v>
      </c>
      <c r="G790" s="20" t="s">
        <v>15</v>
      </c>
      <c r="H790" s="23" t="s">
        <v>3916</v>
      </c>
      <c r="I790" s="22" t="s">
        <v>3313</v>
      </c>
    </row>
    <row r="791" customFormat="false" ht="12.75" hidden="false" customHeight="false" outlineLevel="0" collapsed="false">
      <c r="A791" s="22" t="n">
        <f aca="false">ROW()-2</f>
        <v>789</v>
      </c>
      <c r="B791" s="21" t="s">
        <v>3917</v>
      </c>
      <c r="C791" s="24" t="s">
        <v>3918</v>
      </c>
      <c r="D791" s="21" t="s">
        <v>387</v>
      </c>
      <c r="E791" s="21" t="s">
        <v>3919</v>
      </c>
      <c r="F791" s="21" t="s">
        <v>389</v>
      </c>
      <c r="G791" s="20" t="s">
        <v>15</v>
      </c>
      <c r="H791" s="25" t="s">
        <v>3920</v>
      </c>
      <c r="I791" s="21" t="s">
        <v>3313</v>
      </c>
    </row>
    <row r="792" customFormat="false" ht="12.75" hidden="false" customHeight="false" outlineLevel="0" collapsed="false">
      <c r="A792" s="22" t="n">
        <f aca="false">ROW()-2</f>
        <v>790</v>
      </c>
      <c r="B792" s="21" t="s">
        <v>3921</v>
      </c>
      <c r="C792" s="24" t="s">
        <v>3922</v>
      </c>
      <c r="D792" s="21" t="s">
        <v>3923</v>
      </c>
      <c r="E792" s="21" t="s">
        <v>3924</v>
      </c>
      <c r="F792" s="21" t="s">
        <v>373</v>
      </c>
      <c r="G792" s="20" t="s">
        <v>15</v>
      </c>
      <c r="H792" s="25" t="s">
        <v>3925</v>
      </c>
      <c r="I792" s="21" t="s">
        <v>3313</v>
      </c>
    </row>
    <row r="793" s="38" customFormat="true" ht="12.75" hidden="false" customHeight="false" outlineLevel="0" collapsed="false">
      <c r="A793" s="22" t="n">
        <f aca="false">ROW()-2</f>
        <v>791</v>
      </c>
      <c r="B793" s="18" t="s">
        <v>3926</v>
      </c>
      <c r="C793" s="33" t="s">
        <v>3927</v>
      </c>
      <c r="D793" s="18" t="s">
        <v>3928</v>
      </c>
      <c r="E793" s="18" t="s">
        <v>3929</v>
      </c>
      <c r="F793" s="18" t="s">
        <v>395</v>
      </c>
      <c r="G793" s="20" t="s">
        <v>15</v>
      </c>
      <c r="H793" s="33" t="s">
        <v>3930</v>
      </c>
      <c r="I793" s="21" t="s">
        <v>3313</v>
      </c>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row>
    <row r="794" customFormat="false" ht="12.75" hidden="false" customHeight="false" outlineLevel="0" collapsed="false">
      <c r="A794" s="22" t="n">
        <f aca="false">ROW()-2</f>
        <v>792</v>
      </c>
      <c r="B794" s="49" t="s">
        <v>3931</v>
      </c>
      <c r="C794" s="50" t="s">
        <v>3932</v>
      </c>
      <c r="D794" s="18" t="s">
        <v>3933</v>
      </c>
      <c r="E794" s="18" t="s">
        <v>3934</v>
      </c>
      <c r="F794" s="21" t="s">
        <v>373</v>
      </c>
      <c r="G794" s="20" t="s">
        <v>15</v>
      </c>
      <c r="H794" s="51" t="s">
        <v>3935</v>
      </c>
      <c r="I794" s="18" t="s">
        <v>3313</v>
      </c>
    </row>
    <row r="795" customFormat="false" ht="12.75" hidden="false" customHeight="false" outlineLevel="0" collapsed="false">
      <c r="A795" s="22" t="n">
        <f aca="false">ROW()-2</f>
        <v>793</v>
      </c>
      <c r="B795" s="20" t="s">
        <v>3936</v>
      </c>
      <c r="C795" s="19" t="s">
        <v>3937</v>
      </c>
      <c r="D795" s="20" t="s">
        <v>3938</v>
      </c>
      <c r="E795" s="20" t="s">
        <v>3939</v>
      </c>
      <c r="F795" s="20" t="s">
        <v>373</v>
      </c>
      <c r="G795" s="20" t="s">
        <v>15</v>
      </c>
      <c r="H795" s="39" t="s">
        <v>3940</v>
      </c>
      <c r="I795" s="20" t="s">
        <v>3313</v>
      </c>
    </row>
    <row r="796" customFormat="false" ht="12.75" hidden="false" customHeight="false" outlineLevel="0" collapsed="false">
      <c r="A796" s="22" t="n">
        <f aca="false">ROW()-2</f>
        <v>794</v>
      </c>
      <c r="B796" s="20" t="s">
        <v>3941</v>
      </c>
      <c r="C796" s="19" t="s">
        <v>3942</v>
      </c>
      <c r="D796" s="20" t="s">
        <v>3943</v>
      </c>
      <c r="E796" s="21" t="s">
        <v>3944</v>
      </c>
      <c r="F796" s="20" t="s">
        <v>373</v>
      </c>
      <c r="G796" s="20" t="s">
        <v>15</v>
      </c>
      <c r="H796" s="23" t="s">
        <v>3945</v>
      </c>
      <c r="I796" s="22" t="s">
        <v>3313</v>
      </c>
    </row>
    <row r="797" customFormat="false" ht="12.75" hidden="false" customHeight="false" outlineLevel="0" collapsed="false">
      <c r="A797" s="22" t="n">
        <f aca="false">ROW()-2</f>
        <v>795</v>
      </c>
      <c r="B797" s="20" t="s">
        <v>3946</v>
      </c>
      <c r="C797" s="19" t="s">
        <v>3947</v>
      </c>
      <c r="D797" s="20" t="s">
        <v>3948</v>
      </c>
      <c r="E797" s="21" t="s">
        <v>3949</v>
      </c>
      <c r="F797" s="20" t="s">
        <v>367</v>
      </c>
      <c r="G797" s="20" t="s">
        <v>15</v>
      </c>
      <c r="H797" s="54" t="s">
        <v>3950</v>
      </c>
      <c r="I797" s="22" t="s">
        <v>3313</v>
      </c>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row>
    <row r="798" customFormat="false" ht="12.75" hidden="false" customHeight="false" outlineLevel="0" collapsed="false">
      <c r="A798" s="22" t="n">
        <f aca="false">ROW()-2</f>
        <v>796</v>
      </c>
      <c r="B798" s="20" t="s">
        <v>3951</v>
      </c>
      <c r="C798" s="19" t="s">
        <v>3952</v>
      </c>
      <c r="D798" s="20" t="s">
        <v>3953</v>
      </c>
      <c r="E798" s="20" t="s">
        <v>3954</v>
      </c>
      <c r="F798" s="20" t="s">
        <v>597</v>
      </c>
      <c r="G798" s="20" t="s">
        <v>15</v>
      </c>
      <c r="H798" s="23" t="s">
        <v>3955</v>
      </c>
      <c r="I798" s="20" t="s">
        <v>3313</v>
      </c>
      <c r="J798" s="8"/>
    </row>
    <row r="799" customFormat="false" ht="12.75" hidden="false" customHeight="false" outlineLevel="0" collapsed="false">
      <c r="A799" s="22" t="n">
        <f aca="false">ROW()-2</f>
        <v>797</v>
      </c>
      <c r="B799" s="20" t="s">
        <v>3956</v>
      </c>
      <c r="C799" s="19" t="s">
        <v>3957</v>
      </c>
      <c r="D799" s="20" t="s">
        <v>3958</v>
      </c>
      <c r="E799" s="20" t="s">
        <v>3959</v>
      </c>
      <c r="F799" s="20" t="s">
        <v>367</v>
      </c>
      <c r="G799" s="20" t="s">
        <v>15</v>
      </c>
      <c r="H799" s="23" t="s">
        <v>3960</v>
      </c>
      <c r="I799" s="20" t="s">
        <v>3313</v>
      </c>
      <c r="J799" s="8"/>
    </row>
    <row r="800" customFormat="false" ht="12.75" hidden="false" customHeight="false" outlineLevel="0" collapsed="false">
      <c r="A800" s="22" t="n">
        <f aca="false">ROW()-2</f>
        <v>798</v>
      </c>
      <c r="B800" s="20" t="s">
        <v>3961</v>
      </c>
      <c r="C800" s="19" t="s">
        <v>3962</v>
      </c>
      <c r="D800" s="20" t="s">
        <v>3963</v>
      </c>
      <c r="E800" s="20" t="s">
        <v>3964</v>
      </c>
      <c r="F800" s="20" t="s">
        <v>401</v>
      </c>
      <c r="G800" s="20" t="s">
        <v>15</v>
      </c>
      <c r="H800" s="23" t="s">
        <v>3965</v>
      </c>
      <c r="I800" s="20" t="s">
        <v>3313</v>
      </c>
      <c r="J800" s="8"/>
    </row>
    <row r="801" customFormat="false" ht="12.75" hidden="false" customHeight="false" outlineLevel="0" collapsed="false">
      <c r="A801" s="22" t="n">
        <f aca="false">ROW()-2</f>
        <v>799</v>
      </c>
      <c r="B801" s="20" t="s">
        <v>3966</v>
      </c>
      <c r="C801" s="19" t="s">
        <v>3967</v>
      </c>
      <c r="D801" s="20" t="s">
        <v>3968</v>
      </c>
      <c r="E801" s="20" t="s">
        <v>3969</v>
      </c>
      <c r="F801" s="20" t="s">
        <v>3970</v>
      </c>
      <c r="G801" s="20" t="s">
        <v>15</v>
      </c>
      <c r="H801" s="23" t="s">
        <v>3971</v>
      </c>
      <c r="I801" s="20" t="s">
        <v>3313</v>
      </c>
      <c r="J801" s="8"/>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row>
    <row r="802" customFormat="false" ht="12.75" hidden="false" customHeight="false" outlineLevel="0" collapsed="false">
      <c r="A802" s="22" t="n">
        <f aca="false">ROW()-2</f>
        <v>800</v>
      </c>
      <c r="B802" s="20" t="s">
        <v>3972</v>
      </c>
      <c r="C802" s="19" t="s">
        <v>3973</v>
      </c>
      <c r="D802" s="20" t="s">
        <v>3974</v>
      </c>
      <c r="E802" s="20" t="s">
        <v>3975</v>
      </c>
      <c r="F802" s="20" t="s">
        <v>3970</v>
      </c>
      <c r="G802" s="20" t="s">
        <v>15</v>
      </c>
      <c r="H802" s="23" t="s">
        <v>3976</v>
      </c>
      <c r="I802" s="20" t="s">
        <v>3313</v>
      </c>
      <c r="J802" s="8"/>
    </row>
    <row r="803" customFormat="false" ht="12.75" hidden="false" customHeight="false" outlineLevel="0" collapsed="false">
      <c r="A803" s="22" t="n">
        <f aca="false">ROW()-2</f>
        <v>801</v>
      </c>
      <c r="B803" s="20" t="s">
        <v>3977</v>
      </c>
      <c r="C803" s="19" t="s">
        <v>3978</v>
      </c>
      <c r="D803" s="20" t="s">
        <v>3979</v>
      </c>
      <c r="E803" s="20" t="s">
        <v>3980</v>
      </c>
      <c r="F803" s="20" t="s">
        <v>361</v>
      </c>
      <c r="G803" s="20" t="s">
        <v>15</v>
      </c>
      <c r="H803" s="23" t="s">
        <v>3981</v>
      </c>
      <c r="I803" s="20" t="s">
        <v>3313</v>
      </c>
      <c r="J803" s="8"/>
    </row>
    <row r="804" customFormat="false" ht="12.75" hidden="false" customHeight="false" outlineLevel="0" collapsed="false">
      <c r="A804" s="22" t="n">
        <f aca="false">ROW()-2</f>
        <v>802</v>
      </c>
      <c r="B804" s="20" t="s">
        <v>3982</v>
      </c>
      <c r="C804" s="19" t="s">
        <v>3983</v>
      </c>
      <c r="D804" s="20" t="s">
        <v>3984</v>
      </c>
      <c r="E804" s="20" t="s">
        <v>3985</v>
      </c>
      <c r="F804" s="20" t="s">
        <v>361</v>
      </c>
      <c r="G804" s="20" t="s">
        <v>15</v>
      </c>
      <c r="H804" s="23" t="s">
        <v>3986</v>
      </c>
      <c r="I804" s="20" t="s">
        <v>3313</v>
      </c>
      <c r="J804" s="8"/>
    </row>
    <row r="805" customFormat="false" ht="12.75" hidden="false" customHeight="false" outlineLevel="0" collapsed="false">
      <c r="A805" s="22" t="n">
        <f aca="false">ROW()-2</f>
        <v>803</v>
      </c>
      <c r="B805" s="20" t="s">
        <v>3987</v>
      </c>
      <c r="C805" s="19" t="s">
        <v>3988</v>
      </c>
      <c r="D805" s="20" t="s">
        <v>3989</v>
      </c>
      <c r="E805" s="20" t="s">
        <v>3990</v>
      </c>
      <c r="F805" s="20" t="s">
        <v>361</v>
      </c>
      <c r="G805" s="20" t="s">
        <v>15</v>
      </c>
      <c r="H805" s="23" t="s">
        <v>3991</v>
      </c>
      <c r="I805" s="20" t="s">
        <v>3313</v>
      </c>
      <c r="J805" s="8"/>
    </row>
    <row r="806" customFormat="false" ht="12.75" hidden="false" customHeight="false" outlineLevel="0" collapsed="false">
      <c r="A806" s="22" t="n">
        <f aca="false">ROW()-2</f>
        <v>804</v>
      </c>
      <c r="B806" s="20" t="s">
        <v>3992</v>
      </c>
      <c r="C806" s="19" t="s">
        <v>3993</v>
      </c>
      <c r="D806" s="20" t="s">
        <v>2042</v>
      </c>
      <c r="E806" s="20" t="s">
        <v>3994</v>
      </c>
      <c r="F806" s="20" t="s">
        <v>361</v>
      </c>
      <c r="G806" s="20" t="s">
        <v>15</v>
      </c>
      <c r="H806" s="23" t="s">
        <v>3995</v>
      </c>
      <c r="I806" s="20" t="s">
        <v>3313</v>
      </c>
      <c r="J806" s="8"/>
    </row>
    <row r="807" customFormat="false" ht="12.75" hidden="false" customHeight="false" outlineLevel="0" collapsed="false">
      <c r="A807" s="22" t="n">
        <f aca="false">ROW()-2</f>
        <v>805</v>
      </c>
      <c r="B807" s="20" t="s">
        <v>3996</v>
      </c>
      <c r="C807" s="19" t="s">
        <v>3997</v>
      </c>
      <c r="D807" s="20" t="s">
        <v>3998</v>
      </c>
      <c r="E807" s="20" t="s">
        <v>3999</v>
      </c>
      <c r="F807" s="20" t="s">
        <v>361</v>
      </c>
      <c r="G807" s="20" t="s">
        <v>15</v>
      </c>
      <c r="H807" s="23" t="s">
        <v>4000</v>
      </c>
      <c r="I807" s="20" t="s">
        <v>3313</v>
      </c>
      <c r="J807" s="8"/>
    </row>
    <row r="808" customFormat="false" ht="12.75" hidden="false" customHeight="false" outlineLevel="0" collapsed="false">
      <c r="A808" s="22" t="n">
        <f aca="false">ROW()-2</f>
        <v>806</v>
      </c>
      <c r="B808" s="20" t="s">
        <v>4001</v>
      </c>
      <c r="C808" s="19" t="s">
        <v>4002</v>
      </c>
      <c r="D808" s="20" t="s">
        <v>4003</v>
      </c>
      <c r="E808" s="20" t="s">
        <v>4004</v>
      </c>
      <c r="F808" s="20" t="s">
        <v>412</v>
      </c>
      <c r="G808" s="20" t="s">
        <v>15</v>
      </c>
      <c r="H808" s="23" t="s">
        <v>4005</v>
      </c>
      <c r="I808" s="20" t="s">
        <v>3313</v>
      </c>
      <c r="J808" s="8"/>
    </row>
    <row r="809" s="38" customFormat="true" ht="12.75" hidden="false" customHeight="false" outlineLevel="0" collapsed="false">
      <c r="A809" s="22" t="n">
        <f aca="false">ROW()-2</f>
        <v>807</v>
      </c>
      <c r="B809" s="18" t="s">
        <v>4006</v>
      </c>
      <c r="C809" s="33" t="s">
        <v>4007</v>
      </c>
      <c r="D809" s="18" t="s">
        <v>4008</v>
      </c>
      <c r="E809" s="18" t="s">
        <v>4009</v>
      </c>
      <c r="F809" s="18" t="s">
        <v>4010</v>
      </c>
      <c r="G809" s="18" t="s">
        <v>15</v>
      </c>
      <c r="H809" s="33" t="s">
        <v>4011</v>
      </c>
      <c r="I809" s="18" t="s">
        <v>3313</v>
      </c>
    </row>
    <row r="810" s="38" customFormat="true" ht="12.75" hidden="false" customHeight="false" outlineLevel="0" collapsed="false">
      <c r="A810" s="22" t="n">
        <f aca="false">ROW()-2</f>
        <v>808</v>
      </c>
      <c r="B810" s="18" t="s">
        <v>4012</v>
      </c>
      <c r="C810" s="33" t="s">
        <v>4013</v>
      </c>
      <c r="D810" s="18" t="s">
        <v>4014</v>
      </c>
      <c r="E810" s="18" t="s">
        <v>4015</v>
      </c>
      <c r="F810" s="18" t="s">
        <v>395</v>
      </c>
      <c r="G810" s="18" t="s">
        <v>15</v>
      </c>
      <c r="H810" s="33" t="s">
        <v>4016</v>
      </c>
      <c r="I810" s="18" t="s">
        <v>3313</v>
      </c>
    </row>
    <row r="811" s="38" customFormat="true" ht="12.75" hidden="false" customHeight="false" outlineLevel="0" collapsed="false">
      <c r="A811" s="22" t="n">
        <f aca="false">ROW()-2</f>
        <v>809</v>
      </c>
      <c r="B811" s="18" t="s">
        <v>4017</v>
      </c>
      <c r="C811" s="33" t="s">
        <v>4018</v>
      </c>
      <c r="D811" s="18" t="s">
        <v>4019</v>
      </c>
      <c r="E811" s="18" t="s">
        <v>4020</v>
      </c>
      <c r="F811" s="18" t="s">
        <v>468</v>
      </c>
      <c r="G811" s="20" t="s">
        <v>15</v>
      </c>
      <c r="H811" s="33" t="s">
        <v>4021</v>
      </c>
      <c r="I811" s="18" t="s">
        <v>3313</v>
      </c>
      <c r="J811" s="8"/>
      <c r="K811" s="8"/>
      <c r="L811" s="8"/>
      <c r="M811" s="8"/>
      <c r="N811" s="8"/>
      <c r="O811" s="8"/>
      <c r="P811" s="8"/>
      <c r="Q811" s="8"/>
      <c r="R811" s="8"/>
      <c r="S811" s="8"/>
      <c r="T811" s="8"/>
      <c r="U811" s="8"/>
      <c r="V811" s="8"/>
      <c r="W811" s="8"/>
      <c r="X811" s="8"/>
      <c r="Y811" s="8"/>
      <c r="Z811" s="8"/>
      <c r="AA811" s="8"/>
      <c r="AB811" s="8"/>
      <c r="AC811" s="4"/>
    </row>
    <row r="812" s="38" customFormat="true" ht="12.75" hidden="false" customHeight="false" outlineLevel="0" collapsed="false">
      <c r="A812" s="22" t="n">
        <f aca="false">ROW()-2</f>
        <v>810</v>
      </c>
      <c r="B812" s="18" t="s">
        <v>4022</v>
      </c>
      <c r="C812" s="33" t="s">
        <v>4023</v>
      </c>
      <c r="D812" s="18" t="s">
        <v>4024</v>
      </c>
      <c r="E812" s="18" t="s">
        <v>4025</v>
      </c>
      <c r="F812" s="18" t="s">
        <v>4026</v>
      </c>
      <c r="G812" s="20" t="s">
        <v>15</v>
      </c>
      <c r="H812" s="33" t="s">
        <v>4027</v>
      </c>
      <c r="I812" s="18" t="s">
        <v>3313</v>
      </c>
      <c r="J812" s="8"/>
      <c r="K812" s="8"/>
      <c r="L812" s="8"/>
      <c r="M812" s="8"/>
      <c r="N812" s="8"/>
      <c r="O812" s="8"/>
      <c r="P812" s="8"/>
      <c r="Q812" s="8"/>
      <c r="R812" s="8"/>
      <c r="S812" s="8"/>
      <c r="T812" s="8"/>
      <c r="U812" s="8"/>
      <c r="V812" s="8"/>
      <c r="W812" s="8"/>
      <c r="X812" s="8"/>
      <c r="Y812" s="8"/>
      <c r="Z812" s="8"/>
      <c r="AA812" s="8"/>
      <c r="AB812" s="8"/>
      <c r="AC812" s="4"/>
    </row>
    <row r="813" customFormat="false" ht="12.75" hidden="false" customHeight="false" outlineLevel="0" collapsed="false">
      <c r="A813" s="22" t="n">
        <f aca="false">ROW()-2</f>
        <v>811</v>
      </c>
      <c r="B813" s="20" t="s">
        <v>4028</v>
      </c>
      <c r="C813" s="19" t="s">
        <v>4029</v>
      </c>
      <c r="D813" s="20" t="s">
        <v>4030</v>
      </c>
      <c r="E813" s="20" t="s">
        <v>4031</v>
      </c>
      <c r="F813" s="20" t="s">
        <v>412</v>
      </c>
      <c r="G813" s="20" t="s">
        <v>15</v>
      </c>
      <c r="H813" s="23" t="s">
        <v>4032</v>
      </c>
      <c r="I813" s="20" t="s">
        <v>3313</v>
      </c>
      <c r="J813" s="8"/>
      <c r="K813" s="8"/>
      <c r="L813" s="8"/>
      <c r="M813" s="8"/>
      <c r="N813" s="8"/>
      <c r="O813" s="8"/>
      <c r="P813" s="8"/>
      <c r="Q813" s="8"/>
      <c r="R813" s="8"/>
      <c r="S813" s="8"/>
      <c r="T813" s="8"/>
      <c r="U813" s="8"/>
      <c r="V813" s="8"/>
      <c r="W813" s="8"/>
      <c r="X813" s="8"/>
      <c r="Y813" s="8"/>
      <c r="Z813" s="8"/>
      <c r="AA813" s="8"/>
      <c r="AB813" s="8"/>
    </row>
    <row r="814" customFormat="false" ht="12.75" hidden="false" customHeight="false" outlineLevel="0" collapsed="false">
      <c r="A814" s="22" t="n">
        <f aca="false">ROW()-2</f>
        <v>812</v>
      </c>
      <c r="B814" s="20" t="s">
        <v>4033</v>
      </c>
      <c r="C814" s="19" t="s">
        <v>4034</v>
      </c>
      <c r="D814" s="20" t="s">
        <v>4035</v>
      </c>
      <c r="E814" s="20" t="s">
        <v>4036</v>
      </c>
      <c r="F814" s="20" t="s">
        <v>373</v>
      </c>
      <c r="G814" s="20" t="s">
        <v>15</v>
      </c>
      <c r="H814" s="23" t="s">
        <v>4037</v>
      </c>
      <c r="I814" s="20" t="s">
        <v>3313</v>
      </c>
      <c r="J814" s="8"/>
      <c r="K814" s="8"/>
      <c r="L814" s="8"/>
      <c r="M814" s="8"/>
      <c r="N814" s="8"/>
      <c r="O814" s="8"/>
      <c r="P814" s="8"/>
      <c r="Q814" s="8"/>
      <c r="R814" s="8"/>
      <c r="S814" s="8"/>
      <c r="T814" s="8"/>
      <c r="U814" s="8"/>
      <c r="V814" s="8"/>
      <c r="W814" s="8"/>
      <c r="X814" s="8"/>
      <c r="Y814" s="8"/>
      <c r="Z814" s="8"/>
      <c r="AA814" s="8"/>
      <c r="AB814" s="8"/>
    </row>
    <row r="815" s="38" customFormat="true" ht="12.75" hidden="false" customHeight="false" outlineLevel="0" collapsed="false">
      <c r="A815" s="22" t="n">
        <f aca="false">ROW()-2</f>
        <v>813</v>
      </c>
      <c r="B815" s="18" t="s">
        <v>4038</v>
      </c>
      <c r="C815" s="33" t="s">
        <v>4039</v>
      </c>
      <c r="D815" s="18" t="s">
        <v>4040</v>
      </c>
      <c r="E815" s="18" t="s">
        <v>4041</v>
      </c>
      <c r="F815" s="18" t="s">
        <v>4042</v>
      </c>
      <c r="G815" s="20" t="s">
        <v>15</v>
      </c>
      <c r="H815" s="33" t="s">
        <v>4043</v>
      </c>
      <c r="I815" s="20" t="s">
        <v>3313</v>
      </c>
      <c r="J815" s="8"/>
      <c r="K815" s="8"/>
      <c r="L815" s="8"/>
      <c r="M815" s="8"/>
      <c r="N815" s="8"/>
      <c r="O815" s="8"/>
      <c r="P815" s="8"/>
      <c r="Q815" s="8"/>
      <c r="R815" s="8"/>
      <c r="S815" s="8"/>
      <c r="T815" s="8"/>
      <c r="U815" s="8"/>
      <c r="V815" s="8"/>
      <c r="W815" s="8"/>
      <c r="X815" s="8"/>
      <c r="Y815" s="8"/>
      <c r="Z815" s="8"/>
      <c r="AA815" s="8"/>
      <c r="AB815" s="8"/>
    </row>
    <row r="816" s="38" customFormat="true" ht="12.75" hidden="false" customHeight="false" outlineLevel="0" collapsed="false">
      <c r="A816" s="22" t="n">
        <f aca="false">ROW()-2</f>
        <v>814</v>
      </c>
      <c r="B816" s="18" t="s">
        <v>4044</v>
      </c>
      <c r="C816" s="33" t="s">
        <v>4045</v>
      </c>
      <c r="D816" s="18" t="s">
        <v>4046</v>
      </c>
      <c r="E816" s="18" t="s">
        <v>4047</v>
      </c>
      <c r="F816" s="18" t="s">
        <v>4048</v>
      </c>
      <c r="G816" s="18" t="s">
        <v>15</v>
      </c>
      <c r="H816" s="51" t="s">
        <v>4049</v>
      </c>
      <c r="I816" s="18" t="s">
        <v>3313</v>
      </c>
      <c r="J816" s="8"/>
      <c r="K816" s="8"/>
      <c r="L816" s="8"/>
      <c r="M816" s="8"/>
      <c r="N816" s="8"/>
    </row>
    <row r="817" s="38" customFormat="true" ht="12.75" hidden="false" customHeight="false" outlineLevel="0" collapsed="false">
      <c r="A817" s="22" t="n">
        <f aca="false">ROW()-2</f>
        <v>815</v>
      </c>
      <c r="B817" s="18" t="s">
        <v>4050</v>
      </c>
      <c r="C817" s="33" t="s">
        <v>4051</v>
      </c>
      <c r="D817" s="18" t="s">
        <v>4052</v>
      </c>
      <c r="E817" s="18" t="s">
        <v>4053</v>
      </c>
      <c r="F817" s="18" t="s">
        <v>4054</v>
      </c>
      <c r="G817" s="18" t="s">
        <v>15</v>
      </c>
      <c r="H817" s="51" t="s">
        <v>4055</v>
      </c>
      <c r="I817" s="18" t="s">
        <v>3313</v>
      </c>
      <c r="J817" s="8"/>
      <c r="K817" s="8"/>
      <c r="L817" s="8"/>
      <c r="M817" s="8"/>
      <c r="N817" s="8"/>
    </row>
    <row r="818" customFormat="false" ht="14.25" hidden="false" customHeight="true" outlineLevel="0" collapsed="false">
      <c r="A818" s="22" t="n">
        <f aca="false">ROW()-2</f>
        <v>816</v>
      </c>
      <c r="B818" s="20" t="s">
        <v>4056</v>
      </c>
      <c r="C818" s="19" t="s">
        <v>4057</v>
      </c>
      <c r="D818" s="20" t="s">
        <v>4058</v>
      </c>
      <c r="E818" s="20" t="s">
        <v>3772</v>
      </c>
      <c r="F818" s="20" t="s">
        <v>373</v>
      </c>
      <c r="G818" s="20" t="s">
        <v>15</v>
      </c>
      <c r="H818" s="60" t="s">
        <v>4059</v>
      </c>
      <c r="I818" s="20" t="s">
        <v>3313</v>
      </c>
      <c r="J818" s="8"/>
      <c r="K818" s="8"/>
      <c r="L818" s="8"/>
      <c r="M818" s="8"/>
      <c r="N818" s="8"/>
      <c r="O818" s="8"/>
      <c r="P818" s="8"/>
      <c r="Q818" s="8"/>
      <c r="R818" s="8"/>
      <c r="S818" s="8"/>
      <c r="T818" s="8"/>
      <c r="U818" s="8"/>
      <c r="V818" s="8"/>
      <c r="W818" s="8"/>
      <c r="X818" s="8"/>
      <c r="Y818" s="8"/>
      <c r="Z818" s="8"/>
      <c r="AA818" s="8"/>
      <c r="AB818" s="8"/>
    </row>
    <row r="819" customFormat="false" ht="12.75" hidden="false" customHeight="false" outlineLevel="0" collapsed="false">
      <c r="A819" s="22" t="n">
        <f aca="false">ROW()-2</f>
        <v>817</v>
      </c>
      <c r="B819" s="20" t="s">
        <v>4060</v>
      </c>
      <c r="C819" s="19" t="s">
        <v>4061</v>
      </c>
      <c r="D819" s="20" t="s">
        <v>4062</v>
      </c>
      <c r="E819" s="20" t="s">
        <v>4063</v>
      </c>
      <c r="F819" s="20" t="s">
        <v>373</v>
      </c>
      <c r="G819" s="20" t="s">
        <v>15</v>
      </c>
      <c r="H819" s="23" t="s">
        <v>4064</v>
      </c>
      <c r="I819" s="20" t="s">
        <v>3313</v>
      </c>
      <c r="J819" s="8"/>
      <c r="K819" s="8"/>
      <c r="L819" s="8"/>
      <c r="M819" s="8"/>
      <c r="N819" s="8"/>
      <c r="O819" s="8"/>
      <c r="P819" s="8"/>
      <c r="Q819" s="8"/>
      <c r="R819" s="8"/>
      <c r="S819" s="8"/>
      <c r="T819" s="8"/>
      <c r="U819" s="8"/>
      <c r="V819" s="8"/>
      <c r="W819" s="8"/>
      <c r="X819" s="8"/>
      <c r="Y819" s="8"/>
      <c r="Z819" s="8"/>
      <c r="AA819" s="8"/>
      <c r="AB819" s="8"/>
    </row>
    <row r="820" s="38" customFormat="true" ht="12.75" hidden="false" customHeight="false" outlineLevel="0" collapsed="false">
      <c r="A820" s="22" t="n">
        <f aca="false">ROW()-2</f>
        <v>818</v>
      </c>
      <c r="B820" s="18" t="s">
        <v>4065</v>
      </c>
      <c r="C820" s="33" t="s">
        <v>4066</v>
      </c>
      <c r="D820" s="18" t="s">
        <v>4067</v>
      </c>
      <c r="E820" s="18" t="s">
        <v>4068</v>
      </c>
      <c r="F820" s="18" t="s">
        <v>4069</v>
      </c>
      <c r="G820" s="18" t="s">
        <v>15</v>
      </c>
      <c r="H820" s="33" t="s">
        <v>4070</v>
      </c>
      <c r="I820" s="18" t="s">
        <v>3313</v>
      </c>
      <c r="J820" s="8"/>
      <c r="K820" s="8"/>
      <c r="L820" s="8"/>
      <c r="M820" s="8"/>
      <c r="N820" s="8"/>
      <c r="O820" s="4"/>
      <c r="P820" s="4"/>
      <c r="Q820" s="4"/>
      <c r="R820" s="4"/>
      <c r="S820" s="4"/>
      <c r="T820" s="4"/>
      <c r="U820" s="4"/>
      <c r="V820" s="4"/>
      <c r="W820" s="4"/>
      <c r="X820" s="4"/>
      <c r="Y820" s="4"/>
      <c r="Z820" s="4"/>
      <c r="AA820" s="4"/>
      <c r="AB820" s="4"/>
      <c r="AC820" s="4"/>
      <c r="AD820" s="4"/>
      <c r="AE820" s="4"/>
      <c r="AF820" s="4"/>
      <c r="AG820" s="4"/>
    </row>
    <row r="821" customFormat="false" ht="12.75" hidden="false" customHeight="false" outlineLevel="0" collapsed="false">
      <c r="A821" s="22" t="n">
        <f aca="false">ROW()-2</f>
        <v>819</v>
      </c>
      <c r="B821" s="26" t="s">
        <v>4071</v>
      </c>
      <c r="C821" s="27" t="s">
        <v>4072</v>
      </c>
      <c r="D821" s="26" t="s">
        <v>4073</v>
      </c>
      <c r="E821" s="26" t="s">
        <v>4074</v>
      </c>
      <c r="F821" s="26" t="s">
        <v>373</v>
      </c>
      <c r="G821" s="20" t="s">
        <v>15</v>
      </c>
      <c r="H821" s="28" t="s">
        <v>4075</v>
      </c>
      <c r="I821" s="20" t="s">
        <v>3313</v>
      </c>
      <c r="J821" s="8"/>
    </row>
    <row r="822" customFormat="false" ht="12.75" hidden="false" customHeight="false" outlineLevel="0" collapsed="false">
      <c r="A822" s="22" t="n">
        <f aca="false">ROW()-2</f>
        <v>820</v>
      </c>
      <c r="B822" s="20" t="s">
        <v>4076</v>
      </c>
      <c r="C822" s="19" t="s">
        <v>4077</v>
      </c>
      <c r="D822" s="20" t="s">
        <v>4078</v>
      </c>
      <c r="E822" s="20" t="s">
        <v>3895</v>
      </c>
      <c r="F822" s="20" t="s">
        <v>4079</v>
      </c>
      <c r="G822" s="20" t="s">
        <v>15</v>
      </c>
      <c r="H822" s="23" t="s">
        <v>4080</v>
      </c>
      <c r="I822" s="20" t="s">
        <v>3313</v>
      </c>
      <c r="J822" s="8"/>
    </row>
    <row r="823" customFormat="false" ht="12.75" hidden="false" customHeight="false" outlineLevel="0" collapsed="false">
      <c r="A823" s="22" t="n">
        <f aca="false">ROW()-2</f>
        <v>821</v>
      </c>
      <c r="B823" s="20" t="s">
        <v>4081</v>
      </c>
      <c r="C823" s="19" t="s">
        <v>4082</v>
      </c>
      <c r="D823" s="20" t="s">
        <v>4083</v>
      </c>
      <c r="E823" s="20" t="s">
        <v>4084</v>
      </c>
      <c r="F823" s="20" t="s">
        <v>912</v>
      </c>
      <c r="G823" s="20" t="s">
        <v>15</v>
      </c>
      <c r="H823" s="23" t="s">
        <v>4085</v>
      </c>
      <c r="I823" s="20" t="s">
        <v>3313</v>
      </c>
      <c r="J823" s="8"/>
    </row>
    <row r="824" customFormat="false" ht="12.75" hidden="false" customHeight="false" outlineLevel="0" collapsed="false">
      <c r="A824" s="22" t="n">
        <f aca="false">ROW()-2</f>
        <v>822</v>
      </c>
      <c r="B824" s="20" t="s">
        <v>4086</v>
      </c>
      <c r="C824" s="19" t="s">
        <v>4087</v>
      </c>
      <c r="D824" s="20" t="s">
        <v>4088</v>
      </c>
      <c r="E824" s="20" t="s">
        <v>4089</v>
      </c>
      <c r="F824" s="20" t="s">
        <v>597</v>
      </c>
      <c r="G824" s="20" t="s">
        <v>15</v>
      </c>
      <c r="H824" s="23" t="s">
        <v>4090</v>
      </c>
      <c r="I824" s="20" t="s">
        <v>3313</v>
      </c>
      <c r="J824" s="8"/>
    </row>
    <row r="825" customFormat="false" ht="12.75" hidden="false" customHeight="false" outlineLevel="0" collapsed="false">
      <c r="A825" s="22" t="n">
        <f aca="false">ROW()-2</f>
        <v>823</v>
      </c>
      <c r="B825" s="20" t="s">
        <v>4091</v>
      </c>
      <c r="C825" s="19" t="s">
        <v>4092</v>
      </c>
      <c r="D825" s="20" t="s">
        <v>4093</v>
      </c>
      <c r="E825" s="20" t="s">
        <v>4094</v>
      </c>
      <c r="F825" s="20" t="s">
        <v>597</v>
      </c>
      <c r="G825" s="20" t="s">
        <v>15</v>
      </c>
      <c r="H825" s="23" t="s">
        <v>4095</v>
      </c>
      <c r="I825" s="20" t="s">
        <v>3313</v>
      </c>
      <c r="J825" s="8"/>
    </row>
    <row r="826" customFormat="false" ht="12.75" hidden="false" customHeight="false" outlineLevel="0" collapsed="false">
      <c r="A826" s="22" t="n">
        <f aca="false">ROW()-2</f>
        <v>824</v>
      </c>
      <c r="B826" s="20" t="s">
        <v>4096</v>
      </c>
      <c r="C826" s="19" t="s">
        <v>4097</v>
      </c>
      <c r="D826" s="20" t="s">
        <v>4098</v>
      </c>
      <c r="E826" s="20" t="s">
        <v>4099</v>
      </c>
      <c r="F826" s="20" t="s">
        <v>367</v>
      </c>
      <c r="G826" s="20" t="s">
        <v>15</v>
      </c>
      <c r="H826" s="23" t="s">
        <v>4100</v>
      </c>
      <c r="I826" s="20" t="s">
        <v>3313</v>
      </c>
      <c r="J826" s="8"/>
    </row>
    <row r="827" customFormat="false" ht="12.75" hidden="false" customHeight="false" outlineLevel="0" collapsed="false">
      <c r="A827" s="22" t="n">
        <f aca="false">ROW()-2</f>
        <v>825</v>
      </c>
      <c r="B827" s="20" t="s">
        <v>4101</v>
      </c>
      <c r="C827" s="19" t="s">
        <v>4102</v>
      </c>
      <c r="D827" s="20" t="s">
        <v>4103</v>
      </c>
      <c r="E827" s="20" t="s">
        <v>4104</v>
      </c>
      <c r="F827" s="20" t="s">
        <v>367</v>
      </c>
      <c r="G827" s="20" t="s">
        <v>15</v>
      </c>
      <c r="H827" s="23" t="s">
        <v>4105</v>
      </c>
      <c r="I827" s="20" t="s">
        <v>3313</v>
      </c>
      <c r="J827" s="8"/>
    </row>
    <row r="828" customFormat="false" ht="12.75" hidden="false" customHeight="false" outlineLevel="0" collapsed="false">
      <c r="A828" s="22" t="n">
        <f aca="false">ROW()-2</f>
        <v>826</v>
      </c>
      <c r="B828" s="20" t="s">
        <v>4106</v>
      </c>
      <c r="C828" s="19" t="s">
        <v>4107</v>
      </c>
      <c r="D828" s="20" t="s">
        <v>4108</v>
      </c>
      <c r="E828" s="20" t="s">
        <v>4109</v>
      </c>
      <c r="F828" s="20" t="s">
        <v>367</v>
      </c>
      <c r="G828" s="20" t="s">
        <v>15</v>
      </c>
      <c r="H828" s="23" t="s">
        <v>4110</v>
      </c>
      <c r="I828" s="20" t="s">
        <v>3313</v>
      </c>
      <c r="J828" s="8"/>
    </row>
    <row r="829" customFormat="false" ht="12.75" hidden="false" customHeight="false" outlineLevel="0" collapsed="false">
      <c r="A829" s="22" t="n">
        <f aca="false">ROW()-2</f>
        <v>827</v>
      </c>
      <c r="B829" s="20" t="s">
        <v>4111</v>
      </c>
      <c r="C829" s="19" t="s">
        <v>4112</v>
      </c>
      <c r="D829" s="20" t="s">
        <v>4113</v>
      </c>
      <c r="E829" s="20" t="s">
        <v>4114</v>
      </c>
      <c r="F829" s="20" t="s">
        <v>367</v>
      </c>
      <c r="G829" s="20" t="s">
        <v>15</v>
      </c>
      <c r="H829" s="23" t="s">
        <v>4115</v>
      </c>
      <c r="I829" s="20" t="s">
        <v>3313</v>
      </c>
      <c r="J829" s="8"/>
    </row>
    <row r="830" customFormat="false" ht="12.75" hidden="false" customHeight="false" outlineLevel="0" collapsed="false">
      <c r="A830" s="22" t="n">
        <f aca="false">ROW()-2</f>
        <v>828</v>
      </c>
      <c r="B830" s="20" t="s">
        <v>4116</v>
      </c>
      <c r="C830" s="19" t="s">
        <v>4117</v>
      </c>
      <c r="D830" s="20" t="s">
        <v>4118</v>
      </c>
      <c r="E830" s="20" t="s">
        <v>4119</v>
      </c>
      <c r="F830" s="20" t="s">
        <v>4120</v>
      </c>
      <c r="G830" s="20" t="s">
        <v>15</v>
      </c>
      <c r="H830" s="23" t="s">
        <v>4121</v>
      </c>
      <c r="I830" s="20" t="s">
        <v>3313</v>
      </c>
      <c r="J830" s="8"/>
    </row>
    <row r="831" customFormat="false" ht="12.75" hidden="false" customHeight="false" outlineLevel="0" collapsed="false">
      <c r="A831" s="22" t="n">
        <f aca="false">ROW()-2</f>
        <v>829</v>
      </c>
      <c r="B831" s="20" t="s">
        <v>4122</v>
      </c>
      <c r="C831" s="19" t="s">
        <v>4123</v>
      </c>
      <c r="D831" s="20" t="s">
        <v>4124</v>
      </c>
      <c r="E831" s="20" t="s">
        <v>4125</v>
      </c>
      <c r="F831" s="20" t="s">
        <v>628</v>
      </c>
      <c r="G831" s="20" t="s">
        <v>15</v>
      </c>
      <c r="H831" s="23" t="s">
        <v>4126</v>
      </c>
      <c r="I831" s="20" t="s">
        <v>3313</v>
      </c>
      <c r="J831" s="8"/>
    </row>
    <row r="832" customFormat="false" ht="12.75" hidden="false" customHeight="false" outlineLevel="0" collapsed="false">
      <c r="A832" s="22" t="n">
        <f aca="false">ROW()-2</f>
        <v>830</v>
      </c>
      <c r="B832" s="20" t="s">
        <v>4127</v>
      </c>
      <c r="C832" s="19" t="s">
        <v>4128</v>
      </c>
      <c r="D832" s="20" t="s">
        <v>4129</v>
      </c>
      <c r="E832" s="20" t="s">
        <v>4130</v>
      </c>
      <c r="F832" s="20" t="s">
        <v>361</v>
      </c>
      <c r="G832" s="20" t="s">
        <v>15</v>
      </c>
      <c r="H832" s="23" t="s">
        <v>4131</v>
      </c>
      <c r="I832" s="20" t="s">
        <v>3313</v>
      </c>
      <c r="J832" s="8"/>
    </row>
    <row r="833" customFormat="false" ht="12.75" hidden="false" customHeight="false" outlineLevel="0" collapsed="false">
      <c r="A833" s="22" t="n">
        <f aca="false">ROW()-2</f>
        <v>831</v>
      </c>
      <c r="B833" s="20" t="s">
        <v>4132</v>
      </c>
      <c r="C833" s="19" t="s">
        <v>4133</v>
      </c>
      <c r="D833" s="20" t="s">
        <v>4134</v>
      </c>
      <c r="E833" s="20" t="s">
        <v>4135</v>
      </c>
      <c r="F833" s="20" t="s">
        <v>412</v>
      </c>
      <c r="G833" s="20" t="s">
        <v>15</v>
      </c>
      <c r="H833" s="23" t="s">
        <v>4136</v>
      </c>
      <c r="I833" s="20" t="s">
        <v>3313</v>
      </c>
      <c r="J833" s="8"/>
    </row>
    <row r="834" customFormat="false" ht="12.75" hidden="false" customHeight="false" outlineLevel="0" collapsed="false">
      <c r="A834" s="22" t="n">
        <f aca="false">ROW()-2</f>
        <v>832</v>
      </c>
      <c r="B834" s="20" t="s">
        <v>4137</v>
      </c>
      <c r="C834" s="19" t="s">
        <v>4138</v>
      </c>
      <c r="D834" s="20" t="s">
        <v>4139</v>
      </c>
      <c r="E834" s="20" t="s">
        <v>4140</v>
      </c>
      <c r="F834" s="20" t="s">
        <v>373</v>
      </c>
      <c r="G834" s="20" t="s">
        <v>15</v>
      </c>
      <c r="H834" s="23" t="s">
        <v>4141</v>
      </c>
      <c r="I834" s="20" t="s">
        <v>3313</v>
      </c>
      <c r="J834" s="8"/>
    </row>
    <row r="835" customFormat="false" ht="12.75" hidden="false" customHeight="false" outlineLevel="0" collapsed="false">
      <c r="A835" s="22" t="n">
        <f aca="false">ROW()-2</f>
        <v>833</v>
      </c>
      <c r="B835" s="20" t="s">
        <v>4142</v>
      </c>
      <c r="C835" s="19" t="s">
        <v>4143</v>
      </c>
      <c r="D835" s="20" t="s">
        <v>4144</v>
      </c>
      <c r="E835" s="20" t="s">
        <v>4145</v>
      </c>
      <c r="F835" s="20" t="s">
        <v>373</v>
      </c>
      <c r="G835" s="20" t="s">
        <v>15</v>
      </c>
      <c r="H835" s="23" t="s">
        <v>4146</v>
      </c>
      <c r="I835" s="20" t="s">
        <v>3313</v>
      </c>
      <c r="J835" s="8"/>
    </row>
    <row r="836" customFormat="false" ht="12.75" hidden="false" customHeight="false" outlineLevel="0" collapsed="false">
      <c r="A836" s="22" t="n">
        <f aca="false">ROW()-2</f>
        <v>834</v>
      </c>
      <c r="B836" s="20" t="s">
        <v>4147</v>
      </c>
      <c r="C836" s="19" t="s">
        <v>4148</v>
      </c>
      <c r="D836" s="20" t="s">
        <v>4149</v>
      </c>
      <c r="E836" s="20" t="s">
        <v>4150</v>
      </c>
      <c r="F836" s="20" t="s">
        <v>4151</v>
      </c>
      <c r="G836" s="20" t="s">
        <v>15</v>
      </c>
      <c r="H836" s="23" t="s">
        <v>4152</v>
      </c>
      <c r="I836" s="20" t="s">
        <v>3313</v>
      </c>
      <c r="J836" s="8"/>
    </row>
    <row r="837" customFormat="false" ht="12.75" hidden="false" customHeight="false" outlineLevel="0" collapsed="false">
      <c r="A837" s="22" t="n">
        <f aca="false">ROW()-2</f>
        <v>835</v>
      </c>
      <c r="B837" s="20" t="s">
        <v>4153</v>
      </c>
      <c r="C837" s="19" t="s">
        <v>4154</v>
      </c>
      <c r="D837" s="20" t="s">
        <v>4155</v>
      </c>
      <c r="E837" s="20" t="s">
        <v>4036</v>
      </c>
      <c r="F837" s="20" t="s">
        <v>373</v>
      </c>
      <c r="G837" s="20" t="s">
        <v>15</v>
      </c>
      <c r="H837" s="23" t="s">
        <v>4156</v>
      </c>
      <c r="I837" s="20" t="s">
        <v>3313</v>
      </c>
      <c r="J837" s="8"/>
    </row>
    <row r="838" customFormat="false" ht="12.75" hidden="false" customHeight="false" outlineLevel="0" collapsed="false">
      <c r="A838" s="22" t="n">
        <f aca="false">ROW()-2</f>
        <v>836</v>
      </c>
      <c r="B838" s="20" t="s">
        <v>4157</v>
      </c>
      <c r="C838" s="19" t="s">
        <v>4158</v>
      </c>
      <c r="D838" s="20" t="s">
        <v>4159</v>
      </c>
      <c r="E838" s="20" t="s">
        <v>4160</v>
      </c>
      <c r="F838" s="20" t="s">
        <v>373</v>
      </c>
      <c r="G838" s="20" t="s">
        <v>15</v>
      </c>
      <c r="H838" s="23" t="s">
        <v>4161</v>
      </c>
      <c r="I838" s="20" t="s">
        <v>3313</v>
      </c>
    </row>
    <row r="839" customFormat="false" ht="12.75" hidden="false" customHeight="false" outlineLevel="0" collapsed="false">
      <c r="A839" s="22" t="n">
        <f aca="false">ROW()-2</f>
        <v>837</v>
      </c>
      <c r="B839" s="20" t="s">
        <v>4162</v>
      </c>
      <c r="C839" s="19" t="s">
        <v>4163</v>
      </c>
      <c r="D839" s="20" t="s">
        <v>4164</v>
      </c>
      <c r="E839" s="20" t="s">
        <v>4165</v>
      </c>
      <c r="F839" s="20" t="s">
        <v>412</v>
      </c>
      <c r="G839" s="20" t="s">
        <v>15</v>
      </c>
      <c r="H839" s="19" t="s">
        <v>4166</v>
      </c>
      <c r="I839" s="20" t="s">
        <v>3313</v>
      </c>
    </row>
    <row r="840" customFormat="false" ht="12.75" hidden="false" customHeight="false" outlineLevel="0" collapsed="false">
      <c r="A840" s="22" t="n">
        <f aca="false">ROW()-2</f>
        <v>838</v>
      </c>
      <c r="B840" s="20" t="s">
        <v>4167</v>
      </c>
      <c r="C840" s="19" t="s">
        <v>4168</v>
      </c>
      <c r="D840" s="20" t="s">
        <v>4169</v>
      </c>
      <c r="E840" s="20" t="s">
        <v>4170</v>
      </c>
      <c r="F840" s="20" t="s">
        <v>389</v>
      </c>
      <c r="G840" s="20" t="s">
        <v>15</v>
      </c>
      <c r="H840" s="19" t="s">
        <v>4171</v>
      </c>
      <c r="I840" s="20" t="s">
        <v>3313</v>
      </c>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row>
    <row r="841" s="38" customFormat="true" ht="12.75" hidden="false" customHeight="false" outlineLevel="0" collapsed="false">
      <c r="A841" s="22" t="n">
        <f aca="false">ROW()-2</f>
        <v>839</v>
      </c>
      <c r="B841" s="18" t="s">
        <v>4172</v>
      </c>
      <c r="C841" s="33" t="s">
        <v>4173</v>
      </c>
      <c r="D841" s="18" t="s">
        <v>4174</v>
      </c>
      <c r="E841" s="18" t="s">
        <v>4175</v>
      </c>
      <c r="F841" s="18" t="s">
        <v>896</v>
      </c>
      <c r="G841" s="26" t="s">
        <v>15</v>
      </c>
      <c r="H841" s="33" t="s">
        <v>4176</v>
      </c>
      <c r="I841" s="20" t="s">
        <v>3313</v>
      </c>
      <c r="J841" s="4"/>
      <c r="K841" s="4"/>
      <c r="L841" s="4"/>
      <c r="M841" s="4"/>
      <c r="N841" s="4"/>
      <c r="O841" s="4"/>
      <c r="P841" s="4"/>
      <c r="Q841" s="4"/>
      <c r="R841" s="4"/>
      <c r="S841" s="4"/>
      <c r="T841" s="4"/>
      <c r="U841" s="4"/>
      <c r="V841" s="4"/>
      <c r="W841" s="4"/>
      <c r="X841" s="4"/>
      <c r="Y841" s="4"/>
      <c r="Z841" s="4"/>
      <c r="AA841" s="4"/>
      <c r="AB841" s="4"/>
      <c r="AC841" s="4"/>
    </row>
    <row r="842" customFormat="false" ht="12.75" hidden="false" customHeight="false" outlineLevel="0" collapsed="false">
      <c r="A842" s="22" t="n">
        <f aca="false">ROW()-2</f>
        <v>840</v>
      </c>
      <c r="B842" s="20" t="s">
        <v>4177</v>
      </c>
      <c r="C842" s="19" t="s">
        <v>4178</v>
      </c>
      <c r="D842" s="20" t="s">
        <v>4179</v>
      </c>
      <c r="E842" s="20" t="s">
        <v>4180</v>
      </c>
      <c r="F842" s="20" t="s">
        <v>389</v>
      </c>
      <c r="G842" s="20" t="s">
        <v>15</v>
      </c>
      <c r="H842" s="23" t="s">
        <v>4181</v>
      </c>
      <c r="I842" s="20" t="s">
        <v>3313</v>
      </c>
    </row>
    <row r="843" customFormat="false" ht="12.75" hidden="false" customHeight="false" outlineLevel="0" collapsed="false">
      <c r="A843" s="22" t="n">
        <f aca="false">ROW()-2</f>
        <v>841</v>
      </c>
      <c r="B843" s="20" t="s">
        <v>4182</v>
      </c>
      <c r="C843" s="19" t="s">
        <v>4183</v>
      </c>
      <c r="D843" s="20" t="s">
        <v>4184</v>
      </c>
      <c r="E843" s="20" t="s">
        <v>4185</v>
      </c>
      <c r="F843" s="20" t="s">
        <v>389</v>
      </c>
      <c r="G843" s="20" t="s">
        <v>15</v>
      </c>
      <c r="H843" s="23" t="s">
        <v>4186</v>
      </c>
      <c r="I843" s="20" t="s">
        <v>3313</v>
      </c>
    </row>
    <row r="844" customFormat="false" ht="12.75" hidden="false" customHeight="false" outlineLevel="0" collapsed="false">
      <c r="A844" s="22" t="n">
        <f aca="false">ROW()-2</f>
        <v>842</v>
      </c>
      <c r="B844" s="20" t="s">
        <v>4187</v>
      </c>
      <c r="C844" s="19" t="s">
        <v>4188</v>
      </c>
      <c r="D844" s="20" t="s">
        <v>4189</v>
      </c>
      <c r="E844" s="20" t="s">
        <v>4190</v>
      </c>
      <c r="F844" s="20" t="s">
        <v>389</v>
      </c>
      <c r="G844" s="20" t="s">
        <v>15</v>
      </c>
      <c r="H844" s="23" t="s">
        <v>4191</v>
      </c>
      <c r="I844" s="20" t="s">
        <v>3313</v>
      </c>
    </row>
    <row r="845" customFormat="false" ht="12.75" hidden="false" customHeight="false" outlineLevel="0" collapsed="false">
      <c r="A845" s="22" t="n">
        <f aca="false">ROW()-2</f>
        <v>843</v>
      </c>
      <c r="B845" s="20" t="s">
        <v>4192</v>
      </c>
      <c r="C845" s="19" t="s">
        <v>4193</v>
      </c>
      <c r="D845" s="20" t="s">
        <v>4194</v>
      </c>
      <c r="E845" s="20" t="s">
        <v>4195</v>
      </c>
      <c r="F845" s="20" t="s">
        <v>4196</v>
      </c>
      <c r="G845" s="20" t="s">
        <v>15</v>
      </c>
      <c r="H845" s="23" t="s">
        <v>4197</v>
      </c>
      <c r="I845" s="20" t="s">
        <v>3313</v>
      </c>
    </row>
    <row r="846" customFormat="false" ht="12.75" hidden="false" customHeight="false" outlineLevel="0" collapsed="false">
      <c r="A846" s="22" t="n">
        <f aca="false">ROW()-2</f>
        <v>844</v>
      </c>
      <c r="B846" s="20" t="s">
        <v>4198</v>
      </c>
      <c r="C846" s="19" t="s">
        <v>4199</v>
      </c>
      <c r="D846" s="20" t="s">
        <v>4200</v>
      </c>
      <c r="E846" s="20" t="s">
        <v>4201</v>
      </c>
      <c r="F846" s="20" t="s">
        <v>912</v>
      </c>
      <c r="G846" s="20" t="s">
        <v>15</v>
      </c>
      <c r="H846" s="23" t="s">
        <v>4202</v>
      </c>
      <c r="I846" s="20" t="s">
        <v>3313</v>
      </c>
      <c r="J846" s="8"/>
    </row>
    <row r="847" customFormat="false" ht="12.75" hidden="false" customHeight="false" outlineLevel="0" collapsed="false">
      <c r="A847" s="22" t="n">
        <f aca="false">ROW()-2</f>
        <v>845</v>
      </c>
      <c r="B847" s="20" t="s">
        <v>4203</v>
      </c>
      <c r="C847" s="19" t="s">
        <v>4204</v>
      </c>
      <c r="D847" s="20" t="s">
        <v>4205</v>
      </c>
      <c r="E847" s="20" t="s">
        <v>4206</v>
      </c>
      <c r="F847" s="20" t="s">
        <v>912</v>
      </c>
      <c r="G847" s="20" t="s">
        <v>15</v>
      </c>
      <c r="H847" s="23" t="s">
        <v>4207</v>
      </c>
      <c r="I847" s="20" t="s">
        <v>3313</v>
      </c>
      <c r="J847" s="8"/>
    </row>
    <row r="848" customFormat="false" ht="12.75" hidden="false" customHeight="false" outlineLevel="0" collapsed="false">
      <c r="A848" s="22" t="n">
        <f aca="false">ROW()-2</f>
        <v>846</v>
      </c>
      <c r="B848" s="20" t="s">
        <v>4208</v>
      </c>
      <c r="C848" s="19" t="s">
        <v>4209</v>
      </c>
      <c r="D848" s="20" t="s">
        <v>4210</v>
      </c>
      <c r="E848" s="20" t="s">
        <v>4211</v>
      </c>
      <c r="F848" s="20" t="s">
        <v>597</v>
      </c>
      <c r="G848" s="20" t="s">
        <v>15</v>
      </c>
      <c r="H848" s="23" t="s">
        <v>4212</v>
      </c>
      <c r="I848" s="20" t="s">
        <v>3313</v>
      </c>
      <c r="J848" s="8"/>
    </row>
    <row r="849" customFormat="false" ht="12.75" hidden="false" customHeight="false" outlineLevel="0" collapsed="false">
      <c r="A849" s="22" t="n">
        <f aca="false">ROW()-2</f>
        <v>847</v>
      </c>
      <c r="B849" s="20" t="s">
        <v>4213</v>
      </c>
      <c r="C849" s="19" t="s">
        <v>4214</v>
      </c>
      <c r="D849" s="20" t="s">
        <v>4215</v>
      </c>
      <c r="E849" s="20" t="s">
        <v>4216</v>
      </c>
      <c r="F849" s="20" t="s">
        <v>597</v>
      </c>
      <c r="G849" s="20" t="s">
        <v>15</v>
      </c>
      <c r="H849" s="23" t="s">
        <v>4217</v>
      </c>
      <c r="I849" s="20" t="s">
        <v>3313</v>
      </c>
      <c r="J849" s="8"/>
    </row>
    <row r="850" customFormat="false" ht="12.75" hidden="false" customHeight="false" outlineLevel="0" collapsed="false">
      <c r="A850" s="22" t="n">
        <f aca="false">ROW()-2</f>
        <v>848</v>
      </c>
      <c r="B850" s="20" t="s">
        <v>4218</v>
      </c>
      <c r="C850" s="19" t="s">
        <v>4219</v>
      </c>
      <c r="D850" s="20" t="s">
        <v>4220</v>
      </c>
      <c r="E850" s="20" t="s">
        <v>4221</v>
      </c>
      <c r="F850" s="20" t="s">
        <v>367</v>
      </c>
      <c r="G850" s="20" t="s">
        <v>15</v>
      </c>
      <c r="H850" s="23" t="s">
        <v>4222</v>
      </c>
      <c r="I850" s="20" t="s">
        <v>3313</v>
      </c>
      <c r="J850" s="8"/>
    </row>
    <row r="851" customFormat="false" ht="12.75" hidden="false" customHeight="false" outlineLevel="0" collapsed="false">
      <c r="A851" s="22" t="n">
        <f aca="false">ROW()-2</f>
        <v>849</v>
      </c>
      <c r="B851" s="20" t="s">
        <v>4223</v>
      </c>
      <c r="C851" s="19" t="s">
        <v>4224</v>
      </c>
      <c r="D851" s="20" t="s">
        <v>4225</v>
      </c>
      <c r="E851" s="20" t="s">
        <v>4226</v>
      </c>
      <c r="F851" s="20" t="s">
        <v>367</v>
      </c>
      <c r="G851" s="20" t="s">
        <v>15</v>
      </c>
      <c r="H851" s="23" t="s">
        <v>4227</v>
      </c>
      <c r="I851" s="20" t="s">
        <v>3313</v>
      </c>
      <c r="J851" s="8"/>
    </row>
    <row r="852" customFormat="false" ht="12.75" hidden="false" customHeight="false" outlineLevel="0" collapsed="false">
      <c r="A852" s="22" t="n">
        <f aca="false">ROW()-2</f>
        <v>850</v>
      </c>
      <c r="B852" s="20" t="s">
        <v>4228</v>
      </c>
      <c r="C852" s="19" t="s">
        <v>4229</v>
      </c>
      <c r="D852" s="19"/>
      <c r="E852" s="20" t="s">
        <v>4230</v>
      </c>
      <c r="F852" s="20" t="s">
        <v>367</v>
      </c>
      <c r="G852" s="20" t="s">
        <v>15</v>
      </c>
      <c r="H852" s="23" t="s">
        <v>4231</v>
      </c>
      <c r="I852" s="20" t="s">
        <v>3313</v>
      </c>
      <c r="J852" s="8"/>
    </row>
    <row r="853" customFormat="false" ht="12.75" hidden="false" customHeight="false" outlineLevel="0" collapsed="false">
      <c r="A853" s="22" t="n">
        <f aca="false">ROW()-2</f>
        <v>851</v>
      </c>
      <c r="B853" s="20" t="s">
        <v>4232</v>
      </c>
      <c r="C853" s="19" t="s">
        <v>4233</v>
      </c>
      <c r="D853" s="20" t="s">
        <v>4234</v>
      </c>
      <c r="E853" s="20" t="s">
        <v>4235</v>
      </c>
      <c r="F853" s="20" t="s">
        <v>401</v>
      </c>
      <c r="G853" s="20" t="s">
        <v>15</v>
      </c>
      <c r="H853" s="23" t="s">
        <v>4236</v>
      </c>
      <c r="I853" s="20" t="s">
        <v>3313</v>
      </c>
      <c r="J853" s="8"/>
    </row>
    <row r="854" customFormat="false" ht="12.75" hidden="false" customHeight="false" outlineLevel="0" collapsed="false">
      <c r="A854" s="22" t="n">
        <f aca="false">ROW()-2</f>
        <v>852</v>
      </c>
      <c r="B854" s="20" t="s">
        <v>4237</v>
      </c>
      <c r="C854" s="19" t="s">
        <v>4238</v>
      </c>
      <c r="D854" s="20" t="s">
        <v>4239</v>
      </c>
      <c r="E854" s="20" t="s">
        <v>4240</v>
      </c>
      <c r="F854" s="20" t="s">
        <v>401</v>
      </c>
      <c r="G854" s="20" t="s">
        <v>15</v>
      </c>
      <c r="H854" s="23" t="s">
        <v>4241</v>
      </c>
      <c r="I854" s="20" t="s">
        <v>3313</v>
      </c>
      <c r="J854" s="8"/>
    </row>
    <row r="855" customFormat="false" ht="12.75" hidden="false" customHeight="false" outlineLevel="0" collapsed="false">
      <c r="A855" s="22" t="n">
        <f aca="false">ROW()-2</f>
        <v>853</v>
      </c>
      <c r="B855" s="20" t="s">
        <v>4242</v>
      </c>
      <c r="C855" s="19" t="s">
        <v>4243</v>
      </c>
      <c r="D855" s="20" t="s">
        <v>4244</v>
      </c>
      <c r="E855" s="20" t="s">
        <v>4245</v>
      </c>
      <c r="F855" s="20" t="s">
        <v>401</v>
      </c>
      <c r="G855" s="20" t="s">
        <v>15</v>
      </c>
      <c r="H855" s="23" t="s">
        <v>4246</v>
      </c>
      <c r="I855" s="20" t="s">
        <v>3313</v>
      </c>
      <c r="J855" s="8"/>
    </row>
    <row r="856" customFormat="false" ht="12.75" hidden="false" customHeight="false" outlineLevel="0" collapsed="false">
      <c r="A856" s="22" t="n">
        <f aca="false">ROW()-2</f>
        <v>854</v>
      </c>
      <c r="B856" s="20" t="s">
        <v>4247</v>
      </c>
      <c r="C856" s="19" t="s">
        <v>4248</v>
      </c>
      <c r="D856" s="20" t="s">
        <v>4249</v>
      </c>
      <c r="E856" s="20" t="s">
        <v>4250</v>
      </c>
      <c r="F856" s="20" t="s">
        <v>401</v>
      </c>
      <c r="G856" s="20" t="s">
        <v>15</v>
      </c>
      <c r="H856" s="23" t="s">
        <v>4251</v>
      </c>
      <c r="I856" s="20" t="s">
        <v>3313</v>
      </c>
      <c r="J856" s="8"/>
    </row>
    <row r="857" customFormat="false" ht="12.75" hidden="false" customHeight="false" outlineLevel="0" collapsed="false">
      <c r="A857" s="22" t="n">
        <f aca="false">ROW()-2</f>
        <v>855</v>
      </c>
      <c r="B857" s="20" t="s">
        <v>4252</v>
      </c>
      <c r="C857" s="19" t="s">
        <v>4253</v>
      </c>
      <c r="D857" s="20" t="s">
        <v>4254</v>
      </c>
      <c r="E857" s="20" t="s">
        <v>4255</v>
      </c>
      <c r="F857" s="20" t="s">
        <v>401</v>
      </c>
      <c r="G857" s="20" t="s">
        <v>15</v>
      </c>
      <c r="H857" s="23" t="s">
        <v>4256</v>
      </c>
      <c r="I857" s="20" t="s">
        <v>3313</v>
      </c>
      <c r="J857" s="8"/>
    </row>
    <row r="858" customFormat="false" ht="12.75" hidden="false" customHeight="false" outlineLevel="0" collapsed="false">
      <c r="A858" s="22" t="n">
        <f aca="false">ROW()-2</f>
        <v>856</v>
      </c>
      <c r="B858" s="20" t="s">
        <v>4257</v>
      </c>
      <c r="C858" s="19" t="s">
        <v>4258</v>
      </c>
      <c r="D858" s="20" t="s">
        <v>4259</v>
      </c>
      <c r="E858" s="20" t="s">
        <v>4260</v>
      </c>
      <c r="F858" s="20" t="s">
        <v>3970</v>
      </c>
      <c r="G858" s="20" t="s">
        <v>15</v>
      </c>
      <c r="H858" s="23" t="s">
        <v>4261</v>
      </c>
      <c r="I858" s="20" t="s">
        <v>3313</v>
      </c>
      <c r="J858" s="8"/>
    </row>
    <row r="859" customFormat="false" ht="14.1" hidden="false" customHeight="true" outlineLevel="0" collapsed="false">
      <c r="A859" s="22" t="n">
        <f aca="false">ROW()-2</f>
        <v>857</v>
      </c>
      <c r="B859" s="20" t="s">
        <v>4262</v>
      </c>
      <c r="C859" s="19" t="s">
        <v>4263</v>
      </c>
      <c r="D859" s="20" t="s">
        <v>4264</v>
      </c>
      <c r="E859" s="20" t="s">
        <v>4265</v>
      </c>
      <c r="F859" s="20" t="s">
        <v>355</v>
      </c>
      <c r="G859" s="20" t="s">
        <v>15</v>
      </c>
      <c r="H859" s="23" t="s">
        <v>4266</v>
      </c>
      <c r="I859" s="20" t="s">
        <v>3313</v>
      </c>
      <c r="J859" s="8"/>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row>
    <row r="860" customFormat="false" ht="14.1" hidden="false" customHeight="true" outlineLevel="0" collapsed="false">
      <c r="A860" s="22" t="n">
        <f aca="false">ROW()-2</f>
        <v>858</v>
      </c>
      <c r="B860" s="20" t="s">
        <v>4267</v>
      </c>
      <c r="C860" s="19" t="s">
        <v>4268</v>
      </c>
      <c r="D860" s="20" t="s">
        <v>4269</v>
      </c>
      <c r="E860" s="20" t="s">
        <v>4270</v>
      </c>
      <c r="F860" s="20" t="s">
        <v>355</v>
      </c>
      <c r="G860" s="20" t="s">
        <v>15</v>
      </c>
      <c r="H860" s="23" t="s">
        <v>4271</v>
      </c>
      <c r="I860" s="20" t="s">
        <v>3313</v>
      </c>
      <c r="J860" s="8"/>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row>
    <row r="861" customFormat="false" ht="14.1" hidden="false" customHeight="true" outlineLevel="0" collapsed="false">
      <c r="A861" s="22" t="n">
        <f aca="false">ROW()-2</f>
        <v>859</v>
      </c>
      <c r="B861" s="20" t="s">
        <v>4272</v>
      </c>
      <c r="C861" s="19" t="s">
        <v>4273</v>
      </c>
      <c r="D861" s="20" t="s">
        <v>4274</v>
      </c>
      <c r="E861" s="20" t="s">
        <v>4275</v>
      </c>
      <c r="F861" s="20" t="s">
        <v>361</v>
      </c>
      <c r="G861" s="20" t="s">
        <v>15</v>
      </c>
      <c r="H861" s="23" t="s">
        <v>4276</v>
      </c>
      <c r="I861" s="20" t="s">
        <v>3313</v>
      </c>
      <c r="J861" s="8"/>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row>
    <row r="862" customFormat="false" ht="14.1" hidden="false" customHeight="true" outlineLevel="0" collapsed="false">
      <c r="A862" s="22" t="n">
        <f aca="false">ROW()-2</f>
        <v>860</v>
      </c>
      <c r="B862" s="20" t="s">
        <v>4277</v>
      </c>
      <c r="C862" s="19" t="s">
        <v>4278</v>
      </c>
      <c r="D862" s="20" t="s">
        <v>4279</v>
      </c>
      <c r="E862" s="20" t="s">
        <v>4280</v>
      </c>
      <c r="F862" s="20" t="s">
        <v>373</v>
      </c>
      <c r="G862" s="20" t="s">
        <v>15</v>
      </c>
      <c r="H862" s="23" t="s">
        <v>4281</v>
      </c>
      <c r="I862" s="20" t="s">
        <v>3313</v>
      </c>
      <c r="J862" s="8"/>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row>
    <row r="863" customFormat="false" ht="14.1" hidden="false" customHeight="true" outlineLevel="0" collapsed="false">
      <c r="A863" s="22" t="n">
        <f aca="false">ROW()-2</f>
        <v>861</v>
      </c>
      <c r="B863" s="20" t="s">
        <v>4282</v>
      </c>
      <c r="C863" s="19" t="s">
        <v>4283</v>
      </c>
      <c r="D863" s="20" t="s">
        <v>4284</v>
      </c>
      <c r="E863" s="20" t="s">
        <v>4285</v>
      </c>
      <c r="F863" s="20" t="s">
        <v>373</v>
      </c>
      <c r="G863" s="20" t="s">
        <v>15</v>
      </c>
      <c r="H863" s="23" t="s">
        <v>4286</v>
      </c>
      <c r="I863" s="20" t="s">
        <v>3313</v>
      </c>
      <c r="J863" s="8"/>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row>
    <row r="864" customFormat="false" ht="14.1" hidden="false" customHeight="true" outlineLevel="0" collapsed="false">
      <c r="A864" s="22" t="n">
        <f aca="false">ROW()-2</f>
        <v>862</v>
      </c>
      <c r="B864" s="20" t="s">
        <v>4287</v>
      </c>
      <c r="C864" s="19" t="s">
        <v>4288</v>
      </c>
      <c r="D864" s="20" t="s">
        <v>4289</v>
      </c>
      <c r="E864" s="20" t="s">
        <v>4290</v>
      </c>
      <c r="F864" s="20" t="s">
        <v>373</v>
      </c>
      <c r="G864" s="20" t="s">
        <v>15</v>
      </c>
      <c r="H864" s="23" t="s">
        <v>4291</v>
      </c>
      <c r="I864" s="20" t="s">
        <v>3313</v>
      </c>
      <c r="J864" s="8"/>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row>
    <row r="865" customFormat="false" ht="14.1" hidden="false" customHeight="true" outlineLevel="0" collapsed="false">
      <c r="A865" s="22" t="n">
        <f aca="false">ROW()-2</f>
        <v>863</v>
      </c>
      <c r="B865" s="20" t="s">
        <v>4292</v>
      </c>
      <c r="C865" s="19" t="s">
        <v>4293</v>
      </c>
      <c r="D865" s="20" t="s">
        <v>4294</v>
      </c>
      <c r="E865" s="20" t="s">
        <v>4295</v>
      </c>
      <c r="F865" s="20" t="s">
        <v>373</v>
      </c>
      <c r="G865" s="20" t="s">
        <v>15</v>
      </c>
      <c r="H865" s="23" t="s">
        <v>4296</v>
      </c>
      <c r="I865" s="20" t="s">
        <v>3313</v>
      </c>
      <c r="J865" s="8"/>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row>
    <row r="866" customFormat="false" ht="12.75" hidden="false" customHeight="false" outlineLevel="0" collapsed="false">
      <c r="A866" s="22" t="n">
        <f aca="false">ROW()-2</f>
        <v>864</v>
      </c>
      <c r="B866" s="20" t="s">
        <v>4297</v>
      </c>
      <c r="C866" s="19" t="s">
        <v>4298</v>
      </c>
      <c r="D866" s="20" t="s">
        <v>533</v>
      </c>
      <c r="E866" s="20" t="s">
        <v>4299</v>
      </c>
      <c r="F866" s="20" t="s">
        <v>373</v>
      </c>
      <c r="G866" s="20" t="s">
        <v>15</v>
      </c>
      <c r="H866" s="23" t="s">
        <v>4300</v>
      </c>
      <c r="I866" s="20" t="s">
        <v>3313</v>
      </c>
      <c r="J866" s="8"/>
    </row>
    <row r="867" customFormat="false" ht="12.75" hidden="false" customHeight="false" outlineLevel="0" collapsed="false">
      <c r="A867" s="22" t="n">
        <f aca="false">ROW()-2</f>
        <v>865</v>
      </c>
      <c r="B867" s="20" t="s">
        <v>4301</v>
      </c>
      <c r="C867" s="19" t="s">
        <v>4302</v>
      </c>
      <c r="D867" s="20" t="s">
        <v>4303</v>
      </c>
      <c r="E867" s="20" t="s">
        <v>4304</v>
      </c>
      <c r="F867" s="20" t="s">
        <v>373</v>
      </c>
      <c r="G867" s="20" t="s">
        <v>15</v>
      </c>
      <c r="H867" s="23" t="s">
        <v>4305</v>
      </c>
      <c r="I867" s="20" t="s">
        <v>3313</v>
      </c>
      <c r="J867" s="8"/>
    </row>
    <row r="868" customFormat="false" ht="12.75" hidden="false" customHeight="false" outlineLevel="0" collapsed="false">
      <c r="A868" s="22" t="n">
        <f aca="false">ROW()-2</f>
        <v>866</v>
      </c>
      <c r="B868" s="20" t="s">
        <v>4306</v>
      </c>
      <c r="C868" s="19" t="s">
        <v>4307</v>
      </c>
      <c r="D868" s="20" t="s">
        <v>4308</v>
      </c>
      <c r="E868" s="20" t="s">
        <v>4309</v>
      </c>
      <c r="F868" s="20" t="s">
        <v>373</v>
      </c>
      <c r="G868" s="20" t="s">
        <v>15</v>
      </c>
      <c r="H868" s="23" t="s">
        <v>4310</v>
      </c>
      <c r="I868" s="20" t="s">
        <v>3313</v>
      </c>
      <c r="J868" s="8"/>
    </row>
    <row r="869" customFormat="false" ht="12.75" hidden="false" customHeight="false" outlineLevel="0" collapsed="false">
      <c r="A869" s="22" t="n">
        <f aca="false">ROW()-2</f>
        <v>867</v>
      </c>
      <c r="B869" s="20" t="s">
        <v>4311</v>
      </c>
      <c r="C869" s="19" t="s">
        <v>4312</v>
      </c>
      <c r="D869" s="20" t="s">
        <v>4313</v>
      </c>
      <c r="E869" s="20" t="s">
        <v>4314</v>
      </c>
      <c r="F869" s="20" t="s">
        <v>373</v>
      </c>
      <c r="G869" s="20" t="s">
        <v>15</v>
      </c>
      <c r="H869" s="23" t="s">
        <v>4315</v>
      </c>
      <c r="I869" s="20" t="s">
        <v>3313</v>
      </c>
      <c r="J869" s="8"/>
    </row>
    <row r="870" customFormat="false" ht="12.75" hidden="false" customHeight="false" outlineLevel="0" collapsed="false">
      <c r="A870" s="22" t="n">
        <f aca="false">ROW()-2</f>
        <v>868</v>
      </c>
      <c r="B870" s="20" t="s">
        <v>4316</v>
      </c>
      <c r="C870" s="19" t="s">
        <v>4317</v>
      </c>
      <c r="D870" s="20" t="s">
        <v>4318</v>
      </c>
      <c r="E870" s="20" t="s">
        <v>4319</v>
      </c>
      <c r="F870" s="20" t="s">
        <v>373</v>
      </c>
      <c r="G870" s="20" t="s">
        <v>15</v>
      </c>
      <c r="H870" s="23" t="s">
        <v>4320</v>
      </c>
      <c r="I870" s="20" t="s">
        <v>3313</v>
      </c>
      <c r="J870" s="8"/>
    </row>
    <row r="871" s="41" customFormat="true" ht="12.75" hidden="false" customHeight="false" outlineLevel="0" collapsed="false">
      <c r="A871" s="22" t="n">
        <f aca="false">ROW()-2</f>
        <v>869</v>
      </c>
      <c r="B871" s="40" t="s">
        <v>4321</v>
      </c>
      <c r="C871" s="30" t="s">
        <v>4322</v>
      </c>
      <c r="D871" s="40" t="s">
        <v>4323</v>
      </c>
      <c r="E871" s="40" t="s">
        <v>4324</v>
      </c>
      <c r="F871" s="40" t="s">
        <v>896</v>
      </c>
      <c r="G871" s="40" t="s">
        <v>15</v>
      </c>
      <c r="H871" s="30" t="s">
        <v>4325</v>
      </c>
      <c r="I871" s="20" t="s">
        <v>3313</v>
      </c>
    </row>
    <row r="872" s="41" customFormat="true" ht="12.75" hidden="false" customHeight="false" outlineLevel="0" collapsed="false">
      <c r="A872" s="22" t="n">
        <f aca="false">ROW()-2</f>
        <v>870</v>
      </c>
      <c r="B872" s="40" t="s">
        <v>4326</v>
      </c>
      <c r="C872" s="30" t="s">
        <v>4327</v>
      </c>
      <c r="D872" s="40" t="s">
        <v>4328</v>
      </c>
      <c r="E872" s="40" t="s">
        <v>4329</v>
      </c>
      <c r="F872" s="40" t="s">
        <v>395</v>
      </c>
      <c r="G872" s="40" t="s">
        <v>15</v>
      </c>
      <c r="H872" s="30" t="s">
        <v>4330</v>
      </c>
      <c r="I872" s="20" t="s">
        <v>3313</v>
      </c>
    </row>
    <row r="873" s="41" customFormat="true" ht="12.75" hidden="false" customHeight="false" outlineLevel="0" collapsed="false">
      <c r="A873" s="22" t="n">
        <f aca="false">ROW()-2</f>
        <v>871</v>
      </c>
      <c r="B873" s="40" t="s">
        <v>4331</v>
      </c>
      <c r="C873" s="30" t="s">
        <v>4332</v>
      </c>
      <c r="D873" s="40" t="s">
        <v>4333</v>
      </c>
      <c r="E873" s="40" t="s">
        <v>4334</v>
      </c>
      <c r="F873" s="40" t="s">
        <v>4335</v>
      </c>
      <c r="G873" s="40" t="s">
        <v>15</v>
      </c>
      <c r="H873" s="30" t="s">
        <v>2224</v>
      </c>
      <c r="I873" s="20" t="s">
        <v>3313</v>
      </c>
    </row>
    <row r="874" s="41" customFormat="true" ht="12.75" hidden="false" customHeight="false" outlineLevel="0" collapsed="false">
      <c r="A874" s="22" t="n">
        <f aca="false">ROW()-2</f>
        <v>872</v>
      </c>
      <c r="B874" s="40" t="s">
        <v>4336</v>
      </c>
      <c r="C874" s="30" t="s">
        <v>4337</v>
      </c>
      <c r="D874" s="40" t="s">
        <v>4338</v>
      </c>
      <c r="E874" s="40" t="s">
        <v>4339</v>
      </c>
      <c r="F874" s="40" t="s">
        <v>4335</v>
      </c>
      <c r="G874" s="40" t="s">
        <v>15</v>
      </c>
      <c r="H874" s="30" t="s">
        <v>4340</v>
      </c>
      <c r="I874" s="20" t="s">
        <v>3313</v>
      </c>
    </row>
    <row r="875" s="41" customFormat="true" ht="12.75" hidden="false" customHeight="false" outlineLevel="0" collapsed="false">
      <c r="A875" s="22" t="n">
        <f aca="false">ROW()-2</f>
        <v>873</v>
      </c>
      <c r="B875" s="40" t="s">
        <v>4341</v>
      </c>
      <c r="C875" s="30" t="s">
        <v>4342</v>
      </c>
      <c r="D875" s="40" t="s">
        <v>3555</v>
      </c>
      <c r="E875" s="40" t="s">
        <v>4343</v>
      </c>
      <c r="F875" s="40" t="s">
        <v>395</v>
      </c>
      <c r="G875" s="40" t="s">
        <v>15</v>
      </c>
      <c r="H875" s="30" t="s">
        <v>4344</v>
      </c>
      <c r="I875" s="20" t="s">
        <v>3313</v>
      </c>
    </row>
    <row r="876" customFormat="false" ht="14.25" hidden="false" customHeight="true" outlineLevel="0" collapsed="false">
      <c r="A876" s="22" t="n">
        <f aca="false">ROW()-2</f>
        <v>874</v>
      </c>
      <c r="B876" s="20" t="s">
        <v>4345</v>
      </c>
      <c r="C876" s="19" t="s">
        <v>4346</v>
      </c>
      <c r="D876" s="20" t="s">
        <v>4347</v>
      </c>
      <c r="E876" s="20" t="s">
        <v>3402</v>
      </c>
      <c r="F876" s="20" t="s">
        <v>4348</v>
      </c>
      <c r="G876" s="20" t="s">
        <v>15</v>
      </c>
      <c r="H876" s="61" t="s">
        <v>4349</v>
      </c>
      <c r="I876" s="20" t="s">
        <v>3313</v>
      </c>
      <c r="J876" s="8"/>
    </row>
    <row r="877" customFormat="false" ht="12.75" hidden="false" customHeight="false" outlineLevel="0" collapsed="false">
      <c r="A877" s="22" t="n">
        <f aca="false">ROW()-2</f>
        <v>875</v>
      </c>
      <c r="B877" s="20" t="s">
        <v>4350</v>
      </c>
      <c r="C877" s="19" t="s">
        <v>4351</v>
      </c>
      <c r="D877" s="20" t="s">
        <v>4352</v>
      </c>
      <c r="E877" s="20" t="s">
        <v>4353</v>
      </c>
      <c r="F877" s="20" t="s">
        <v>389</v>
      </c>
      <c r="G877" s="20" t="s">
        <v>15</v>
      </c>
      <c r="H877" s="23" t="s">
        <v>4354</v>
      </c>
      <c r="I877" s="20" t="s">
        <v>3313</v>
      </c>
      <c r="J877" s="8"/>
    </row>
    <row r="878" customFormat="false" ht="12.75" hidden="false" customHeight="false" outlineLevel="0" collapsed="false">
      <c r="A878" s="22" t="n">
        <f aca="false">ROW()-2</f>
        <v>876</v>
      </c>
      <c r="B878" s="20" t="s">
        <v>4355</v>
      </c>
      <c r="C878" s="19" t="s">
        <v>4356</v>
      </c>
      <c r="D878" s="20" t="s">
        <v>4357</v>
      </c>
      <c r="E878" s="20" t="s">
        <v>4358</v>
      </c>
      <c r="F878" s="20" t="s">
        <v>389</v>
      </c>
      <c r="G878" s="20" t="s">
        <v>15</v>
      </c>
      <c r="H878" s="23" t="s">
        <v>4359</v>
      </c>
      <c r="I878" s="20" t="s">
        <v>3313</v>
      </c>
      <c r="J878" s="8"/>
    </row>
    <row r="879" customFormat="false" ht="12.75" hidden="false" customHeight="false" outlineLevel="0" collapsed="false">
      <c r="A879" s="22" t="n">
        <f aca="false">ROW()-2</f>
        <v>877</v>
      </c>
      <c r="B879" s="20" t="s">
        <v>4360</v>
      </c>
      <c r="C879" s="19" t="s">
        <v>4361</v>
      </c>
      <c r="D879" s="20" t="s">
        <v>4362</v>
      </c>
      <c r="E879" s="20" t="s">
        <v>4363</v>
      </c>
      <c r="F879" s="20" t="s">
        <v>389</v>
      </c>
      <c r="G879" s="20" t="s">
        <v>15</v>
      </c>
      <c r="H879" s="23" t="s">
        <v>4364</v>
      </c>
      <c r="I879" s="20" t="s">
        <v>3313</v>
      </c>
      <c r="J879" s="8"/>
    </row>
    <row r="880" customFormat="false" ht="12.75" hidden="false" customHeight="false" outlineLevel="0" collapsed="false">
      <c r="A880" s="22" t="n">
        <f aca="false">ROW()-2</f>
        <v>878</v>
      </c>
      <c r="B880" s="20" t="s">
        <v>4365</v>
      </c>
      <c r="C880" s="19" t="s">
        <v>4366</v>
      </c>
      <c r="D880" s="20" t="s">
        <v>4367</v>
      </c>
      <c r="E880" s="20" t="s">
        <v>4368</v>
      </c>
      <c r="F880" s="20" t="s">
        <v>373</v>
      </c>
      <c r="G880" s="20" t="s">
        <v>15</v>
      </c>
      <c r="H880" s="23" t="s">
        <v>4369</v>
      </c>
      <c r="I880" s="20" t="s">
        <v>3313</v>
      </c>
      <c r="J880" s="8"/>
    </row>
    <row r="881" customFormat="false" ht="12.75" hidden="false" customHeight="false" outlineLevel="0" collapsed="false">
      <c r="A881" s="22" t="n">
        <f aca="false">ROW()-2</f>
        <v>879</v>
      </c>
      <c r="B881" s="20" t="s">
        <v>4370</v>
      </c>
      <c r="C881" s="19" t="s">
        <v>4371</v>
      </c>
      <c r="D881" s="20" t="s">
        <v>4372</v>
      </c>
      <c r="E881" s="20" t="s">
        <v>4373</v>
      </c>
      <c r="F881" s="20" t="s">
        <v>355</v>
      </c>
      <c r="G881" s="20" t="s">
        <v>15</v>
      </c>
      <c r="H881" s="19" t="s">
        <v>4374</v>
      </c>
      <c r="I881" s="20" t="s">
        <v>3313</v>
      </c>
      <c r="J881" s="8"/>
    </row>
    <row r="882" customFormat="false" ht="12.75" hidden="false" customHeight="false" outlineLevel="0" collapsed="false">
      <c r="A882" s="22" t="n">
        <f aca="false">ROW()-2</f>
        <v>880</v>
      </c>
      <c r="B882" s="20" t="s">
        <v>4375</v>
      </c>
      <c r="C882" s="19" t="s">
        <v>4376</v>
      </c>
      <c r="D882" s="20" t="s">
        <v>4377</v>
      </c>
      <c r="E882" s="20" t="s">
        <v>4378</v>
      </c>
      <c r="F882" s="20" t="s">
        <v>412</v>
      </c>
      <c r="G882" s="20" t="s">
        <v>15</v>
      </c>
      <c r="H882" s="19" t="s">
        <v>4379</v>
      </c>
      <c r="I882" s="20" t="s">
        <v>3313</v>
      </c>
      <c r="J882" s="8"/>
    </row>
    <row r="883" customFormat="false" ht="12.75" hidden="false" customHeight="false" outlineLevel="0" collapsed="false">
      <c r="A883" s="22" t="n">
        <f aca="false">ROW()-2</f>
        <v>881</v>
      </c>
      <c r="B883" s="20" t="s">
        <v>4380</v>
      </c>
      <c r="C883" s="19" t="s">
        <v>4381</v>
      </c>
      <c r="D883" s="20" t="s">
        <v>4382</v>
      </c>
      <c r="E883" s="20" t="s">
        <v>4383</v>
      </c>
      <c r="F883" s="20" t="s">
        <v>373</v>
      </c>
      <c r="G883" s="20" t="s">
        <v>15</v>
      </c>
      <c r="H883" s="19" t="s">
        <v>4384</v>
      </c>
      <c r="I883" s="20" t="s">
        <v>3313</v>
      </c>
      <c r="J883" s="8"/>
    </row>
    <row r="884" customFormat="false" ht="12.75" hidden="false" customHeight="false" outlineLevel="0" collapsed="false">
      <c r="A884" s="22" t="n">
        <f aca="false">ROW()-2</f>
        <v>882</v>
      </c>
      <c r="B884" s="20" t="s">
        <v>4385</v>
      </c>
      <c r="C884" s="19" t="s">
        <v>4386</v>
      </c>
      <c r="D884" s="20" t="s">
        <v>4387</v>
      </c>
      <c r="E884" s="20" t="s">
        <v>4388</v>
      </c>
      <c r="F884" s="20" t="s">
        <v>644</v>
      </c>
      <c r="G884" s="20" t="s">
        <v>15</v>
      </c>
      <c r="H884" s="19" t="s">
        <v>4389</v>
      </c>
      <c r="I884" s="20" t="s">
        <v>3313</v>
      </c>
      <c r="J884" s="8"/>
    </row>
    <row r="885" customFormat="false" ht="12.75" hidden="false" customHeight="false" outlineLevel="0" collapsed="false">
      <c r="A885" s="22" t="n">
        <f aca="false">ROW()-2</f>
        <v>883</v>
      </c>
      <c r="B885" s="20" t="s">
        <v>4390</v>
      </c>
      <c r="C885" s="19" t="s">
        <v>4391</v>
      </c>
      <c r="D885" s="20" t="s">
        <v>4328</v>
      </c>
      <c r="E885" s="20" t="s">
        <v>4392</v>
      </c>
      <c r="F885" s="20" t="s">
        <v>389</v>
      </c>
      <c r="G885" s="20" t="s">
        <v>15</v>
      </c>
      <c r="H885" s="19" t="s">
        <v>4393</v>
      </c>
      <c r="I885" s="20" t="s">
        <v>3313</v>
      </c>
      <c r="J885" s="8"/>
    </row>
    <row r="886" customFormat="false" ht="12.75" hidden="false" customHeight="false" outlineLevel="0" collapsed="false">
      <c r="A886" s="22" t="n">
        <f aca="false">ROW()-2</f>
        <v>884</v>
      </c>
      <c r="B886" s="20" t="s">
        <v>4394</v>
      </c>
      <c r="C886" s="19" t="s">
        <v>4395</v>
      </c>
      <c r="D886" s="20" t="s">
        <v>1159</v>
      </c>
      <c r="E886" s="20" t="s">
        <v>4396</v>
      </c>
      <c r="F886" s="20" t="s">
        <v>373</v>
      </c>
      <c r="G886" s="20" t="s">
        <v>15</v>
      </c>
      <c r="H886" s="23" t="s">
        <v>4397</v>
      </c>
      <c r="I886" s="20" t="s">
        <v>3313</v>
      </c>
      <c r="J886" s="8"/>
    </row>
    <row r="887" customFormat="false" ht="12.75" hidden="false" customHeight="false" outlineLevel="0" collapsed="false">
      <c r="A887" s="22" t="n">
        <f aca="false">ROW()-2</f>
        <v>885</v>
      </c>
      <c r="B887" s="20" t="s">
        <v>4398</v>
      </c>
      <c r="C887" s="19" t="s">
        <v>4399</v>
      </c>
      <c r="D887" s="20" t="s">
        <v>4400</v>
      </c>
      <c r="E887" s="20" t="s">
        <v>4401</v>
      </c>
      <c r="F887" s="20" t="s">
        <v>373</v>
      </c>
      <c r="G887" s="20" t="s">
        <v>15</v>
      </c>
      <c r="H887" s="23" t="s">
        <v>4402</v>
      </c>
      <c r="I887" s="20" t="s">
        <v>3313</v>
      </c>
      <c r="J887" s="8"/>
    </row>
    <row r="888" customFormat="false" ht="12.75" hidden="false" customHeight="false" outlineLevel="0" collapsed="false">
      <c r="A888" s="22" t="n">
        <f aca="false">ROW()-2</f>
        <v>886</v>
      </c>
      <c r="B888" s="20" t="s">
        <v>4403</v>
      </c>
      <c r="C888" s="19" t="s">
        <v>4404</v>
      </c>
      <c r="D888" s="20" t="s">
        <v>4405</v>
      </c>
      <c r="E888" s="20" t="s">
        <v>4406</v>
      </c>
      <c r="F888" s="20" t="s">
        <v>367</v>
      </c>
      <c r="G888" s="20" t="s">
        <v>15</v>
      </c>
      <c r="H888" s="23" t="s">
        <v>4407</v>
      </c>
      <c r="I888" s="20" t="s">
        <v>3313</v>
      </c>
      <c r="J888" s="8"/>
    </row>
    <row r="889" customFormat="false" ht="12.75" hidden="false" customHeight="false" outlineLevel="0" collapsed="false">
      <c r="A889" s="22" t="n">
        <f aca="false">ROW()-2</f>
        <v>887</v>
      </c>
      <c r="B889" s="20" t="s">
        <v>4408</v>
      </c>
      <c r="C889" s="19" t="s">
        <v>4409</v>
      </c>
      <c r="D889" s="20" t="s">
        <v>4410</v>
      </c>
      <c r="E889" s="20" t="s">
        <v>4411</v>
      </c>
      <c r="F889" s="20" t="s">
        <v>401</v>
      </c>
      <c r="G889" s="20" t="s">
        <v>15</v>
      </c>
      <c r="H889" s="23" t="s">
        <v>4412</v>
      </c>
      <c r="I889" s="20" t="s">
        <v>3313</v>
      </c>
      <c r="J889" s="8"/>
    </row>
    <row r="890" customFormat="false" ht="12.75" hidden="false" customHeight="false" outlineLevel="0" collapsed="false">
      <c r="A890" s="22" t="n">
        <f aca="false">ROW()-2</f>
        <v>888</v>
      </c>
      <c r="B890" s="62" t="s">
        <v>4413</v>
      </c>
      <c r="C890" s="19" t="s">
        <v>1839</v>
      </c>
      <c r="D890" s="20" t="s">
        <v>1840</v>
      </c>
      <c r="E890" s="20" t="s">
        <v>4414</v>
      </c>
      <c r="F890" s="20" t="s">
        <v>361</v>
      </c>
      <c r="G890" s="20" t="s">
        <v>15</v>
      </c>
      <c r="H890" s="23" t="s">
        <v>4415</v>
      </c>
      <c r="I890" s="20" t="s">
        <v>3313</v>
      </c>
      <c r="J890" s="8"/>
    </row>
    <row r="891" customFormat="false" ht="12.75" hidden="false" customHeight="false" outlineLevel="0" collapsed="false">
      <c r="A891" s="22" t="n">
        <f aca="false">ROW()-2</f>
        <v>889</v>
      </c>
      <c r="B891" s="20" t="s">
        <v>4416</v>
      </c>
      <c r="C891" s="19" t="s">
        <v>4417</v>
      </c>
      <c r="D891" s="20" t="s">
        <v>4418</v>
      </c>
      <c r="E891" s="20" t="s">
        <v>4419</v>
      </c>
      <c r="F891" s="20" t="s">
        <v>401</v>
      </c>
      <c r="G891" s="20" t="s">
        <v>15</v>
      </c>
      <c r="H891" s="23" t="s">
        <v>4420</v>
      </c>
      <c r="I891" s="20" t="s">
        <v>3313</v>
      </c>
      <c r="J891" s="8"/>
    </row>
    <row r="892" customFormat="false" ht="12.75" hidden="false" customHeight="false" outlineLevel="0" collapsed="false">
      <c r="A892" s="22" t="n">
        <f aca="false">ROW()-2</f>
        <v>890</v>
      </c>
      <c r="B892" s="20" t="s">
        <v>4421</v>
      </c>
      <c r="C892" s="19" t="s">
        <v>4422</v>
      </c>
      <c r="D892" s="20" t="s">
        <v>835</v>
      </c>
      <c r="E892" s="20" t="s">
        <v>4423</v>
      </c>
      <c r="F892" s="20" t="s">
        <v>412</v>
      </c>
      <c r="G892" s="20" t="s">
        <v>15</v>
      </c>
      <c r="H892" s="19" t="s">
        <v>4424</v>
      </c>
      <c r="I892" s="20" t="s">
        <v>3313</v>
      </c>
      <c r="J892" s="8"/>
    </row>
    <row r="893" customFormat="false" ht="12.75" hidden="false" customHeight="false" outlineLevel="0" collapsed="false">
      <c r="A893" s="22" t="n">
        <f aca="false">ROW()-2</f>
        <v>891</v>
      </c>
      <c r="B893" s="20" t="s">
        <v>4425</v>
      </c>
      <c r="C893" s="19" t="s">
        <v>4426</v>
      </c>
      <c r="D893" s="20" t="s">
        <v>1542</v>
      </c>
      <c r="E893" s="20" t="s">
        <v>4427</v>
      </c>
      <c r="F893" s="20" t="s">
        <v>412</v>
      </c>
      <c r="G893" s="20" t="s">
        <v>15</v>
      </c>
      <c r="H893" s="23" t="s">
        <v>4428</v>
      </c>
      <c r="I893" s="20" t="s">
        <v>3313</v>
      </c>
      <c r="J893" s="8"/>
    </row>
    <row r="894" customFormat="false" ht="12.75" hidden="false" customHeight="false" outlineLevel="0" collapsed="false">
      <c r="A894" s="22" t="n">
        <f aca="false">ROW()-2</f>
        <v>892</v>
      </c>
      <c r="B894" s="20" t="s">
        <v>4429</v>
      </c>
      <c r="C894" s="19" t="s">
        <v>4430</v>
      </c>
      <c r="D894" s="20" t="s">
        <v>4431</v>
      </c>
      <c r="E894" s="20" t="s">
        <v>3566</v>
      </c>
      <c r="F894" s="20" t="s">
        <v>412</v>
      </c>
      <c r="G894" s="20" t="s">
        <v>15</v>
      </c>
      <c r="H894" s="23" t="s">
        <v>4432</v>
      </c>
      <c r="I894" s="20" t="s">
        <v>3313</v>
      </c>
      <c r="J894" s="8"/>
    </row>
    <row r="895" customFormat="false" ht="12.75" hidden="false" customHeight="false" outlineLevel="0" collapsed="false">
      <c r="A895" s="22" t="n">
        <f aca="false">ROW()-2</f>
        <v>893</v>
      </c>
      <c r="B895" s="20" t="s">
        <v>4433</v>
      </c>
      <c r="C895" s="19" t="s">
        <v>4434</v>
      </c>
      <c r="D895" s="20" t="s">
        <v>4435</v>
      </c>
      <c r="E895" s="20" t="s">
        <v>4436</v>
      </c>
      <c r="F895" s="20" t="s">
        <v>412</v>
      </c>
      <c r="G895" s="20" t="s">
        <v>15</v>
      </c>
      <c r="H895" s="23" t="s">
        <v>4437</v>
      </c>
      <c r="I895" s="20" t="s">
        <v>3313</v>
      </c>
      <c r="J895" s="8"/>
    </row>
    <row r="896" customFormat="false" ht="12.75" hidden="false" customHeight="false" outlineLevel="0" collapsed="false">
      <c r="A896" s="22" t="n">
        <f aca="false">ROW()-2</f>
        <v>894</v>
      </c>
      <c r="B896" s="20" t="s">
        <v>4438</v>
      </c>
      <c r="C896" s="19" t="s">
        <v>4439</v>
      </c>
      <c r="D896" s="20" t="s">
        <v>4440</v>
      </c>
      <c r="E896" s="20" t="s">
        <v>4441</v>
      </c>
      <c r="F896" s="20" t="s">
        <v>373</v>
      </c>
      <c r="G896" s="20" t="s">
        <v>15</v>
      </c>
      <c r="H896" s="23" t="s">
        <v>4442</v>
      </c>
      <c r="I896" s="20" t="s">
        <v>3313</v>
      </c>
      <c r="J896" s="8"/>
    </row>
    <row r="897" s="38" customFormat="true" ht="12.75" hidden="false" customHeight="false" outlineLevel="0" collapsed="false">
      <c r="A897" s="22" t="n">
        <f aca="false">ROW()-2</f>
        <v>895</v>
      </c>
      <c r="B897" s="18" t="s">
        <v>4443</v>
      </c>
      <c r="C897" s="33" t="s">
        <v>4444</v>
      </c>
      <c r="D897" s="18" t="s">
        <v>3649</v>
      </c>
      <c r="E897" s="18" t="s">
        <v>4445</v>
      </c>
      <c r="F897" s="18" t="s">
        <v>4348</v>
      </c>
      <c r="G897" s="20" t="s">
        <v>15</v>
      </c>
      <c r="H897" s="51" t="s">
        <v>4446</v>
      </c>
      <c r="I897" s="18" t="s">
        <v>3313</v>
      </c>
      <c r="J897" s="8"/>
      <c r="K897" s="4"/>
      <c r="L897" s="4"/>
      <c r="M897" s="4"/>
      <c r="N897" s="4"/>
      <c r="O897" s="4"/>
      <c r="P897" s="4"/>
      <c r="Q897" s="4"/>
      <c r="R897" s="4"/>
      <c r="S897" s="4"/>
      <c r="T897" s="4"/>
      <c r="U897" s="4"/>
      <c r="V897" s="4"/>
      <c r="W897" s="4"/>
      <c r="X897" s="4"/>
      <c r="Y897" s="4"/>
      <c r="Z897" s="4"/>
      <c r="AA897" s="4"/>
      <c r="AB897" s="4"/>
      <c r="AC897" s="4"/>
    </row>
    <row r="898" customFormat="false" ht="12.75" hidden="false" customHeight="false" outlineLevel="0" collapsed="false">
      <c r="A898" s="22" t="n">
        <f aca="false">ROW()-2</f>
        <v>896</v>
      </c>
      <c r="B898" s="20" t="s">
        <v>4447</v>
      </c>
      <c r="C898" s="19" t="s">
        <v>4448</v>
      </c>
      <c r="D898" s="20" t="s">
        <v>4449</v>
      </c>
      <c r="E898" s="20" t="s">
        <v>4450</v>
      </c>
      <c r="F898" s="20" t="s">
        <v>355</v>
      </c>
      <c r="G898" s="20" t="s">
        <v>15</v>
      </c>
      <c r="H898" s="23" t="s">
        <v>4451</v>
      </c>
      <c r="I898" s="20" t="s">
        <v>3313</v>
      </c>
      <c r="J898" s="8"/>
    </row>
    <row r="899" customFormat="false" ht="12.75" hidden="false" customHeight="false" outlineLevel="0" collapsed="false">
      <c r="A899" s="22" t="n">
        <f aca="false">ROW()-2</f>
        <v>897</v>
      </c>
      <c r="B899" s="20" t="s">
        <v>4452</v>
      </c>
      <c r="C899" s="19" t="s">
        <v>4453</v>
      </c>
      <c r="D899" s="20" t="s">
        <v>4454</v>
      </c>
      <c r="E899" s="20" t="s">
        <v>3860</v>
      </c>
      <c r="F899" s="20" t="s">
        <v>412</v>
      </c>
      <c r="G899" s="20" t="s">
        <v>15</v>
      </c>
      <c r="H899" s="23" t="s">
        <v>4455</v>
      </c>
      <c r="I899" s="20" t="s">
        <v>3313</v>
      </c>
      <c r="J899" s="8"/>
    </row>
    <row r="900" customFormat="false" ht="12.75" hidden="false" customHeight="false" outlineLevel="0" collapsed="false">
      <c r="A900" s="22" t="n">
        <f aca="false">ROW()-2</f>
        <v>898</v>
      </c>
      <c r="B900" s="20" t="s">
        <v>4456</v>
      </c>
      <c r="C900" s="19" t="s">
        <v>4457</v>
      </c>
      <c r="D900" s="20" t="s">
        <v>4458</v>
      </c>
      <c r="E900" s="20" t="s">
        <v>4459</v>
      </c>
      <c r="F900" s="20" t="s">
        <v>644</v>
      </c>
      <c r="G900" s="20" t="s">
        <v>15</v>
      </c>
      <c r="H900" s="23" t="s">
        <v>4460</v>
      </c>
      <c r="I900" s="20" t="s">
        <v>3313</v>
      </c>
      <c r="J900" s="8"/>
    </row>
    <row r="901" customFormat="false" ht="12.75" hidden="false" customHeight="false" outlineLevel="0" collapsed="false">
      <c r="A901" s="22" t="n">
        <f aca="false">ROW()-2</f>
        <v>899</v>
      </c>
      <c r="B901" s="20" t="s">
        <v>4461</v>
      </c>
      <c r="C901" s="19" t="s">
        <v>4462</v>
      </c>
      <c r="D901" s="20" t="s">
        <v>4463</v>
      </c>
      <c r="E901" s="20" t="s">
        <v>4464</v>
      </c>
      <c r="F901" s="20" t="s">
        <v>389</v>
      </c>
      <c r="G901" s="20" t="s">
        <v>15</v>
      </c>
      <c r="H901" s="23" t="s">
        <v>4465</v>
      </c>
      <c r="I901" s="20" t="s">
        <v>3313</v>
      </c>
      <c r="J901" s="8"/>
    </row>
    <row r="902" customFormat="false" ht="12.75" hidden="false" customHeight="false" outlineLevel="0" collapsed="false">
      <c r="A902" s="22" t="n">
        <f aca="false">ROW()-2</f>
        <v>900</v>
      </c>
      <c r="B902" s="20" t="s">
        <v>4466</v>
      </c>
      <c r="C902" s="19" t="s">
        <v>4467</v>
      </c>
      <c r="D902" s="20" t="s">
        <v>4468</v>
      </c>
      <c r="E902" s="20" t="s">
        <v>4469</v>
      </c>
      <c r="F902" s="20" t="s">
        <v>367</v>
      </c>
      <c r="G902" s="20" t="s">
        <v>15</v>
      </c>
      <c r="H902" s="19" t="s">
        <v>4470</v>
      </c>
      <c r="I902" s="20" t="s">
        <v>3313</v>
      </c>
      <c r="J902" s="8"/>
    </row>
    <row r="903" customFormat="false" ht="12.75" hidden="false" customHeight="false" outlineLevel="0" collapsed="false">
      <c r="A903" s="22" t="n">
        <f aca="false">ROW()-2</f>
        <v>901</v>
      </c>
      <c r="B903" s="20" t="s">
        <v>4471</v>
      </c>
      <c r="C903" s="19" t="s">
        <v>4472</v>
      </c>
      <c r="D903" s="20" t="s">
        <v>4473</v>
      </c>
      <c r="E903" s="20" t="s">
        <v>4474</v>
      </c>
      <c r="F903" s="20" t="s">
        <v>401</v>
      </c>
      <c r="G903" s="20" t="s">
        <v>15</v>
      </c>
      <c r="H903" s="19" t="s">
        <v>4475</v>
      </c>
      <c r="I903" s="20" t="s">
        <v>3313</v>
      </c>
      <c r="J903" s="8"/>
    </row>
    <row r="904" customFormat="false" ht="12.75" hidden="false" customHeight="false" outlineLevel="0" collapsed="false">
      <c r="A904" s="22" t="n">
        <f aca="false">ROW()-2</f>
        <v>902</v>
      </c>
      <c r="B904" s="20" t="s">
        <v>4476</v>
      </c>
      <c r="C904" s="19" t="s">
        <v>4477</v>
      </c>
      <c r="D904" s="20" t="s">
        <v>4478</v>
      </c>
      <c r="E904" s="20" t="s">
        <v>4479</v>
      </c>
      <c r="F904" s="20" t="s">
        <v>644</v>
      </c>
      <c r="G904" s="20" t="s">
        <v>15</v>
      </c>
      <c r="H904" s="19" t="s">
        <v>4480</v>
      </c>
      <c r="I904" s="20" t="s">
        <v>3313</v>
      </c>
      <c r="J904" s="8"/>
    </row>
    <row r="905" customFormat="false" ht="12.75" hidden="false" customHeight="false" outlineLevel="0" collapsed="false">
      <c r="A905" s="22" t="n">
        <f aca="false">ROW()-2</f>
        <v>903</v>
      </c>
      <c r="B905" s="20" t="s">
        <v>4481</v>
      </c>
      <c r="C905" s="19" t="s">
        <v>4482</v>
      </c>
      <c r="D905" s="20" t="s">
        <v>4483</v>
      </c>
      <c r="E905" s="20" t="s">
        <v>4484</v>
      </c>
      <c r="F905" s="20" t="s">
        <v>389</v>
      </c>
      <c r="G905" s="20" t="s">
        <v>15</v>
      </c>
      <c r="H905" s="19" t="s">
        <v>4485</v>
      </c>
      <c r="I905" s="20" t="s">
        <v>3313</v>
      </c>
      <c r="J905" s="8"/>
    </row>
    <row r="906" customFormat="false" ht="12.75" hidden="false" customHeight="false" outlineLevel="0" collapsed="false">
      <c r="A906" s="22" t="n">
        <f aca="false">ROW()-2</f>
        <v>904</v>
      </c>
      <c r="B906" s="20" t="s">
        <v>4486</v>
      </c>
      <c r="C906" s="19" t="s">
        <v>4487</v>
      </c>
      <c r="D906" s="20" t="s">
        <v>4488</v>
      </c>
      <c r="E906" s="20" t="s">
        <v>4489</v>
      </c>
      <c r="F906" s="20" t="s">
        <v>389</v>
      </c>
      <c r="G906" s="20" t="s">
        <v>15</v>
      </c>
      <c r="H906" s="19" t="s">
        <v>4490</v>
      </c>
      <c r="I906" s="20" t="s">
        <v>3313</v>
      </c>
      <c r="J906" s="8"/>
    </row>
    <row r="907" customFormat="false" ht="12.75" hidden="false" customHeight="false" outlineLevel="0" collapsed="false">
      <c r="A907" s="22" t="n">
        <f aca="false">ROW()-2</f>
        <v>905</v>
      </c>
      <c r="B907" s="21" t="s">
        <v>4491</v>
      </c>
      <c r="C907" s="24" t="s">
        <v>4492</v>
      </c>
      <c r="D907" s="21" t="s">
        <v>1487</v>
      </c>
      <c r="E907" s="21" t="s">
        <v>4493</v>
      </c>
      <c r="F907" s="21" t="s">
        <v>389</v>
      </c>
      <c r="G907" s="20" t="s">
        <v>15</v>
      </c>
      <c r="H907" s="24" t="s">
        <v>4494</v>
      </c>
      <c r="I907" s="21" t="s">
        <v>3313</v>
      </c>
      <c r="J907" s="8"/>
    </row>
    <row r="908" customFormat="false" ht="12.75" hidden="false" customHeight="false" outlineLevel="0" collapsed="false">
      <c r="A908" s="22" t="n">
        <f aca="false">ROW()-2</f>
        <v>906</v>
      </c>
      <c r="B908" s="20" t="s">
        <v>4495</v>
      </c>
      <c r="C908" s="19" t="s">
        <v>4496</v>
      </c>
      <c r="D908" s="20" t="s">
        <v>4497</v>
      </c>
      <c r="E908" s="20" t="s">
        <v>4498</v>
      </c>
      <c r="F908" s="20" t="s">
        <v>401</v>
      </c>
      <c r="G908" s="20" t="s">
        <v>15</v>
      </c>
      <c r="H908" s="19" t="s">
        <v>4499</v>
      </c>
      <c r="I908" s="20" t="s">
        <v>3313</v>
      </c>
      <c r="J908" s="8"/>
    </row>
    <row r="909" customFormat="false" ht="12.75" hidden="false" customHeight="false" outlineLevel="0" collapsed="false">
      <c r="A909" s="22" t="n">
        <f aca="false">ROW()-2</f>
        <v>907</v>
      </c>
      <c r="B909" s="20" t="s">
        <v>4500</v>
      </c>
      <c r="C909" s="19" t="s">
        <v>4501</v>
      </c>
      <c r="D909" s="20" t="s">
        <v>4502</v>
      </c>
      <c r="E909" s="20" t="s">
        <v>4503</v>
      </c>
      <c r="F909" s="20" t="s">
        <v>2455</v>
      </c>
      <c r="G909" s="20" t="s">
        <v>15</v>
      </c>
      <c r="H909" s="19" t="s">
        <v>4504</v>
      </c>
      <c r="I909" s="20" t="s">
        <v>3313</v>
      </c>
      <c r="J909" s="8"/>
    </row>
    <row r="910" customFormat="false" ht="12.75" hidden="false" customHeight="false" outlineLevel="0" collapsed="false">
      <c r="A910" s="22" t="n">
        <f aca="false">ROW()-2</f>
        <v>908</v>
      </c>
      <c r="B910" s="20" t="s">
        <v>4505</v>
      </c>
      <c r="C910" s="19" t="s">
        <v>4506</v>
      </c>
      <c r="D910" s="20" t="s">
        <v>4507</v>
      </c>
      <c r="E910" s="20" t="s">
        <v>4508</v>
      </c>
      <c r="F910" s="20" t="s">
        <v>367</v>
      </c>
      <c r="G910" s="20" t="s">
        <v>15</v>
      </c>
      <c r="H910" s="19" t="s">
        <v>4509</v>
      </c>
      <c r="I910" s="20" t="s">
        <v>3313</v>
      </c>
      <c r="J910" s="8"/>
    </row>
    <row r="911" customFormat="false" ht="12.75" hidden="false" customHeight="false" outlineLevel="0" collapsed="false">
      <c r="A911" s="22" t="n">
        <f aca="false">ROW()-2</f>
        <v>909</v>
      </c>
      <c r="B911" s="20" t="s">
        <v>4510</v>
      </c>
      <c r="C911" s="19" t="s">
        <v>4511</v>
      </c>
      <c r="D911" s="20" t="s">
        <v>4512</v>
      </c>
      <c r="E911" s="20" t="s">
        <v>4513</v>
      </c>
      <c r="F911" s="20" t="s">
        <v>401</v>
      </c>
      <c r="G911" s="20" t="s">
        <v>15</v>
      </c>
      <c r="H911" s="19" t="s">
        <v>4514</v>
      </c>
      <c r="I911" s="20" t="s">
        <v>3313</v>
      </c>
      <c r="J911" s="8"/>
    </row>
    <row r="912" s="38" customFormat="true" ht="12.75" hidden="false" customHeight="false" outlineLevel="0" collapsed="false">
      <c r="A912" s="22" t="n">
        <f aca="false">ROW()-2</f>
        <v>910</v>
      </c>
      <c r="B912" s="18" t="s">
        <v>4515</v>
      </c>
      <c r="C912" s="33" t="s">
        <v>4516</v>
      </c>
      <c r="D912" s="18" t="s">
        <v>4517</v>
      </c>
      <c r="E912" s="18" t="s">
        <v>4518</v>
      </c>
      <c r="F912" s="18" t="s">
        <v>4519</v>
      </c>
      <c r="G912" s="12" t="s">
        <v>15</v>
      </c>
      <c r="H912" s="33" t="s">
        <v>4520</v>
      </c>
      <c r="I912" s="18" t="s">
        <v>3313</v>
      </c>
      <c r="J912" s="8"/>
      <c r="K912" s="4"/>
      <c r="L912" s="4"/>
      <c r="M912" s="4"/>
      <c r="N912" s="4"/>
      <c r="O912" s="4"/>
      <c r="P912" s="4"/>
      <c r="Q912" s="4"/>
      <c r="R912" s="4"/>
      <c r="S912" s="4"/>
      <c r="T912" s="4"/>
      <c r="U912" s="4"/>
      <c r="V912" s="4"/>
      <c r="W912" s="4"/>
      <c r="X912" s="4"/>
      <c r="Y912" s="4"/>
      <c r="Z912" s="4"/>
      <c r="AA912" s="4"/>
      <c r="AB912" s="4"/>
      <c r="AC912" s="4"/>
    </row>
    <row r="913" customFormat="false" ht="12.75" hidden="false" customHeight="false" outlineLevel="0" collapsed="false">
      <c r="A913" s="22" t="n">
        <f aca="false">ROW()-2</f>
        <v>911</v>
      </c>
      <c r="B913" s="20" t="s">
        <v>4521</v>
      </c>
      <c r="C913" s="19" t="s">
        <v>4522</v>
      </c>
      <c r="D913" s="20" t="s">
        <v>4523</v>
      </c>
      <c r="E913" s="20" t="s">
        <v>4524</v>
      </c>
      <c r="F913" s="20" t="s">
        <v>401</v>
      </c>
      <c r="G913" s="20" t="s">
        <v>15</v>
      </c>
      <c r="H913" s="19" t="s">
        <v>4525</v>
      </c>
      <c r="I913" s="20" t="s">
        <v>3313</v>
      </c>
      <c r="J913" s="8"/>
    </row>
    <row r="914" customFormat="false" ht="12.75" hidden="false" customHeight="false" outlineLevel="0" collapsed="false">
      <c r="A914" s="22" t="n">
        <f aca="false">ROW()-2</f>
        <v>912</v>
      </c>
      <c r="B914" s="20" t="s">
        <v>4526</v>
      </c>
      <c r="C914" s="19" t="s">
        <v>4527</v>
      </c>
      <c r="D914" s="20" t="s">
        <v>4528</v>
      </c>
      <c r="E914" s="20" t="s">
        <v>4529</v>
      </c>
      <c r="F914" s="20" t="s">
        <v>355</v>
      </c>
      <c r="G914" s="20" t="s">
        <v>15</v>
      </c>
      <c r="H914" s="19" t="s">
        <v>4530</v>
      </c>
      <c r="I914" s="20" t="s">
        <v>3313</v>
      </c>
      <c r="J914" s="8"/>
    </row>
    <row r="915" customFormat="false" ht="12.75" hidden="false" customHeight="false" outlineLevel="0" collapsed="false">
      <c r="A915" s="22" t="n">
        <f aca="false">ROW()-2</f>
        <v>913</v>
      </c>
      <c r="B915" s="20" t="s">
        <v>4531</v>
      </c>
      <c r="C915" s="19" t="s">
        <v>4532</v>
      </c>
      <c r="D915" s="20" t="s">
        <v>1487</v>
      </c>
      <c r="E915" s="20" t="s">
        <v>4533</v>
      </c>
      <c r="F915" s="20" t="s">
        <v>389</v>
      </c>
      <c r="G915" s="20" t="s">
        <v>15</v>
      </c>
      <c r="H915" s="19" t="s">
        <v>4534</v>
      </c>
      <c r="I915" s="20" t="s">
        <v>3313</v>
      </c>
      <c r="J915" s="8"/>
    </row>
    <row r="916" customFormat="false" ht="12.75" hidden="false" customHeight="false" outlineLevel="0" collapsed="false">
      <c r="A916" s="22" t="n">
        <f aca="false">ROW()-2</f>
        <v>914</v>
      </c>
      <c r="B916" s="20" t="s">
        <v>4535</v>
      </c>
      <c r="C916" s="19" t="s">
        <v>4536</v>
      </c>
      <c r="D916" s="20" t="s">
        <v>4537</v>
      </c>
      <c r="E916" s="20" t="s">
        <v>4538</v>
      </c>
      <c r="F916" s="20" t="s">
        <v>373</v>
      </c>
      <c r="G916" s="20" t="s">
        <v>15</v>
      </c>
      <c r="H916" s="19" t="s">
        <v>4539</v>
      </c>
      <c r="I916" s="20" t="s">
        <v>3313</v>
      </c>
      <c r="J916" s="8"/>
    </row>
    <row r="917" customFormat="false" ht="12.75" hidden="false" customHeight="false" outlineLevel="0" collapsed="false">
      <c r="A917" s="22" t="n">
        <f aca="false">ROW()-2</f>
        <v>915</v>
      </c>
      <c r="B917" s="20" t="s">
        <v>4540</v>
      </c>
      <c r="C917" s="19" t="s">
        <v>4541</v>
      </c>
      <c r="D917" s="20" t="s">
        <v>4542</v>
      </c>
      <c r="E917" s="20" t="s">
        <v>4543</v>
      </c>
      <c r="F917" s="20" t="s">
        <v>373</v>
      </c>
      <c r="G917" s="20" t="s">
        <v>15</v>
      </c>
      <c r="H917" s="19" t="s">
        <v>4544</v>
      </c>
      <c r="I917" s="20" t="s">
        <v>3313</v>
      </c>
      <c r="J917" s="8"/>
    </row>
    <row r="918" customFormat="false" ht="12.75" hidden="false" customHeight="false" outlineLevel="0" collapsed="false">
      <c r="A918" s="22" t="n">
        <f aca="false">ROW()-2</f>
        <v>916</v>
      </c>
      <c r="B918" s="20" t="s">
        <v>4545</v>
      </c>
      <c r="C918" s="19" t="s">
        <v>4546</v>
      </c>
      <c r="D918" s="20" t="s">
        <v>4547</v>
      </c>
      <c r="E918" s="20" t="s">
        <v>4548</v>
      </c>
      <c r="F918" s="20" t="s">
        <v>373</v>
      </c>
      <c r="G918" s="20" t="s">
        <v>15</v>
      </c>
      <c r="H918" s="19" t="s">
        <v>4549</v>
      </c>
      <c r="I918" s="20" t="s">
        <v>3313</v>
      </c>
      <c r="J918" s="8"/>
    </row>
    <row r="919" customFormat="false" ht="12.75" hidden="false" customHeight="false" outlineLevel="0" collapsed="false">
      <c r="A919" s="22" t="n">
        <f aca="false">ROW()-2</f>
        <v>917</v>
      </c>
      <c r="B919" s="20" t="s">
        <v>4550</v>
      </c>
      <c r="C919" s="19" t="s">
        <v>4551</v>
      </c>
      <c r="D919" s="20" t="s">
        <v>4552</v>
      </c>
      <c r="E919" s="20" t="s">
        <v>4489</v>
      </c>
      <c r="F919" s="20" t="s">
        <v>2124</v>
      </c>
      <c r="G919" s="20" t="s">
        <v>15</v>
      </c>
      <c r="H919" s="19" t="s">
        <v>4553</v>
      </c>
      <c r="I919" s="20" t="s">
        <v>3313</v>
      </c>
      <c r="J919" s="8"/>
    </row>
    <row r="920" customFormat="false" ht="12.75" hidden="false" customHeight="false" outlineLevel="0" collapsed="false">
      <c r="A920" s="22" t="n">
        <f aca="false">ROW()-2</f>
        <v>918</v>
      </c>
      <c r="B920" s="20" t="s">
        <v>4554</v>
      </c>
      <c r="C920" s="19" t="s">
        <v>4555</v>
      </c>
      <c r="D920" s="20" t="s">
        <v>4556</v>
      </c>
      <c r="E920" s="20" t="s">
        <v>4557</v>
      </c>
      <c r="F920" s="20" t="s">
        <v>3970</v>
      </c>
      <c r="G920" s="20" t="s">
        <v>15</v>
      </c>
      <c r="H920" s="19" t="s">
        <v>4558</v>
      </c>
      <c r="I920" s="20" t="s">
        <v>3313</v>
      </c>
      <c r="J920" s="8"/>
    </row>
    <row r="921" customFormat="false" ht="12.75" hidden="false" customHeight="false" outlineLevel="0" collapsed="false">
      <c r="A921" s="22" t="n">
        <f aca="false">ROW()-2</f>
        <v>919</v>
      </c>
      <c r="B921" s="20" t="s">
        <v>4559</v>
      </c>
      <c r="C921" s="19" t="s">
        <v>4560</v>
      </c>
      <c r="D921" s="20" t="s">
        <v>4561</v>
      </c>
      <c r="E921" s="20" t="s">
        <v>4562</v>
      </c>
      <c r="F921" s="20" t="s">
        <v>2640</v>
      </c>
      <c r="G921" s="20" t="s">
        <v>15</v>
      </c>
      <c r="H921" s="19" t="s">
        <v>4563</v>
      </c>
      <c r="I921" s="20" t="s">
        <v>3313</v>
      </c>
      <c r="J921" s="8"/>
    </row>
    <row r="922" customFormat="false" ht="12.75" hidden="false" customHeight="false" outlineLevel="0" collapsed="false">
      <c r="A922" s="22" t="n">
        <f aca="false">ROW()-2</f>
        <v>920</v>
      </c>
      <c r="B922" s="20" t="s">
        <v>4564</v>
      </c>
      <c r="C922" s="19" t="s">
        <v>4565</v>
      </c>
      <c r="D922" s="20" t="s">
        <v>4566</v>
      </c>
      <c r="E922" s="20" t="s">
        <v>4567</v>
      </c>
      <c r="F922" s="20" t="s">
        <v>389</v>
      </c>
      <c r="G922" s="20" t="s">
        <v>15</v>
      </c>
      <c r="H922" s="19" t="s">
        <v>4568</v>
      </c>
      <c r="I922" s="20" t="s">
        <v>3313</v>
      </c>
      <c r="J922" s="8"/>
    </row>
    <row r="923" customFormat="false" ht="12.75" hidden="false" customHeight="false" outlineLevel="0" collapsed="false">
      <c r="A923" s="22" t="n">
        <f aca="false">ROW()-2</f>
        <v>921</v>
      </c>
      <c r="B923" s="20" t="s">
        <v>4569</v>
      </c>
      <c r="C923" s="19" t="s">
        <v>4570</v>
      </c>
      <c r="D923" s="20" t="s">
        <v>4571</v>
      </c>
      <c r="E923" s="20" t="s">
        <v>4572</v>
      </c>
      <c r="F923" s="20" t="s">
        <v>389</v>
      </c>
      <c r="G923" s="20" t="s">
        <v>15</v>
      </c>
      <c r="H923" s="19" t="s">
        <v>4573</v>
      </c>
      <c r="I923" s="20" t="s">
        <v>3313</v>
      </c>
      <c r="J923" s="8"/>
    </row>
    <row r="924" customFormat="false" ht="12.75" hidden="false" customHeight="false" outlineLevel="0" collapsed="false">
      <c r="A924" s="22" t="n">
        <f aca="false">ROW()-2</f>
        <v>922</v>
      </c>
      <c r="B924" s="20" t="s">
        <v>4574</v>
      </c>
      <c r="C924" s="19" t="s">
        <v>4575</v>
      </c>
      <c r="D924" s="20" t="s">
        <v>4576</v>
      </c>
      <c r="E924" s="20" t="s">
        <v>4577</v>
      </c>
      <c r="F924" s="20" t="s">
        <v>912</v>
      </c>
      <c r="G924" s="20" t="s">
        <v>15</v>
      </c>
      <c r="H924" s="19" t="s">
        <v>4578</v>
      </c>
      <c r="I924" s="20" t="s">
        <v>3313</v>
      </c>
      <c r="J924" s="8"/>
    </row>
    <row r="925" customFormat="false" ht="12.75" hidden="false" customHeight="false" outlineLevel="0" collapsed="false">
      <c r="A925" s="22" t="n">
        <f aca="false">ROW()-2</f>
        <v>923</v>
      </c>
      <c r="B925" s="20" t="s">
        <v>4579</v>
      </c>
      <c r="C925" s="19" t="s">
        <v>4580</v>
      </c>
      <c r="D925" s="20" t="s">
        <v>4581</v>
      </c>
      <c r="E925" s="20" t="s">
        <v>4582</v>
      </c>
      <c r="F925" s="20" t="s">
        <v>389</v>
      </c>
      <c r="G925" s="20" t="s">
        <v>15</v>
      </c>
      <c r="H925" s="19" t="s">
        <v>4583</v>
      </c>
      <c r="I925" s="20" t="s">
        <v>3313</v>
      </c>
      <c r="J925" s="8"/>
    </row>
    <row r="926" customFormat="false" ht="12.75" hidden="false" customHeight="false" outlineLevel="0" collapsed="false">
      <c r="A926" s="22" t="n">
        <f aca="false">ROW()-2</f>
        <v>924</v>
      </c>
      <c r="B926" s="20" t="s">
        <v>4584</v>
      </c>
      <c r="C926" s="19" t="s">
        <v>4585</v>
      </c>
      <c r="D926" s="20" t="s">
        <v>4586</v>
      </c>
      <c r="E926" s="20" t="s">
        <v>4587</v>
      </c>
      <c r="F926" s="20" t="s">
        <v>412</v>
      </c>
      <c r="G926" s="20" t="s">
        <v>15</v>
      </c>
      <c r="H926" s="19" t="s">
        <v>4588</v>
      </c>
      <c r="I926" s="20" t="s">
        <v>3313</v>
      </c>
      <c r="J926" s="8"/>
    </row>
    <row r="927" customFormat="false" ht="12.75" hidden="false" customHeight="false" outlineLevel="0" collapsed="false">
      <c r="A927" s="22" t="n">
        <f aca="false">ROW()-2</f>
        <v>925</v>
      </c>
      <c r="B927" s="20" t="s">
        <v>4589</v>
      </c>
      <c r="C927" s="19" t="s">
        <v>4590</v>
      </c>
      <c r="D927" s="20" t="s">
        <v>4591</v>
      </c>
      <c r="E927" s="20" t="s">
        <v>4592</v>
      </c>
      <c r="F927" s="20" t="s">
        <v>401</v>
      </c>
      <c r="G927" s="20" t="s">
        <v>15</v>
      </c>
      <c r="H927" s="19" t="s">
        <v>4593</v>
      </c>
      <c r="I927" s="20" t="s">
        <v>3313</v>
      </c>
      <c r="J927" s="8"/>
    </row>
    <row r="928" customFormat="false" ht="12.75" hidden="false" customHeight="false" outlineLevel="0" collapsed="false">
      <c r="A928" s="22" t="n">
        <f aca="false">ROW()-2</f>
        <v>926</v>
      </c>
      <c r="B928" s="20" t="s">
        <v>4594</v>
      </c>
      <c r="C928" s="19" t="s">
        <v>4595</v>
      </c>
      <c r="D928" s="20" t="s">
        <v>3776</v>
      </c>
      <c r="E928" s="20" t="s">
        <v>4596</v>
      </c>
      <c r="F928" s="20" t="s">
        <v>4597</v>
      </c>
      <c r="G928" s="20" t="s">
        <v>15</v>
      </c>
      <c r="H928" s="19" t="s">
        <v>4598</v>
      </c>
      <c r="I928" s="20" t="s">
        <v>3313</v>
      </c>
      <c r="J928" s="8"/>
    </row>
    <row r="929" customFormat="false" ht="12.75" hidden="false" customHeight="false" outlineLevel="0" collapsed="false">
      <c r="A929" s="22" t="n">
        <f aca="false">ROW()-2</f>
        <v>927</v>
      </c>
      <c r="B929" s="20" t="s">
        <v>4599</v>
      </c>
      <c r="C929" s="19" t="s">
        <v>4600</v>
      </c>
      <c r="D929" s="20" t="s">
        <v>4601</v>
      </c>
      <c r="E929" s="20" t="s">
        <v>4602</v>
      </c>
      <c r="F929" s="20" t="s">
        <v>597</v>
      </c>
      <c r="G929" s="20" t="s">
        <v>15</v>
      </c>
      <c r="H929" s="19" t="s">
        <v>4603</v>
      </c>
      <c r="I929" s="20" t="s">
        <v>3313</v>
      </c>
      <c r="J929" s="8"/>
    </row>
    <row r="930" customFormat="false" ht="12.75" hidden="false" customHeight="false" outlineLevel="0" collapsed="false">
      <c r="A930" s="22" t="n">
        <f aca="false">ROW()-2</f>
        <v>928</v>
      </c>
      <c r="B930" s="20" t="s">
        <v>4604</v>
      </c>
      <c r="C930" s="19" t="s">
        <v>4605</v>
      </c>
      <c r="D930" s="20" t="s">
        <v>4606</v>
      </c>
      <c r="E930" s="20" t="s">
        <v>4607</v>
      </c>
      <c r="F930" s="20" t="s">
        <v>367</v>
      </c>
      <c r="G930" s="20" t="s">
        <v>15</v>
      </c>
      <c r="H930" s="19" t="s">
        <v>4608</v>
      </c>
      <c r="I930" s="20" t="s">
        <v>3313</v>
      </c>
      <c r="J930" s="8"/>
    </row>
    <row r="931" customFormat="false" ht="12.75" hidden="false" customHeight="false" outlineLevel="0" collapsed="false">
      <c r="A931" s="22" t="n">
        <f aca="false">ROW()-2</f>
        <v>929</v>
      </c>
      <c r="B931" s="20" t="s">
        <v>4609</v>
      </c>
      <c r="C931" s="19" t="s">
        <v>4610</v>
      </c>
      <c r="D931" s="20" t="s">
        <v>4611</v>
      </c>
      <c r="E931" s="20" t="s">
        <v>4612</v>
      </c>
      <c r="F931" s="20" t="s">
        <v>367</v>
      </c>
      <c r="G931" s="20" t="s">
        <v>15</v>
      </c>
      <c r="H931" s="19" t="s">
        <v>4613</v>
      </c>
      <c r="I931" s="20" t="s">
        <v>3313</v>
      </c>
      <c r="J931" s="8"/>
    </row>
    <row r="932" customFormat="false" ht="12.75" hidden="false" customHeight="false" outlineLevel="0" collapsed="false">
      <c r="A932" s="22" t="n">
        <f aca="false">ROW()-2</f>
        <v>930</v>
      </c>
      <c r="B932" s="20" t="s">
        <v>4614</v>
      </c>
      <c r="C932" s="19" t="s">
        <v>4615</v>
      </c>
      <c r="D932" s="20" t="s">
        <v>4616</v>
      </c>
      <c r="E932" s="20" t="s">
        <v>4617</v>
      </c>
      <c r="F932" s="20" t="s">
        <v>4618</v>
      </c>
      <c r="G932" s="20" t="s">
        <v>15</v>
      </c>
      <c r="H932" s="19" t="s">
        <v>4619</v>
      </c>
      <c r="I932" s="20" t="s">
        <v>3313</v>
      </c>
      <c r="J932" s="8"/>
    </row>
    <row r="933" customFormat="false" ht="12.75" hidden="false" customHeight="false" outlineLevel="0" collapsed="false">
      <c r="A933" s="22" t="n">
        <f aca="false">ROW()-2</f>
        <v>931</v>
      </c>
      <c r="B933" s="20" t="s">
        <v>4620</v>
      </c>
      <c r="C933" s="19" t="s">
        <v>4621</v>
      </c>
      <c r="D933" s="20" t="s">
        <v>4622</v>
      </c>
      <c r="E933" s="20" t="s">
        <v>4623</v>
      </c>
      <c r="F933" s="20" t="s">
        <v>2124</v>
      </c>
      <c r="G933" s="20" t="s">
        <v>15</v>
      </c>
      <c r="H933" s="19" t="s">
        <v>4624</v>
      </c>
      <c r="I933" s="20" t="s">
        <v>3313</v>
      </c>
      <c r="J933" s="8"/>
    </row>
    <row r="934" customFormat="false" ht="12.75" hidden="false" customHeight="false" outlineLevel="0" collapsed="false">
      <c r="A934" s="22" t="n">
        <f aca="false">ROW()-2</f>
        <v>932</v>
      </c>
      <c r="B934" s="20" t="s">
        <v>4625</v>
      </c>
      <c r="C934" s="19" t="s">
        <v>4626</v>
      </c>
      <c r="D934" s="20" t="s">
        <v>4627</v>
      </c>
      <c r="E934" s="20" t="s">
        <v>4628</v>
      </c>
      <c r="F934" s="20" t="s">
        <v>628</v>
      </c>
      <c r="G934" s="20" t="s">
        <v>15</v>
      </c>
      <c r="H934" s="19" t="s">
        <v>4629</v>
      </c>
      <c r="I934" s="20" t="s">
        <v>3313</v>
      </c>
      <c r="J934" s="8"/>
    </row>
    <row r="935" customFormat="false" ht="12.75" hidden="false" customHeight="false" outlineLevel="0" collapsed="false">
      <c r="A935" s="22" t="n">
        <f aca="false">ROW()-2</f>
        <v>933</v>
      </c>
      <c r="B935" s="20" t="s">
        <v>4630</v>
      </c>
      <c r="C935" s="19" t="s">
        <v>4631</v>
      </c>
      <c r="D935" s="20" t="s">
        <v>927</v>
      </c>
      <c r="E935" s="20" t="s">
        <v>4632</v>
      </c>
      <c r="F935" s="20" t="s">
        <v>412</v>
      </c>
      <c r="G935" s="20" t="s">
        <v>15</v>
      </c>
      <c r="H935" s="19" t="s">
        <v>4633</v>
      </c>
      <c r="I935" s="20" t="s">
        <v>3313</v>
      </c>
      <c r="J935" s="8"/>
    </row>
    <row r="936" customFormat="false" ht="12.75" hidden="false" customHeight="false" outlineLevel="0" collapsed="false">
      <c r="A936" s="22" t="n">
        <f aca="false">ROW()-2</f>
        <v>934</v>
      </c>
      <c r="B936" s="20" t="s">
        <v>4634</v>
      </c>
      <c r="C936" s="19" t="s">
        <v>4635</v>
      </c>
      <c r="D936" s="20" t="s">
        <v>4377</v>
      </c>
      <c r="E936" s="20" t="s">
        <v>3556</v>
      </c>
      <c r="F936" s="20" t="s">
        <v>412</v>
      </c>
      <c r="G936" s="20" t="s">
        <v>15</v>
      </c>
      <c r="H936" s="19" t="s">
        <v>4636</v>
      </c>
      <c r="I936" s="20" t="s">
        <v>3313</v>
      </c>
      <c r="J936" s="8"/>
    </row>
    <row r="937" customFormat="false" ht="12.75" hidden="false" customHeight="false" outlineLevel="0" collapsed="false">
      <c r="A937" s="22" t="n">
        <f aca="false">ROW()-2</f>
        <v>935</v>
      </c>
      <c r="B937" s="20" t="s">
        <v>4637</v>
      </c>
      <c r="C937" s="19" t="s">
        <v>4638</v>
      </c>
      <c r="D937" s="20" t="s">
        <v>4639</v>
      </c>
      <c r="E937" s="20" t="s">
        <v>4640</v>
      </c>
      <c r="F937" s="20" t="s">
        <v>373</v>
      </c>
      <c r="G937" s="20" t="s">
        <v>15</v>
      </c>
      <c r="H937" s="19" t="s">
        <v>4641</v>
      </c>
      <c r="I937" s="20" t="s">
        <v>3313</v>
      </c>
      <c r="J937" s="8"/>
    </row>
    <row r="938" customFormat="false" ht="12.75" hidden="false" customHeight="false" outlineLevel="0" collapsed="false">
      <c r="A938" s="22" t="n">
        <f aca="false">ROW()-2</f>
        <v>936</v>
      </c>
      <c r="B938" s="20" t="s">
        <v>4642</v>
      </c>
      <c r="C938" s="19" t="s">
        <v>4643</v>
      </c>
      <c r="D938" s="20" t="s">
        <v>4644</v>
      </c>
      <c r="E938" s="20" t="s">
        <v>4645</v>
      </c>
      <c r="F938" s="20" t="s">
        <v>4646</v>
      </c>
      <c r="G938" s="20" t="s">
        <v>15</v>
      </c>
      <c r="H938" s="19" t="s">
        <v>4647</v>
      </c>
      <c r="I938" s="20" t="s">
        <v>3313</v>
      </c>
      <c r="J938" s="8"/>
    </row>
    <row r="939" customFormat="false" ht="12.75" hidden="false" customHeight="false" outlineLevel="0" collapsed="false">
      <c r="A939" s="22" t="n">
        <f aca="false">ROW()-2</f>
        <v>937</v>
      </c>
      <c r="B939" s="20" t="s">
        <v>4648</v>
      </c>
      <c r="C939" s="19" t="s">
        <v>4649</v>
      </c>
      <c r="D939" s="20" t="s">
        <v>4650</v>
      </c>
      <c r="E939" s="20" t="s">
        <v>4651</v>
      </c>
      <c r="F939" s="20" t="s">
        <v>367</v>
      </c>
      <c r="G939" s="20" t="s">
        <v>15</v>
      </c>
      <c r="H939" s="19" t="s">
        <v>4652</v>
      </c>
      <c r="I939" s="20" t="s">
        <v>3313</v>
      </c>
      <c r="J939" s="8"/>
    </row>
    <row r="940" customFormat="false" ht="12.75" hidden="false" customHeight="false" outlineLevel="0" collapsed="false">
      <c r="A940" s="22" t="n">
        <f aca="false">ROW()-2</f>
        <v>938</v>
      </c>
      <c r="B940" s="20" t="s">
        <v>4653</v>
      </c>
      <c r="C940" s="19" t="s">
        <v>4654</v>
      </c>
      <c r="D940" s="20" t="s">
        <v>727</v>
      </c>
      <c r="E940" s="20" t="s">
        <v>4655</v>
      </c>
      <c r="F940" s="20" t="s">
        <v>367</v>
      </c>
      <c r="G940" s="20" t="s">
        <v>15</v>
      </c>
      <c r="H940" s="19" t="s">
        <v>4656</v>
      </c>
      <c r="I940" s="20" t="s">
        <v>3313</v>
      </c>
      <c r="J940" s="8"/>
    </row>
    <row r="941" customFormat="false" ht="12.75" hidden="false" customHeight="false" outlineLevel="0" collapsed="false">
      <c r="A941" s="22" t="n">
        <f aca="false">ROW()-2</f>
        <v>939</v>
      </c>
      <c r="B941" s="20" t="s">
        <v>4657</v>
      </c>
      <c r="C941" s="19" t="s">
        <v>4658</v>
      </c>
      <c r="D941" s="20" t="s">
        <v>4659</v>
      </c>
      <c r="E941" s="20" t="s">
        <v>4660</v>
      </c>
      <c r="F941" s="20" t="s">
        <v>367</v>
      </c>
      <c r="G941" s="20" t="s">
        <v>15</v>
      </c>
      <c r="H941" s="19" t="s">
        <v>4661</v>
      </c>
      <c r="I941" s="20" t="s">
        <v>3313</v>
      </c>
      <c r="J941" s="8"/>
    </row>
    <row r="942" customFormat="false" ht="12.75" hidden="false" customHeight="false" outlineLevel="0" collapsed="false">
      <c r="A942" s="22" t="n">
        <f aca="false">ROW()-2</f>
        <v>940</v>
      </c>
      <c r="B942" s="20" t="s">
        <v>4662</v>
      </c>
      <c r="C942" s="19" t="s">
        <v>4663</v>
      </c>
      <c r="D942" s="20" t="s">
        <v>4664</v>
      </c>
      <c r="E942" s="20" t="s">
        <v>4665</v>
      </c>
      <c r="F942" s="20" t="s">
        <v>367</v>
      </c>
      <c r="G942" s="20" t="s">
        <v>15</v>
      </c>
      <c r="H942" s="19" t="s">
        <v>4666</v>
      </c>
      <c r="I942" s="20" t="s">
        <v>3313</v>
      </c>
      <c r="J942" s="8"/>
    </row>
    <row r="943" customFormat="false" ht="12.75" hidden="false" customHeight="false" outlineLevel="0" collapsed="false">
      <c r="A943" s="22" t="n">
        <f aca="false">ROW()-2</f>
        <v>941</v>
      </c>
      <c r="B943" s="20" t="s">
        <v>4667</v>
      </c>
      <c r="C943" s="19" t="s">
        <v>4668</v>
      </c>
      <c r="D943" s="20" t="s">
        <v>4669</v>
      </c>
      <c r="E943" s="20" t="s">
        <v>4670</v>
      </c>
      <c r="F943" s="20" t="s">
        <v>412</v>
      </c>
      <c r="G943" s="20" t="s">
        <v>15</v>
      </c>
      <c r="H943" s="19" t="s">
        <v>4671</v>
      </c>
      <c r="I943" s="20" t="s">
        <v>3313</v>
      </c>
      <c r="J943" s="8"/>
    </row>
    <row r="944" customFormat="false" ht="12.75" hidden="false" customHeight="false" outlineLevel="0" collapsed="false">
      <c r="A944" s="22" t="n">
        <f aca="false">ROW()-2</f>
        <v>942</v>
      </c>
      <c r="B944" s="20" t="s">
        <v>4672</v>
      </c>
      <c r="C944" s="19" t="s">
        <v>4673</v>
      </c>
      <c r="D944" s="20" t="s">
        <v>4674</v>
      </c>
      <c r="E944" s="20" t="s">
        <v>4675</v>
      </c>
      <c r="F944" s="20" t="s">
        <v>373</v>
      </c>
      <c r="G944" s="20" t="s">
        <v>15</v>
      </c>
      <c r="H944" s="19" t="s">
        <v>4676</v>
      </c>
      <c r="I944" s="20" t="s">
        <v>3313</v>
      </c>
      <c r="J944" s="8"/>
    </row>
    <row r="945" customFormat="false" ht="12.75" hidden="false" customHeight="false" outlineLevel="0" collapsed="false">
      <c r="A945" s="22" t="n">
        <f aca="false">ROW()-2</f>
        <v>943</v>
      </c>
      <c r="B945" s="20" t="s">
        <v>4677</v>
      </c>
      <c r="C945" s="19" t="s">
        <v>4678</v>
      </c>
      <c r="D945" s="20" t="s">
        <v>4679</v>
      </c>
      <c r="E945" s="20" t="s">
        <v>4680</v>
      </c>
      <c r="F945" s="20" t="s">
        <v>389</v>
      </c>
      <c r="G945" s="20" t="s">
        <v>15</v>
      </c>
      <c r="H945" s="19" t="s">
        <v>4681</v>
      </c>
      <c r="I945" s="20" t="s">
        <v>3313</v>
      </c>
      <c r="J945" s="8"/>
    </row>
    <row r="946" customFormat="false" ht="12.75" hidden="false" customHeight="false" outlineLevel="0" collapsed="false">
      <c r="A946" s="22" t="n">
        <f aca="false">ROW()-2</f>
        <v>944</v>
      </c>
      <c r="B946" s="20" t="s">
        <v>4682</v>
      </c>
      <c r="C946" s="19" t="s">
        <v>4683</v>
      </c>
      <c r="D946" s="20" t="s">
        <v>4684</v>
      </c>
      <c r="E946" s="20" t="s">
        <v>4685</v>
      </c>
      <c r="F946" s="20" t="s">
        <v>412</v>
      </c>
      <c r="G946" s="20" t="s">
        <v>15</v>
      </c>
      <c r="H946" s="19" t="s">
        <v>4686</v>
      </c>
      <c r="I946" s="20" t="s">
        <v>3313</v>
      </c>
      <c r="J946" s="8"/>
    </row>
    <row r="947" customFormat="false" ht="12.75" hidden="false" customHeight="false" outlineLevel="0" collapsed="false">
      <c r="A947" s="22" t="n">
        <f aca="false">ROW()-2</f>
        <v>945</v>
      </c>
      <c r="B947" s="20" t="s">
        <v>4687</v>
      </c>
      <c r="C947" s="19" t="s">
        <v>4688</v>
      </c>
      <c r="D947" s="20" t="s">
        <v>4689</v>
      </c>
      <c r="E947" s="20" t="s">
        <v>4690</v>
      </c>
      <c r="F947" s="20" t="s">
        <v>389</v>
      </c>
      <c r="G947" s="20" t="s">
        <v>15</v>
      </c>
      <c r="H947" s="19" t="s">
        <v>4691</v>
      </c>
      <c r="I947" s="20" t="s">
        <v>3313</v>
      </c>
      <c r="J947" s="8"/>
    </row>
    <row r="948" customFormat="false" ht="12.75" hidden="false" customHeight="false" outlineLevel="0" collapsed="false">
      <c r="A948" s="22" t="n">
        <f aca="false">ROW()-2</f>
        <v>946</v>
      </c>
      <c r="B948" s="20" t="s">
        <v>4692</v>
      </c>
      <c r="C948" s="19" t="s">
        <v>4693</v>
      </c>
      <c r="D948" s="20" t="s">
        <v>4694</v>
      </c>
      <c r="E948" s="20" t="s">
        <v>4695</v>
      </c>
      <c r="F948" s="20" t="s">
        <v>389</v>
      </c>
      <c r="G948" s="20" t="s">
        <v>15</v>
      </c>
      <c r="H948" s="19" t="s">
        <v>4696</v>
      </c>
      <c r="I948" s="20" t="s">
        <v>3313</v>
      </c>
      <c r="J948" s="8"/>
    </row>
    <row r="949" customFormat="false" ht="12.75" hidden="false" customHeight="false" outlineLevel="0" collapsed="false">
      <c r="A949" s="22" t="n">
        <f aca="false">ROW()-2</f>
        <v>947</v>
      </c>
      <c r="B949" s="20" t="s">
        <v>4697</v>
      </c>
      <c r="C949" s="19" t="s">
        <v>4698</v>
      </c>
      <c r="D949" s="20" t="s">
        <v>4699</v>
      </c>
      <c r="E949" s="20" t="s">
        <v>4700</v>
      </c>
      <c r="F949" s="20" t="s">
        <v>389</v>
      </c>
      <c r="G949" s="20" t="s">
        <v>15</v>
      </c>
      <c r="H949" s="19" t="s">
        <v>4701</v>
      </c>
      <c r="I949" s="20" t="s">
        <v>3313</v>
      </c>
      <c r="J949" s="8"/>
    </row>
    <row r="950" customFormat="false" ht="12.75" hidden="false" customHeight="false" outlineLevel="0" collapsed="false">
      <c r="A950" s="22" t="n">
        <f aca="false">ROW()-2</f>
        <v>948</v>
      </c>
      <c r="B950" s="20" t="s">
        <v>4702</v>
      </c>
      <c r="C950" s="19" t="s">
        <v>4703</v>
      </c>
      <c r="D950" s="20" t="s">
        <v>4704</v>
      </c>
      <c r="E950" s="20" t="s">
        <v>4705</v>
      </c>
      <c r="F950" s="20" t="s">
        <v>389</v>
      </c>
      <c r="G950" s="20" t="s">
        <v>15</v>
      </c>
      <c r="H950" s="19" t="s">
        <v>4706</v>
      </c>
      <c r="I950" s="20" t="s">
        <v>3313</v>
      </c>
      <c r="J950" s="8"/>
    </row>
    <row r="951" customFormat="false" ht="12.75" hidden="false" customHeight="false" outlineLevel="0" collapsed="false">
      <c r="A951" s="22" t="n">
        <f aca="false">ROW()-2</f>
        <v>949</v>
      </c>
      <c r="B951" s="20" t="s">
        <v>4707</v>
      </c>
      <c r="C951" s="19" t="s">
        <v>4708</v>
      </c>
      <c r="D951" s="20" t="s">
        <v>4709</v>
      </c>
      <c r="E951" s="20" t="s">
        <v>4710</v>
      </c>
      <c r="F951" s="20" t="s">
        <v>389</v>
      </c>
      <c r="G951" s="20" t="s">
        <v>15</v>
      </c>
      <c r="H951" s="19" t="s">
        <v>4711</v>
      </c>
      <c r="I951" s="20" t="s">
        <v>3313</v>
      </c>
      <c r="J951" s="8"/>
    </row>
    <row r="952" customFormat="false" ht="12.75" hidden="false" customHeight="false" outlineLevel="0" collapsed="false">
      <c r="A952" s="22" t="n">
        <f aca="false">ROW()-2</f>
        <v>950</v>
      </c>
      <c r="B952" s="20" t="s">
        <v>4712</v>
      </c>
      <c r="C952" s="19" t="s">
        <v>4713</v>
      </c>
      <c r="D952" s="20" t="s">
        <v>4714</v>
      </c>
      <c r="E952" s="20" t="s">
        <v>4715</v>
      </c>
      <c r="F952" s="20" t="s">
        <v>367</v>
      </c>
      <c r="G952" s="20" t="s">
        <v>15</v>
      </c>
      <c r="H952" s="19" t="s">
        <v>4716</v>
      </c>
      <c r="I952" s="20" t="s">
        <v>3313</v>
      </c>
      <c r="J952" s="8"/>
    </row>
    <row r="953" customFormat="false" ht="12.75" hidden="false" customHeight="false" outlineLevel="0" collapsed="false">
      <c r="A953" s="22" t="n">
        <f aca="false">ROW()-2</f>
        <v>951</v>
      </c>
      <c r="B953" s="49" t="s">
        <v>4717</v>
      </c>
      <c r="C953" s="50" t="s">
        <v>4718</v>
      </c>
      <c r="D953" s="18" t="s">
        <v>4719</v>
      </c>
      <c r="E953" s="18" t="s">
        <v>4720</v>
      </c>
      <c r="F953" s="18" t="s">
        <v>912</v>
      </c>
      <c r="G953" s="20" t="s">
        <v>15</v>
      </c>
      <c r="H953" s="33" t="s">
        <v>4721</v>
      </c>
      <c r="I953" s="18" t="s">
        <v>3313</v>
      </c>
      <c r="J953" s="8"/>
    </row>
    <row r="954" customFormat="false" ht="12.75" hidden="false" customHeight="false" outlineLevel="0" collapsed="false">
      <c r="A954" s="22" t="n">
        <f aca="false">ROW()-2</f>
        <v>952</v>
      </c>
      <c r="B954" s="20" t="s">
        <v>4722</v>
      </c>
      <c r="C954" s="19" t="s">
        <v>4723</v>
      </c>
      <c r="D954" s="20" t="s">
        <v>4724</v>
      </c>
      <c r="E954" s="20" t="s">
        <v>4725</v>
      </c>
      <c r="F954" s="20" t="s">
        <v>367</v>
      </c>
      <c r="G954" s="20" t="s">
        <v>15</v>
      </c>
      <c r="H954" s="19" t="s">
        <v>4726</v>
      </c>
      <c r="I954" s="20" t="s">
        <v>3313</v>
      </c>
      <c r="J954" s="8"/>
    </row>
    <row r="955" customFormat="false" ht="12.75" hidden="false" customHeight="false" outlineLevel="0" collapsed="false">
      <c r="A955" s="22" t="n">
        <f aca="false">ROW()-2</f>
        <v>953</v>
      </c>
      <c r="B955" s="20" t="s">
        <v>4727</v>
      </c>
      <c r="C955" s="19" t="s">
        <v>4728</v>
      </c>
      <c r="D955" s="20" t="s">
        <v>4729</v>
      </c>
      <c r="E955" s="20" t="s">
        <v>4730</v>
      </c>
      <c r="F955" s="20" t="s">
        <v>367</v>
      </c>
      <c r="G955" s="20" t="s">
        <v>15</v>
      </c>
      <c r="H955" s="19" t="s">
        <v>4731</v>
      </c>
      <c r="I955" s="20" t="s">
        <v>3313</v>
      </c>
      <c r="J955" s="8"/>
    </row>
    <row r="956" customFormat="false" ht="12.75" hidden="false" customHeight="false" outlineLevel="0" collapsed="false">
      <c r="A956" s="22" t="n">
        <f aca="false">ROW()-2</f>
        <v>954</v>
      </c>
      <c r="B956" s="20" t="s">
        <v>4732</v>
      </c>
      <c r="C956" s="19" t="s">
        <v>4733</v>
      </c>
      <c r="D956" s="20" t="s">
        <v>4734</v>
      </c>
      <c r="E956" s="20" t="s">
        <v>4735</v>
      </c>
      <c r="F956" s="20" t="s">
        <v>367</v>
      </c>
      <c r="G956" s="20" t="s">
        <v>15</v>
      </c>
      <c r="H956" s="19" t="s">
        <v>4736</v>
      </c>
      <c r="I956" s="20" t="s">
        <v>3313</v>
      </c>
      <c r="J956" s="8"/>
    </row>
    <row r="957" customFormat="false" ht="12.75" hidden="false" customHeight="false" outlineLevel="0" collapsed="false">
      <c r="A957" s="22" t="n">
        <f aca="false">ROW()-2</f>
        <v>955</v>
      </c>
      <c r="B957" s="20" t="s">
        <v>4737</v>
      </c>
      <c r="C957" s="19" t="s">
        <v>4738</v>
      </c>
      <c r="D957" s="20" t="s">
        <v>4739</v>
      </c>
      <c r="E957" s="20" t="s">
        <v>4740</v>
      </c>
      <c r="F957" s="20" t="s">
        <v>389</v>
      </c>
      <c r="G957" s="20" t="s">
        <v>15</v>
      </c>
      <c r="H957" s="19" t="s">
        <v>4741</v>
      </c>
      <c r="I957" s="20" t="s">
        <v>3313</v>
      </c>
      <c r="J957" s="8"/>
    </row>
    <row r="958" customFormat="false" ht="12.75" hidden="false" customHeight="false" outlineLevel="0" collapsed="false">
      <c r="A958" s="22" t="n">
        <f aca="false">ROW()-2</f>
        <v>956</v>
      </c>
      <c r="B958" s="20" t="s">
        <v>4742</v>
      </c>
      <c r="C958" s="19" t="s">
        <v>4743</v>
      </c>
      <c r="D958" s="20" t="s">
        <v>4744</v>
      </c>
      <c r="E958" s="20" t="s">
        <v>4745</v>
      </c>
      <c r="F958" s="20" t="s">
        <v>389</v>
      </c>
      <c r="G958" s="20" t="s">
        <v>15</v>
      </c>
      <c r="H958" s="19" t="s">
        <v>4746</v>
      </c>
      <c r="I958" s="20" t="s">
        <v>3313</v>
      </c>
      <c r="J958" s="8"/>
    </row>
    <row r="959" customFormat="false" ht="12.75" hidden="false" customHeight="false" outlineLevel="0" collapsed="false">
      <c r="A959" s="22" t="n">
        <f aca="false">ROW()-2</f>
        <v>957</v>
      </c>
      <c r="B959" s="20" t="s">
        <v>4747</v>
      </c>
      <c r="C959" s="19" t="s">
        <v>4748</v>
      </c>
      <c r="D959" s="20" t="s">
        <v>4749</v>
      </c>
      <c r="E959" s="20" t="s">
        <v>4489</v>
      </c>
      <c r="F959" s="20" t="s">
        <v>389</v>
      </c>
      <c r="G959" s="20" t="s">
        <v>15</v>
      </c>
      <c r="H959" s="19" t="s">
        <v>4750</v>
      </c>
      <c r="I959" s="20" t="s">
        <v>3313</v>
      </c>
      <c r="J959" s="8"/>
    </row>
    <row r="960" customFormat="false" ht="12.75" hidden="false" customHeight="false" outlineLevel="0" collapsed="false">
      <c r="A960" s="22" t="n">
        <f aca="false">ROW()-2</f>
        <v>958</v>
      </c>
      <c r="B960" s="20" t="s">
        <v>4751</v>
      </c>
      <c r="C960" s="19" t="s">
        <v>4752</v>
      </c>
      <c r="D960" s="20" t="s">
        <v>4753</v>
      </c>
      <c r="E960" s="20" t="s">
        <v>4754</v>
      </c>
      <c r="F960" s="20" t="s">
        <v>389</v>
      </c>
      <c r="G960" s="20" t="s">
        <v>15</v>
      </c>
      <c r="H960" s="19" t="s">
        <v>4755</v>
      </c>
      <c r="I960" s="20" t="s">
        <v>3313</v>
      </c>
      <c r="J960" s="8"/>
    </row>
    <row r="961" customFormat="false" ht="12.75" hidden="false" customHeight="false" outlineLevel="0" collapsed="false">
      <c r="A961" s="22" t="n">
        <f aca="false">ROW()-2</f>
        <v>959</v>
      </c>
      <c r="B961" s="20" t="s">
        <v>4756</v>
      </c>
      <c r="C961" s="19" t="s">
        <v>4757</v>
      </c>
      <c r="D961" s="20" t="s">
        <v>4758</v>
      </c>
      <c r="E961" s="20" t="s">
        <v>4759</v>
      </c>
      <c r="F961" s="20" t="s">
        <v>367</v>
      </c>
      <c r="G961" s="20" t="s">
        <v>15</v>
      </c>
      <c r="H961" s="19" t="s">
        <v>4760</v>
      </c>
      <c r="I961" s="20" t="s">
        <v>3313</v>
      </c>
      <c r="J961" s="8"/>
    </row>
    <row r="962" customFormat="false" ht="12.75" hidden="false" customHeight="false" outlineLevel="0" collapsed="false">
      <c r="A962" s="22" t="n">
        <f aca="false">ROW()-2</f>
        <v>960</v>
      </c>
      <c r="B962" s="20" t="s">
        <v>4761</v>
      </c>
      <c r="C962" s="19" t="s">
        <v>4762</v>
      </c>
      <c r="D962" s="20" t="s">
        <v>4763</v>
      </c>
      <c r="E962" s="20" t="s">
        <v>4764</v>
      </c>
      <c r="F962" s="20" t="s">
        <v>373</v>
      </c>
      <c r="G962" s="20" t="s">
        <v>15</v>
      </c>
      <c r="H962" s="19" t="s">
        <v>4765</v>
      </c>
      <c r="I962" s="20" t="s">
        <v>3313</v>
      </c>
      <c r="J962" s="8"/>
    </row>
    <row r="963" customFormat="false" ht="12.75" hidden="false" customHeight="false" outlineLevel="0" collapsed="false">
      <c r="A963" s="22" t="n">
        <f aca="false">ROW()-2</f>
        <v>961</v>
      </c>
      <c r="B963" s="20" t="s">
        <v>4766</v>
      </c>
      <c r="C963" s="19" t="s">
        <v>4767</v>
      </c>
      <c r="D963" s="20" t="s">
        <v>4768</v>
      </c>
      <c r="E963" s="20" t="s">
        <v>4769</v>
      </c>
      <c r="F963" s="20" t="s">
        <v>389</v>
      </c>
      <c r="G963" s="20" t="s">
        <v>15</v>
      </c>
      <c r="H963" s="19" t="s">
        <v>4770</v>
      </c>
      <c r="I963" s="20" t="s">
        <v>3313</v>
      </c>
      <c r="J963" s="8"/>
    </row>
    <row r="964" customFormat="false" ht="12.75" hidden="false" customHeight="false" outlineLevel="0" collapsed="false">
      <c r="A964" s="22" t="n">
        <f aca="false">ROW()-2</f>
        <v>962</v>
      </c>
      <c r="B964" s="20" t="s">
        <v>4771</v>
      </c>
      <c r="C964" s="19" t="s">
        <v>4772</v>
      </c>
      <c r="D964" s="20" t="s">
        <v>4773</v>
      </c>
      <c r="E964" s="20" t="s">
        <v>4774</v>
      </c>
      <c r="F964" s="20" t="s">
        <v>367</v>
      </c>
      <c r="G964" s="20" t="s">
        <v>15</v>
      </c>
      <c r="H964" s="19" t="s">
        <v>4775</v>
      </c>
      <c r="I964" s="20" t="s">
        <v>3313</v>
      </c>
      <c r="J964" s="8"/>
    </row>
    <row r="965" customFormat="false" ht="12.75" hidden="false" customHeight="false" outlineLevel="0" collapsed="false">
      <c r="A965" s="22" t="n">
        <f aca="false">ROW()-2</f>
        <v>963</v>
      </c>
      <c r="B965" s="20" t="s">
        <v>4776</v>
      </c>
      <c r="C965" s="19" t="s">
        <v>4777</v>
      </c>
      <c r="D965" s="20" t="s">
        <v>4778</v>
      </c>
      <c r="E965" s="20" t="s">
        <v>4779</v>
      </c>
      <c r="F965" s="20" t="s">
        <v>367</v>
      </c>
      <c r="G965" s="20" t="s">
        <v>15</v>
      </c>
      <c r="H965" s="19" t="s">
        <v>4780</v>
      </c>
      <c r="I965" s="20" t="s">
        <v>3313</v>
      </c>
      <c r="J965" s="8"/>
    </row>
    <row r="966" customFormat="false" ht="12.75" hidden="false" customHeight="false" outlineLevel="0" collapsed="false">
      <c r="A966" s="22" t="n">
        <f aca="false">ROW()-2</f>
        <v>964</v>
      </c>
      <c r="B966" s="20" t="s">
        <v>4781</v>
      </c>
      <c r="C966" s="19" t="s">
        <v>4782</v>
      </c>
      <c r="D966" s="20" t="s">
        <v>4783</v>
      </c>
      <c r="E966" s="20" t="s">
        <v>4784</v>
      </c>
      <c r="F966" s="20" t="s">
        <v>401</v>
      </c>
      <c r="G966" s="20" t="s">
        <v>15</v>
      </c>
      <c r="H966" s="19" t="s">
        <v>4785</v>
      </c>
      <c r="I966" s="20" t="s">
        <v>3313</v>
      </c>
      <c r="J966" s="8"/>
    </row>
    <row r="967" customFormat="false" ht="12.75" hidden="false" customHeight="false" outlineLevel="0" collapsed="false">
      <c r="A967" s="22" t="n">
        <f aca="false">ROW()-2</f>
        <v>965</v>
      </c>
      <c r="B967" s="20" t="s">
        <v>4786</v>
      </c>
      <c r="C967" s="19" t="s">
        <v>4787</v>
      </c>
      <c r="D967" s="20" t="s">
        <v>4788</v>
      </c>
      <c r="E967" s="20" t="s">
        <v>4685</v>
      </c>
      <c r="F967" s="20" t="s">
        <v>412</v>
      </c>
      <c r="G967" s="20" t="s">
        <v>15</v>
      </c>
      <c r="H967" s="19" t="s">
        <v>4789</v>
      </c>
      <c r="I967" s="20" t="s">
        <v>3313</v>
      </c>
      <c r="J967" s="8"/>
    </row>
    <row r="968" customFormat="false" ht="12.75" hidden="false" customHeight="false" outlineLevel="0" collapsed="false">
      <c r="A968" s="22" t="n">
        <f aca="false">ROW()-2</f>
        <v>966</v>
      </c>
      <c r="B968" s="21" t="s">
        <v>4790</v>
      </c>
      <c r="C968" s="24" t="s">
        <v>4791</v>
      </c>
      <c r="D968" s="20" t="s">
        <v>4792</v>
      </c>
      <c r="E968" s="21" t="s">
        <v>4793</v>
      </c>
      <c r="F968" s="20" t="s">
        <v>373</v>
      </c>
      <c r="G968" s="12" t="s">
        <v>15</v>
      </c>
      <c r="H968" s="45" t="s">
        <v>4794</v>
      </c>
      <c r="I968" s="18" t="s">
        <v>3313</v>
      </c>
      <c r="J968" s="8"/>
    </row>
    <row r="969" customFormat="false" ht="12.75" hidden="false" customHeight="false" outlineLevel="0" collapsed="false">
      <c r="A969" s="22" t="n">
        <f aca="false">ROW()-2</f>
        <v>967</v>
      </c>
      <c r="B969" s="20" t="s">
        <v>4795</v>
      </c>
      <c r="C969" s="33" t="s">
        <v>4796</v>
      </c>
      <c r="D969" s="18" t="s">
        <v>4797</v>
      </c>
      <c r="E969" s="18" t="s">
        <v>4798</v>
      </c>
      <c r="F969" s="20" t="s">
        <v>367</v>
      </c>
      <c r="G969" s="20" t="s">
        <v>15</v>
      </c>
      <c r="H969" s="45" t="s">
        <v>4799</v>
      </c>
      <c r="I969" s="20" t="s">
        <v>3313</v>
      </c>
      <c r="J969" s="8"/>
    </row>
    <row r="970" customFormat="false" ht="12.75" hidden="false" customHeight="false" outlineLevel="0" collapsed="false">
      <c r="A970" s="22" t="n">
        <f aca="false">ROW()-2</f>
        <v>968</v>
      </c>
      <c r="B970" s="18" t="s">
        <v>4800</v>
      </c>
      <c r="C970" s="33" t="s">
        <v>4801</v>
      </c>
      <c r="D970" s="18" t="s">
        <v>4802</v>
      </c>
      <c r="E970" s="18" t="s">
        <v>4803</v>
      </c>
      <c r="F970" s="18" t="s">
        <v>4804</v>
      </c>
      <c r="G970" s="20" t="s">
        <v>15</v>
      </c>
      <c r="H970" s="45" t="s">
        <v>4805</v>
      </c>
      <c r="I970" s="18" t="s">
        <v>3313</v>
      </c>
      <c r="J970" s="8"/>
    </row>
    <row r="971" customFormat="false" ht="12.75" hidden="false" customHeight="false" outlineLevel="0" collapsed="false">
      <c r="A971" s="22" t="n">
        <f aca="false">ROW()-2</f>
        <v>969</v>
      </c>
      <c r="B971" s="18" t="s">
        <v>4806</v>
      </c>
      <c r="C971" s="33" t="s">
        <v>4807</v>
      </c>
      <c r="D971" s="18" t="s">
        <v>4808</v>
      </c>
      <c r="E971" s="18" t="s">
        <v>4809</v>
      </c>
      <c r="F971" s="20" t="s">
        <v>367</v>
      </c>
      <c r="G971" s="18" t="s">
        <v>15</v>
      </c>
      <c r="H971" s="45" t="s">
        <v>4810</v>
      </c>
      <c r="I971" s="18" t="s">
        <v>3313</v>
      </c>
      <c r="J971" s="8"/>
    </row>
    <row r="972" customFormat="false" ht="12.75" hidden="false" customHeight="false" outlineLevel="0" collapsed="false">
      <c r="A972" s="22" t="n">
        <f aca="false">ROW()-2</f>
        <v>970</v>
      </c>
      <c r="B972" s="18" t="s">
        <v>4811</v>
      </c>
      <c r="C972" s="33" t="s">
        <v>4812</v>
      </c>
      <c r="D972" s="18" t="s">
        <v>4813</v>
      </c>
      <c r="E972" s="18" t="s">
        <v>4814</v>
      </c>
      <c r="F972" s="20" t="s">
        <v>912</v>
      </c>
      <c r="G972" s="18" t="s">
        <v>15</v>
      </c>
      <c r="H972" s="45" t="s">
        <v>4815</v>
      </c>
      <c r="I972" s="18" t="s">
        <v>3313</v>
      </c>
      <c r="J972" s="8"/>
    </row>
    <row r="973" customFormat="false" ht="12.75" hidden="false" customHeight="false" outlineLevel="0" collapsed="false">
      <c r="A973" s="22" t="n">
        <f aca="false">ROW()-2</f>
        <v>971</v>
      </c>
      <c r="B973" s="18" t="s">
        <v>4816</v>
      </c>
      <c r="C973" s="33" t="s">
        <v>4817</v>
      </c>
      <c r="D973" s="18" t="s">
        <v>4818</v>
      </c>
      <c r="E973" s="18" t="s">
        <v>4819</v>
      </c>
      <c r="F973" s="20" t="s">
        <v>401</v>
      </c>
      <c r="G973" s="18" t="s">
        <v>15</v>
      </c>
      <c r="H973" s="45" t="s">
        <v>4820</v>
      </c>
      <c r="I973" s="18" t="s">
        <v>3313</v>
      </c>
      <c r="J973" s="8"/>
    </row>
    <row r="974" customFormat="false" ht="12.75" hidden="false" customHeight="false" outlineLevel="0" collapsed="false">
      <c r="A974" s="22" t="n">
        <f aca="false">ROW()-2</f>
        <v>972</v>
      </c>
      <c r="B974" s="18" t="s">
        <v>4821</v>
      </c>
      <c r="C974" s="33" t="s">
        <v>4822</v>
      </c>
      <c r="D974" s="18" t="s">
        <v>4823</v>
      </c>
      <c r="E974" s="18" t="s">
        <v>4824</v>
      </c>
      <c r="F974" s="20" t="s">
        <v>389</v>
      </c>
      <c r="G974" s="12" t="s">
        <v>15</v>
      </c>
      <c r="H974" s="45" t="s">
        <v>4825</v>
      </c>
      <c r="I974" s="18" t="s">
        <v>3313</v>
      </c>
      <c r="J974" s="8"/>
    </row>
    <row r="975" customFormat="false" ht="12.75" hidden="false" customHeight="false" outlineLevel="0" collapsed="false">
      <c r="A975" s="22" t="n">
        <f aca="false">ROW()-2</f>
        <v>973</v>
      </c>
      <c r="B975" s="18" t="s">
        <v>4826</v>
      </c>
      <c r="C975" s="33" t="s">
        <v>4827</v>
      </c>
      <c r="D975" s="18" t="s">
        <v>4828</v>
      </c>
      <c r="E975" s="18" t="s">
        <v>4829</v>
      </c>
      <c r="F975" s="20" t="s">
        <v>367</v>
      </c>
      <c r="G975" s="18" t="s">
        <v>15</v>
      </c>
      <c r="H975" s="33" t="s">
        <v>4830</v>
      </c>
      <c r="I975" s="18" t="s">
        <v>3313</v>
      </c>
      <c r="J975" s="8"/>
    </row>
    <row r="976" customFormat="false" ht="12.75" hidden="false" customHeight="false" outlineLevel="0" collapsed="false">
      <c r="A976" s="22" t="n">
        <f aca="false">ROW()-2</f>
        <v>974</v>
      </c>
      <c r="B976" s="18" t="s">
        <v>4831</v>
      </c>
      <c r="C976" s="33" t="s">
        <v>4832</v>
      </c>
      <c r="D976" s="18" t="s">
        <v>4833</v>
      </c>
      <c r="E976" s="18" t="s">
        <v>4834</v>
      </c>
      <c r="F976" s="20" t="s">
        <v>412</v>
      </c>
      <c r="G976" s="18" t="s">
        <v>15</v>
      </c>
      <c r="H976" s="33" t="s">
        <v>4835</v>
      </c>
      <c r="I976" s="18" t="s">
        <v>3313</v>
      </c>
      <c r="J976" s="8"/>
    </row>
    <row r="977" customFormat="false" ht="12.75" hidden="false" customHeight="false" outlineLevel="0" collapsed="false">
      <c r="A977" s="22" t="n">
        <f aca="false">ROW()-2</f>
        <v>975</v>
      </c>
      <c r="B977" s="18" t="s">
        <v>4836</v>
      </c>
      <c r="C977" s="33" t="s">
        <v>4837</v>
      </c>
      <c r="D977" s="18" t="s">
        <v>4838</v>
      </c>
      <c r="E977" s="18" t="s">
        <v>4839</v>
      </c>
      <c r="F977" s="18" t="s">
        <v>4840</v>
      </c>
      <c r="G977" s="18" t="s">
        <v>15</v>
      </c>
      <c r="H977" s="33" t="s">
        <v>4841</v>
      </c>
      <c r="I977" s="18" t="s">
        <v>3313</v>
      </c>
      <c r="J977" s="8"/>
    </row>
    <row r="978" customFormat="false" ht="12.75" hidden="false" customHeight="false" outlineLevel="0" collapsed="false">
      <c r="A978" s="22" t="n">
        <f aca="false">ROW()-2</f>
        <v>976</v>
      </c>
      <c r="B978" s="18" t="s">
        <v>4842</v>
      </c>
      <c r="C978" s="33" t="s">
        <v>4843</v>
      </c>
      <c r="D978" s="18" t="s">
        <v>4844</v>
      </c>
      <c r="E978" s="18" t="s">
        <v>4845</v>
      </c>
      <c r="F978" s="20" t="s">
        <v>361</v>
      </c>
      <c r="G978" s="20" t="s">
        <v>15</v>
      </c>
      <c r="H978" s="45" t="s">
        <v>4846</v>
      </c>
      <c r="I978" s="20" t="s">
        <v>3313</v>
      </c>
      <c r="J978" s="8"/>
    </row>
    <row r="979" customFormat="false" ht="12.75" hidden="false" customHeight="false" outlineLevel="0" collapsed="false">
      <c r="A979" s="22" t="n">
        <f aca="false">ROW()-2</f>
        <v>977</v>
      </c>
      <c r="B979" s="18" t="s">
        <v>4847</v>
      </c>
      <c r="C979" s="33" t="s">
        <v>4848</v>
      </c>
      <c r="D979" s="18" t="s">
        <v>4849</v>
      </c>
      <c r="E979" s="18" t="s">
        <v>4850</v>
      </c>
      <c r="F979" s="20" t="s">
        <v>367</v>
      </c>
      <c r="G979" s="18" t="s">
        <v>15</v>
      </c>
      <c r="H979" s="45" t="s">
        <v>4851</v>
      </c>
      <c r="I979" s="18" t="s">
        <v>3313</v>
      </c>
      <c r="J979" s="8"/>
    </row>
    <row r="980" customFormat="false" ht="12.75" hidden="false" customHeight="false" outlineLevel="0" collapsed="false">
      <c r="A980" s="22" t="n">
        <f aca="false">ROW()-2</f>
        <v>978</v>
      </c>
      <c r="B980" s="18" t="s">
        <v>4852</v>
      </c>
      <c r="C980" s="33" t="s">
        <v>4853</v>
      </c>
      <c r="D980" s="18" t="s">
        <v>4854</v>
      </c>
      <c r="E980" s="18" t="s">
        <v>4855</v>
      </c>
      <c r="F980" s="20" t="s">
        <v>355</v>
      </c>
      <c r="G980" s="20" t="s">
        <v>15</v>
      </c>
      <c r="H980" s="45" t="s">
        <v>4856</v>
      </c>
      <c r="I980" s="20" t="s">
        <v>3313</v>
      </c>
      <c r="J980" s="8"/>
    </row>
    <row r="981" customFormat="false" ht="12.75" hidden="false" customHeight="false" outlineLevel="0" collapsed="false">
      <c r="A981" s="22" t="n">
        <f aca="false">ROW()-2</f>
        <v>979</v>
      </c>
      <c r="B981" s="20" t="s">
        <v>4857</v>
      </c>
      <c r="C981" s="19" t="s">
        <v>4858</v>
      </c>
      <c r="D981" s="20" t="s">
        <v>4859</v>
      </c>
      <c r="E981" s="20" t="s">
        <v>4860</v>
      </c>
      <c r="F981" s="20" t="s">
        <v>373</v>
      </c>
      <c r="G981" s="20" t="s">
        <v>15</v>
      </c>
      <c r="H981" s="19" t="s">
        <v>4861</v>
      </c>
      <c r="I981" s="20" t="s">
        <v>3313</v>
      </c>
      <c r="J981" s="8"/>
    </row>
    <row r="982" customFormat="false" ht="12.75" hidden="false" customHeight="false" outlineLevel="0" collapsed="false">
      <c r="A982" s="22" t="n">
        <f aca="false">ROW()-2</f>
        <v>980</v>
      </c>
      <c r="B982" s="20" t="s">
        <v>4862</v>
      </c>
      <c r="C982" s="19" t="s">
        <v>4863</v>
      </c>
      <c r="D982" s="20" t="s">
        <v>4864</v>
      </c>
      <c r="E982" s="20" t="s">
        <v>3311</v>
      </c>
      <c r="F982" s="20" t="s">
        <v>389</v>
      </c>
      <c r="G982" s="20" t="s">
        <v>15</v>
      </c>
      <c r="H982" s="19" t="s">
        <v>4865</v>
      </c>
      <c r="I982" s="20" t="s">
        <v>3313</v>
      </c>
      <c r="J982" s="8"/>
    </row>
    <row r="983" customFormat="false" ht="12.75" hidden="false" customHeight="false" outlineLevel="0" collapsed="false">
      <c r="A983" s="22" t="n">
        <f aca="false">ROW()-2</f>
        <v>981</v>
      </c>
      <c r="B983" s="20" t="s">
        <v>4866</v>
      </c>
      <c r="C983" s="19" t="s">
        <v>4867</v>
      </c>
      <c r="D983" s="20" t="s">
        <v>4868</v>
      </c>
      <c r="E983" s="20" t="s">
        <v>4869</v>
      </c>
      <c r="F983" s="20" t="s">
        <v>597</v>
      </c>
      <c r="G983" s="20" t="s">
        <v>15</v>
      </c>
      <c r="H983" s="19" t="s">
        <v>4870</v>
      </c>
      <c r="I983" s="20" t="s">
        <v>3313</v>
      </c>
      <c r="J983" s="8"/>
    </row>
    <row r="984" customFormat="false" ht="12.75" hidden="false" customHeight="false" outlineLevel="0" collapsed="false">
      <c r="A984" s="22" t="n">
        <f aca="false">ROW()-2</f>
        <v>982</v>
      </c>
      <c r="B984" s="20" t="s">
        <v>4871</v>
      </c>
      <c r="C984" s="19" t="s">
        <v>4872</v>
      </c>
      <c r="D984" s="20" t="s">
        <v>4873</v>
      </c>
      <c r="E984" s="20" t="s">
        <v>3738</v>
      </c>
      <c r="F984" s="20" t="s">
        <v>373</v>
      </c>
      <c r="G984" s="20" t="s">
        <v>15</v>
      </c>
      <c r="H984" s="19" t="s">
        <v>4874</v>
      </c>
      <c r="I984" s="20" t="s">
        <v>3313</v>
      </c>
      <c r="J984" s="8"/>
    </row>
    <row r="985" customFormat="false" ht="12.75" hidden="false" customHeight="false" outlineLevel="0" collapsed="false">
      <c r="A985" s="22" t="n">
        <f aca="false">ROW()-2</f>
        <v>983</v>
      </c>
      <c r="B985" s="20" t="s">
        <v>4875</v>
      </c>
      <c r="C985" s="19" t="s">
        <v>4876</v>
      </c>
      <c r="D985" s="20" t="s">
        <v>4877</v>
      </c>
      <c r="E985" s="20" t="s">
        <v>4878</v>
      </c>
      <c r="F985" s="20" t="s">
        <v>367</v>
      </c>
      <c r="G985" s="20" t="s">
        <v>15</v>
      </c>
      <c r="H985" s="19" t="s">
        <v>4879</v>
      </c>
      <c r="I985" s="20" t="s">
        <v>3313</v>
      </c>
      <c r="J985" s="8"/>
    </row>
    <row r="986" customFormat="false" ht="12.75" hidden="false" customHeight="false" outlineLevel="0" collapsed="false">
      <c r="A986" s="22" t="n">
        <f aca="false">ROW()-2</f>
        <v>984</v>
      </c>
      <c r="B986" s="20" t="s">
        <v>4880</v>
      </c>
      <c r="C986" s="19" t="s">
        <v>4881</v>
      </c>
      <c r="D986" s="20" t="s">
        <v>4882</v>
      </c>
      <c r="E986" s="20" t="s">
        <v>4883</v>
      </c>
      <c r="F986" s="20" t="s">
        <v>367</v>
      </c>
      <c r="G986" s="20" t="s">
        <v>15</v>
      </c>
      <c r="H986" s="19" t="s">
        <v>4884</v>
      </c>
      <c r="I986" s="20" t="s">
        <v>3313</v>
      </c>
      <c r="J986" s="8"/>
    </row>
    <row r="987" customFormat="false" ht="12.75" hidden="false" customHeight="false" outlineLevel="0" collapsed="false">
      <c r="A987" s="22" t="n">
        <f aca="false">ROW()-2</f>
        <v>985</v>
      </c>
      <c r="B987" s="20" t="s">
        <v>4885</v>
      </c>
      <c r="C987" s="19" t="s">
        <v>4886</v>
      </c>
      <c r="D987" s="20" t="s">
        <v>4887</v>
      </c>
      <c r="E987" s="20" t="s">
        <v>4888</v>
      </c>
      <c r="F987" s="20" t="s">
        <v>389</v>
      </c>
      <c r="G987" s="20" t="s">
        <v>15</v>
      </c>
      <c r="H987" s="19" t="s">
        <v>4889</v>
      </c>
      <c r="I987" s="20" t="s">
        <v>3313</v>
      </c>
      <c r="J987" s="8"/>
    </row>
    <row r="988" customFormat="false" ht="12.75" hidden="false" customHeight="false" outlineLevel="0" collapsed="false">
      <c r="A988" s="22" t="n">
        <f aca="false">ROW()-2</f>
        <v>986</v>
      </c>
      <c r="B988" s="20" t="s">
        <v>4890</v>
      </c>
      <c r="C988" s="19" t="s">
        <v>4891</v>
      </c>
      <c r="D988" s="20" t="s">
        <v>4892</v>
      </c>
      <c r="E988" s="20" t="s">
        <v>4893</v>
      </c>
      <c r="F988" s="20" t="s">
        <v>389</v>
      </c>
      <c r="G988" s="20" t="s">
        <v>15</v>
      </c>
      <c r="H988" s="19" t="s">
        <v>4894</v>
      </c>
      <c r="I988" s="20" t="s">
        <v>3313</v>
      </c>
      <c r="J988" s="8"/>
    </row>
    <row r="989" customFormat="false" ht="12.75" hidden="false" customHeight="false" outlineLevel="0" collapsed="false">
      <c r="A989" s="22" t="n">
        <f aca="false">ROW()-2</f>
        <v>987</v>
      </c>
      <c r="B989" s="20" t="s">
        <v>4895</v>
      </c>
      <c r="C989" s="19" t="s">
        <v>4896</v>
      </c>
      <c r="D989" s="20" t="s">
        <v>4897</v>
      </c>
      <c r="E989" s="20" t="s">
        <v>3895</v>
      </c>
      <c r="F989" s="20" t="s">
        <v>389</v>
      </c>
      <c r="G989" s="20" t="s">
        <v>15</v>
      </c>
      <c r="H989" s="19" t="s">
        <v>4898</v>
      </c>
      <c r="I989" s="20" t="s">
        <v>3313</v>
      </c>
      <c r="J989" s="8"/>
    </row>
    <row r="990" customFormat="false" ht="12.75" hidden="false" customHeight="false" outlineLevel="0" collapsed="false">
      <c r="A990" s="22" t="n">
        <f aca="false">ROW()-2</f>
        <v>988</v>
      </c>
      <c r="B990" s="20" t="s">
        <v>4899</v>
      </c>
      <c r="C990" s="19" t="s">
        <v>4900</v>
      </c>
      <c r="D990" s="20" t="s">
        <v>4901</v>
      </c>
      <c r="E990" s="20" t="s">
        <v>3480</v>
      </c>
      <c r="F990" s="20" t="s">
        <v>333</v>
      </c>
      <c r="G990" s="20" t="s">
        <v>15</v>
      </c>
      <c r="H990" s="19" t="s">
        <v>4902</v>
      </c>
      <c r="I990" s="20" t="s">
        <v>3313</v>
      </c>
      <c r="J990" s="8"/>
    </row>
    <row r="991" customFormat="false" ht="12.75" hidden="false" customHeight="false" outlineLevel="0" collapsed="false">
      <c r="A991" s="22" t="n">
        <f aca="false">ROW()-2</f>
        <v>989</v>
      </c>
      <c r="B991" s="20" t="s">
        <v>4903</v>
      </c>
      <c r="C991" s="19" t="s">
        <v>4904</v>
      </c>
      <c r="D991" s="20" t="s">
        <v>4905</v>
      </c>
      <c r="E991" s="20" t="s">
        <v>4906</v>
      </c>
      <c r="F991" s="20" t="s">
        <v>14</v>
      </c>
      <c r="G991" s="20" t="s">
        <v>15</v>
      </c>
      <c r="H991" s="23" t="s">
        <v>4907</v>
      </c>
      <c r="I991" s="20" t="s">
        <v>4908</v>
      </c>
      <c r="J991" s="8"/>
    </row>
    <row r="992" customFormat="false" ht="12.75" hidden="false" customHeight="false" outlineLevel="0" collapsed="false">
      <c r="A992" s="22" t="n">
        <f aca="false">ROW()-2</f>
        <v>990</v>
      </c>
      <c r="B992" s="34" t="s">
        <v>4909</v>
      </c>
      <c r="C992" s="35" t="s">
        <v>4910</v>
      </c>
      <c r="D992" s="34" t="s">
        <v>95</v>
      </c>
      <c r="E992" s="34" t="s">
        <v>4911</v>
      </c>
      <c r="F992" s="34" t="s">
        <v>14</v>
      </c>
      <c r="G992" s="20" t="s">
        <v>15</v>
      </c>
      <c r="H992" s="37" t="s">
        <v>4912</v>
      </c>
      <c r="I992" s="20" t="s">
        <v>4908</v>
      </c>
      <c r="J992" s="8"/>
    </row>
    <row r="993" customFormat="false" ht="12.75" hidden="false" customHeight="false" outlineLevel="0" collapsed="false">
      <c r="A993" s="22" t="n">
        <f aca="false">ROW()-2</f>
        <v>991</v>
      </c>
      <c r="B993" s="20" t="s">
        <v>4913</v>
      </c>
      <c r="C993" s="19" t="s">
        <v>4914</v>
      </c>
      <c r="D993" s="20" t="s">
        <v>4915</v>
      </c>
      <c r="E993" s="20" t="s">
        <v>4916</v>
      </c>
      <c r="F993" s="20" t="s">
        <v>14</v>
      </c>
      <c r="G993" s="20" t="s">
        <v>15</v>
      </c>
      <c r="H993" s="23" t="s">
        <v>4917</v>
      </c>
      <c r="I993" s="20" t="s">
        <v>4908</v>
      </c>
      <c r="J993" s="8"/>
    </row>
    <row r="994" customFormat="false" ht="12.75" hidden="false" customHeight="false" outlineLevel="0" collapsed="false">
      <c r="A994" s="22" t="n">
        <f aca="false">ROW()-2</f>
        <v>992</v>
      </c>
      <c r="B994" s="20" t="s">
        <v>4918</v>
      </c>
      <c r="C994" s="19" t="s">
        <v>4919</v>
      </c>
      <c r="D994" s="20" t="s">
        <v>4920</v>
      </c>
      <c r="E994" s="20" t="s">
        <v>4921</v>
      </c>
      <c r="F994" s="20" t="s">
        <v>14</v>
      </c>
      <c r="G994" s="20" t="s">
        <v>15</v>
      </c>
      <c r="H994" s="23" t="s">
        <v>4922</v>
      </c>
      <c r="I994" s="20" t="s">
        <v>4908</v>
      </c>
      <c r="J994" s="8"/>
    </row>
    <row r="995" customFormat="false" ht="12.75" hidden="false" customHeight="false" outlineLevel="0" collapsed="false">
      <c r="A995" s="22" t="n">
        <f aca="false">ROW()-2</f>
        <v>993</v>
      </c>
      <c r="B995" s="20" t="s">
        <v>4923</v>
      </c>
      <c r="C995" s="19" t="s">
        <v>4924</v>
      </c>
      <c r="D995" s="20" t="s">
        <v>4925</v>
      </c>
      <c r="E995" s="20" t="s">
        <v>4926</v>
      </c>
      <c r="F995" s="20" t="s">
        <v>14</v>
      </c>
      <c r="G995" s="20" t="s">
        <v>15</v>
      </c>
      <c r="H995" s="23" t="s">
        <v>4927</v>
      </c>
      <c r="I995" s="20" t="s">
        <v>4908</v>
      </c>
      <c r="J995" s="8"/>
    </row>
    <row r="996" customFormat="false" ht="12.75" hidden="false" customHeight="false" outlineLevel="0" collapsed="false">
      <c r="A996" s="22" t="n">
        <f aca="false">ROW()-2</f>
        <v>994</v>
      </c>
      <c r="B996" s="20" t="s">
        <v>4928</v>
      </c>
      <c r="C996" s="19" t="s">
        <v>4929</v>
      </c>
      <c r="D996" s="20" t="s">
        <v>4930</v>
      </c>
      <c r="E996" s="20" t="s">
        <v>4931</v>
      </c>
      <c r="F996" s="20" t="s">
        <v>14</v>
      </c>
      <c r="G996" s="20" t="s">
        <v>15</v>
      </c>
      <c r="H996" s="23" t="s">
        <v>4932</v>
      </c>
      <c r="I996" s="20" t="s">
        <v>4908</v>
      </c>
      <c r="J996" s="8"/>
    </row>
    <row r="997" customFormat="false" ht="12.75" hidden="false" customHeight="false" outlineLevel="0" collapsed="false">
      <c r="A997" s="22" t="n">
        <f aca="false">ROW()-2</f>
        <v>995</v>
      </c>
      <c r="B997" s="20" t="s">
        <v>4933</v>
      </c>
      <c r="C997" s="19" t="s">
        <v>4934</v>
      </c>
      <c r="D997" s="20" t="s">
        <v>95</v>
      </c>
      <c r="E997" s="20" t="s">
        <v>4935</v>
      </c>
      <c r="F997" s="20" t="s">
        <v>14</v>
      </c>
      <c r="G997" s="20" t="s">
        <v>15</v>
      </c>
      <c r="H997" s="23" t="s">
        <v>4936</v>
      </c>
      <c r="I997" s="20" t="s">
        <v>4908</v>
      </c>
      <c r="J997" s="8"/>
    </row>
    <row r="998" customFormat="false" ht="12.75" hidden="false" customHeight="false" outlineLevel="0" collapsed="false">
      <c r="A998" s="22" t="n">
        <f aca="false">ROW()-2</f>
        <v>996</v>
      </c>
      <c r="B998" s="20" t="s">
        <v>4937</v>
      </c>
      <c r="C998" s="19" t="s">
        <v>4938</v>
      </c>
      <c r="D998" s="20" t="s">
        <v>4939</v>
      </c>
      <c r="E998" s="20" t="s">
        <v>4940</v>
      </c>
      <c r="F998" s="20" t="s">
        <v>14</v>
      </c>
      <c r="G998" s="20" t="s">
        <v>15</v>
      </c>
      <c r="H998" s="19" t="s">
        <v>4941</v>
      </c>
      <c r="I998" s="20" t="s">
        <v>4908</v>
      </c>
      <c r="J998" s="8"/>
    </row>
    <row r="999" customFormat="false" ht="12.75" hidden="false" customHeight="false" outlineLevel="0" collapsed="false">
      <c r="A999" s="22" t="n">
        <f aca="false">ROW()-2</f>
        <v>997</v>
      </c>
      <c r="B999" s="20" t="s">
        <v>4942</v>
      </c>
      <c r="C999" s="19" t="s">
        <v>4943</v>
      </c>
      <c r="D999" s="20" t="s">
        <v>4944</v>
      </c>
      <c r="E999" s="20" t="s">
        <v>4945</v>
      </c>
      <c r="F999" s="20" t="s">
        <v>14</v>
      </c>
      <c r="G999" s="20" t="s">
        <v>15</v>
      </c>
      <c r="H999" s="19" t="s">
        <v>4946</v>
      </c>
      <c r="I999" s="20" t="s">
        <v>4908</v>
      </c>
      <c r="J999" s="8"/>
    </row>
    <row r="1000" customFormat="false" ht="12.75" hidden="false" customHeight="false" outlineLevel="0" collapsed="false">
      <c r="A1000" s="22" t="n">
        <f aca="false">ROW()-2</f>
        <v>998</v>
      </c>
      <c r="B1000" s="21" t="s">
        <v>4947</v>
      </c>
      <c r="C1000" s="24" t="s">
        <v>4948</v>
      </c>
      <c r="D1000" s="21" t="s">
        <v>4949</v>
      </c>
      <c r="E1000" s="21" t="s">
        <v>4950</v>
      </c>
      <c r="F1000" s="21" t="s">
        <v>14</v>
      </c>
      <c r="G1000" s="20" t="s">
        <v>15</v>
      </c>
      <c r="H1000" s="24" t="s">
        <v>4951</v>
      </c>
      <c r="I1000" s="21" t="s">
        <v>4908</v>
      </c>
      <c r="J1000" s="8"/>
    </row>
    <row r="1001" customFormat="false" ht="12.75" hidden="false" customHeight="false" outlineLevel="0" collapsed="false">
      <c r="A1001" s="22" t="n">
        <f aca="false">ROW()-2</f>
        <v>999</v>
      </c>
      <c r="B1001" s="20" t="s">
        <v>4952</v>
      </c>
      <c r="C1001" s="19" t="s">
        <v>4953</v>
      </c>
      <c r="D1001" s="20" t="s">
        <v>4954</v>
      </c>
      <c r="E1001" s="20" t="s">
        <v>4921</v>
      </c>
      <c r="F1001" s="20" t="s">
        <v>3458</v>
      </c>
      <c r="G1001" s="20" t="s">
        <v>15</v>
      </c>
      <c r="H1001" s="19" t="s">
        <v>4955</v>
      </c>
      <c r="I1001" s="20" t="s">
        <v>4908</v>
      </c>
      <c r="J1001" s="8"/>
    </row>
    <row r="1002" customFormat="false" ht="12.75" hidden="false" customHeight="false" outlineLevel="0" collapsed="false">
      <c r="A1002" s="22" t="n">
        <f aca="false">ROW()-2</f>
        <v>1000</v>
      </c>
      <c r="B1002" s="20" t="s">
        <v>4956</v>
      </c>
      <c r="C1002" s="19" t="s">
        <v>4957</v>
      </c>
      <c r="D1002" s="20" t="s">
        <v>4958</v>
      </c>
      <c r="E1002" s="20" t="s">
        <v>4959</v>
      </c>
      <c r="F1002" s="20" t="s">
        <v>14</v>
      </c>
      <c r="G1002" s="20" t="s">
        <v>15</v>
      </c>
      <c r="H1002" s="19" t="s">
        <v>4960</v>
      </c>
      <c r="I1002" s="20" t="s">
        <v>4908</v>
      </c>
      <c r="J1002" s="8"/>
    </row>
    <row r="1003" customFormat="false" ht="12.75" hidden="false" customHeight="false" outlineLevel="0" collapsed="false">
      <c r="A1003" s="22" t="n">
        <f aca="false">ROW()-2</f>
        <v>1001</v>
      </c>
      <c r="B1003" s="20" t="s">
        <v>4961</v>
      </c>
      <c r="C1003" s="19" t="s">
        <v>4962</v>
      </c>
      <c r="D1003" s="20" t="s">
        <v>95</v>
      </c>
      <c r="E1003" s="20" t="s">
        <v>4911</v>
      </c>
      <c r="F1003" s="20" t="s">
        <v>14</v>
      </c>
      <c r="G1003" s="20" t="s">
        <v>15</v>
      </c>
      <c r="H1003" s="19" t="s">
        <v>4963</v>
      </c>
      <c r="I1003" s="20" t="s">
        <v>4908</v>
      </c>
      <c r="J1003" s="8"/>
    </row>
    <row r="1004" customFormat="false" ht="12.75" hidden="false" customHeight="false" outlineLevel="0" collapsed="false">
      <c r="A1004" s="22" t="n">
        <f aca="false">ROW()-2</f>
        <v>1002</v>
      </c>
      <c r="B1004" s="20" t="s">
        <v>4964</v>
      </c>
      <c r="C1004" s="19" t="s">
        <v>4965</v>
      </c>
      <c r="D1004" s="20" t="s">
        <v>4124</v>
      </c>
      <c r="E1004" s="20" t="s">
        <v>4966</v>
      </c>
      <c r="F1004" s="20" t="s">
        <v>1263</v>
      </c>
      <c r="G1004" s="20" t="s">
        <v>15</v>
      </c>
      <c r="H1004" s="19" t="s">
        <v>4967</v>
      </c>
      <c r="I1004" s="20" t="s">
        <v>4908</v>
      </c>
      <c r="J1004" s="8"/>
    </row>
    <row r="1005" customFormat="false" ht="12.75" hidden="false" customHeight="false" outlineLevel="0" collapsed="false">
      <c r="A1005" s="22" t="n">
        <f aca="false">ROW()-2</f>
        <v>1003</v>
      </c>
      <c r="B1005" s="20" t="s">
        <v>4968</v>
      </c>
      <c r="C1005" s="19" t="s">
        <v>4969</v>
      </c>
      <c r="D1005" s="20" t="s">
        <v>4970</v>
      </c>
      <c r="E1005" s="20" t="s">
        <v>4921</v>
      </c>
      <c r="F1005" s="20" t="s">
        <v>14</v>
      </c>
      <c r="G1005" s="20" t="s">
        <v>15</v>
      </c>
      <c r="H1005" s="19" t="s">
        <v>4971</v>
      </c>
      <c r="I1005" s="20" t="s">
        <v>4908</v>
      </c>
      <c r="J1005" s="8"/>
    </row>
    <row r="1006" customFormat="false" ht="12.75" hidden="false" customHeight="false" outlineLevel="0" collapsed="false">
      <c r="A1006" s="22" t="n">
        <f aca="false">ROW()-2</f>
        <v>1004</v>
      </c>
      <c r="B1006" s="20" t="s">
        <v>4972</v>
      </c>
      <c r="C1006" s="19" t="s">
        <v>4973</v>
      </c>
      <c r="D1006" s="20" t="s">
        <v>4974</v>
      </c>
      <c r="E1006" s="20" t="s">
        <v>4975</v>
      </c>
      <c r="F1006" s="20" t="s">
        <v>14</v>
      </c>
      <c r="G1006" s="20" t="s">
        <v>15</v>
      </c>
      <c r="H1006" s="19" t="s">
        <v>4976</v>
      </c>
      <c r="I1006" s="20" t="s">
        <v>4908</v>
      </c>
      <c r="J1006" s="8"/>
    </row>
    <row r="1007" customFormat="false" ht="12.75" hidden="false" customHeight="false" outlineLevel="0" collapsed="false">
      <c r="A1007" s="22" t="n">
        <f aca="false">ROW()-2</f>
        <v>1005</v>
      </c>
      <c r="B1007" s="20" t="s">
        <v>4977</v>
      </c>
      <c r="C1007" s="19" t="s">
        <v>4978</v>
      </c>
      <c r="D1007" s="20" t="s">
        <v>95</v>
      </c>
      <c r="E1007" s="20" t="s">
        <v>4979</v>
      </c>
      <c r="F1007" s="20" t="s">
        <v>14</v>
      </c>
      <c r="G1007" s="20" t="s">
        <v>15</v>
      </c>
      <c r="H1007" s="19" t="s">
        <v>4980</v>
      </c>
      <c r="I1007" s="20" t="s">
        <v>4908</v>
      </c>
      <c r="J1007" s="8"/>
    </row>
    <row r="1008" customFormat="false" ht="12.75" hidden="false" customHeight="false" outlineLevel="0" collapsed="false">
      <c r="A1008" s="22" t="n">
        <f aca="false">ROW()-2</f>
        <v>1006</v>
      </c>
      <c r="B1008" s="20" t="s">
        <v>4981</v>
      </c>
      <c r="C1008" s="19" t="s">
        <v>4982</v>
      </c>
      <c r="D1008" s="20" t="s">
        <v>4983</v>
      </c>
      <c r="E1008" s="20" t="s">
        <v>4984</v>
      </c>
      <c r="F1008" s="20" t="s">
        <v>1263</v>
      </c>
      <c r="G1008" s="20" t="s">
        <v>15</v>
      </c>
      <c r="H1008" s="19" t="s">
        <v>4985</v>
      </c>
      <c r="I1008" s="20" t="s">
        <v>4908</v>
      </c>
      <c r="J1008" s="8"/>
    </row>
    <row r="1009" customFormat="false" ht="12.75" hidden="false" customHeight="false" outlineLevel="0" collapsed="false">
      <c r="A1009" s="22" t="n">
        <f aca="false">ROW()-2</f>
        <v>1007</v>
      </c>
      <c r="B1009" s="21" t="s">
        <v>4986</v>
      </c>
      <c r="C1009" s="24" t="s">
        <v>4987</v>
      </c>
      <c r="D1009" s="21" t="s">
        <v>4988</v>
      </c>
      <c r="E1009" s="21" t="s">
        <v>4989</v>
      </c>
      <c r="F1009" s="21" t="s">
        <v>1118</v>
      </c>
      <c r="G1009" s="20" t="s">
        <v>15</v>
      </c>
      <c r="H1009" s="63" t="s">
        <v>4990</v>
      </c>
      <c r="I1009" s="22" t="s">
        <v>4908</v>
      </c>
      <c r="J1009" s="8"/>
    </row>
    <row r="1010" customFormat="false" ht="12.75" hidden="false" customHeight="false" outlineLevel="0" collapsed="false">
      <c r="A1010" s="22" t="n">
        <f aca="false">ROW()-2</f>
        <v>1008</v>
      </c>
      <c r="B1010" s="20" t="s">
        <v>4991</v>
      </c>
      <c r="C1010" s="19" t="s">
        <v>4992</v>
      </c>
      <c r="D1010" s="20" t="s">
        <v>4993</v>
      </c>
      <c r="E1010" s="20" t="s">
        <v>4994</v>
      </c>
      <c r="F1010" s="20" t="s">
        <v>107</v>
      </c>
      <c r="G1010" s="20" t="s">
        <v>15</v>
      </c>
      <c r="H1010" s="23" t="s">
        <v>4995</v>
      </c>
      <c r="I1010" s="20" t="s">
        <v>4908</v>
      </c>
      <c r="J1010" s="8"/>
    </row>
    <row r="1011" customFormat="false" ht="12.75" hidden="false" customHeight="false" outlineLevel="0" collapsed="false">
      <c r="A1011" s="22" t="n">
        <f aca="false">ROW()-2</f>
        <v>1009</v>
      </c>
      <c r="B1011" s="20" t="s">
        <v>4996</v>
      </c>
      <c r="C1011" s="19" t="s">
        <v>4997</v>
      </c>
      <c r="D1011" s="20" t="s">
        <v>4998</v>
      </c>
      <c r="E1011" s="20" t="s">
        <v>4999</v>
      </c>
      <c r="F1011" s="20" t="s">
        <v>5000</v>
      </c>
      <c r="G1011" s="20" t="s">
        <v>15</v>
      </c>
      <c r="H1011" s="23" t="s">
        <v>5001</v>
      </c>
      <c r="I1011" s="20" t="s">
        <v>4908</v>
      </c>
      <c r="J1011" s="8"/>
    </row>
    <row r="1012" customFormat="false" ht="12.75" hidden="false" customHeight="false" outlineLevel="0" collapsed="false">
      <c r="A1012" s="22" t="n">
        <f aca="false">ROW()-2</f>
        <v>1010</v>
      </c>
      <c r="B1012" s="20" t="s">
        <v>5002</v>
      </c>
      <c r="C1012" s="19" t="s">
        <v>5003</v>
      </c>
      <c r="D1012" s="20" t="s">
        <v>5004</v>
      </c>
      <c r="E1012" s="21" t="s">
        <v>5005</v>
      </c>
      <c r="F1012" s="20" t="s">
        <v>107</v>
      </c>
      <c r="G1012" s="20" t="s">
        <v>15</v>
      </c>
      <c r="H1012" s="23" t="s">
        <v>5006</v>
      </c>
      <c r="I1012" s="22" t="s">
        <v>4908</v>
      </c>
      <c r="J1012" s="8"/>
    </row>
    <row r="1013" customFormat="false" ht="12.75" hidden="false" customHeight="false" outlineLevel="0" collapsed="false">
      <c r="A1013" s="22" t="n">
        <f aca="false">ROW()-2</f>
        <v>1011</v>
      </c>
      <c r="B1013" s="18" t="s">
        <v>5007</v>
      </c>
      <c r="C1013" s="19" t="s">
        <v>5008</v>
      </c>
      <c r="D1013" s="20" t="s">
        <v>5009</v>
      </c>
      <c r="E1013" s="21" t="s">
        <v>5010</v>
      </c>
      <c r="F1013" s="20" t="s">
        <v>107</v>
      </c>
      <c r="G1013" s="20" t="s">
        <v>15</v>
      </c>
      <c r="H1013" s="15" t="s">
        <v>5011</v>
      </c>
      <c r="I1013" s="22" t="s">
        <v>4908</v>
      </c>
      <c r="J1013" s="8"/>
    </row>
    <row r="1014" customFormat="false" ht="12.75" hidden="false" customHeight="false" outlineLevel="0" collapsed="false">
      <c r="A1014" s="22" t="n">
        <f aca="false">ROW()-2</f>
        <v>1012</v>
      </c>
      <c r="B1014" s="20" t="s">
        <v>5012</v>
      </c>
      <c r="C1014" s="19" t="s">
        <v>5013</v>
      </c>
      <c r="D1014" s="20" t="s">
        <v>5014</v>
      </c>
      <c r="E1014" s="20" t="s">
        <v>5015</v>
      </c>
      <c r="F1014" s="20" t="s">
        <v>197</v>
      </c>
      <c r="G1014" s="20" t="s">
        <v>15</v>
      </c>
      <c r="H1014" s="23" t="s">
        <v>5016</v>
      </c>
      <c r="I1014" s="20" t="s">
        <v>4908</v>
      </c>
      <c r="J1014" s="8"/>
    </row>
    <row r="1015" customFormat="false" ht="12.75" hidden="false" customHeight="false" outlineLevel="0" collapsed="false">
      <c r="A1015" s="22" t="n">
        <f aca="false">ROW()-2</f>
        <v>1013</v>
      </c>
      <c r="B1015" s="20" t="s">
        <v>5017</v>
      </c>
      <c r="C1015" s="19" t="s">
        <v>5018</v>
      </c>
      <c r="D1015" s="20" t="s">
        <v>5019</v>
      </c>
      <c r="E1015" s="20" t="s">
        <v>5020</v>
      </c>
      <c r="F1015" s="20" t="s">
        <v>197</v>
      </c>
      <c r="G1015" s="20" t="s">
        <v>15</v>
      </c>
      <c r="H1015" s="23" t="s">
        <v>5021</v>
      </c>
      <c r="I1015" s="20" t="s">
        <v>4908</v>
      </c>
      <c r="J1015" s="8"/>
    </row>
    <row r="1016" customFormat="false" ht="12.75" hidden="false" customHeight="false" outlineLevel="0" collapsed="false">
      <c r="A1016" s="22" t="n">
        <f aca="false">ROW()-2</f>
        <v>1014</v>
      </c>
      <c r="B1016" s="20" t="s">
        <v>5022</v>
      </c>
      <c r="C1016" s="19" t="s">
        <v>5023</v>
      </c>
      <c r="D1016" s="20" t="s">
        <v>5024</v>
      </c>
      <c r="E1016" s="20" t="s">
        <v>5025</v>
      </c>
      <c r="F1016" s="20" t="s">
        <v>5026</v>
      </c>
      <c r="G1016" s="20" t="s">
        <v>15</v>
      </c>
      <c r="H1016" s="23" t="s">
        <v>5027</v>
      </c>
      <c r="I1016" s="20" t="s">
        <v>4908</v>
      </c>
      <c r="J1016" s="8"/>
    </row>
    <row r="1017" customFormat="false" ht="12.75" hidden="false" customHeight="false" outlineLevel="0" collapsed="false">
      <c r="A1017" s="22" t="n">
        <f aca="false">ROW()-2</f>
        <v>1015</v>
      </c>
      <c r="B1017" s="26" t="s">
        <v>5028</v>
      </c>
      <c r="C1017" s="27" t="s">
        <v>5029</v>
      </c>
      <c r="D1017" s="26" t="s">
        <v>5030</v>
      </c>
      <c r="E1017" s="26" t="s">
        <v>5031</v>
      </c>
      <c r="F1017" s="26" t="s">
        <v>107</v>
      </c>
      <c r="G1017" s="20" t="s">
        <v>15</v>
      </c>
      <c r="H1017" s="28" t="s">
        <v>5032</v>
      </c>
      <c r="I1017" s="20" t="s">
        <v>4908</v>
      </c>
      <c r="J1017" s="8"/>
    </row>
    <row r="1018" customFormat="false" ht="12.75" hidden="false" customHeight="false" outlineLevel="0" collapsed="false">
      <c r="A1018" s="22" t="n">
        <f aca="false">ROW()-2</f>
        <v>1016</v>
      </c>
      <c r="B1018" s="20" t="s">
        <v>5033</v>
      </c>
      <c r="C1018" s="19" t="s">
        <v>5034</v>
      </c>
      <c r="D1018" s="20" t="s">
        <v>5035</v>
      </c>
      <c r="E1018" s="20" t="s">
        <v>5036</v>
      </c>
      <c r="F1018" s="20" t="s">
        <v>107</v>
      </c>
      <c r="G1018" s="20" t="s">
        <v>15</v>
      </c>
      <c r="H1018" s="23" t="s">
        <v>5037</v>
      </c>
      <c r="I1018" s="20" t="s">
        <v>4908</v>
      </c>
      <c r="J1018" s="8"/>
    </row>
    <row r="1019" customFormat="false" ht="12.75" hidden="false" customHeight="false" outlineLevel="0" collapsed="false">
      <c r="A1019" s="22" t="n">
        <f aca="false">ROW()-2</f>
        <v>1017</v>
      </c>
      <c r="B1019" s="34" t="s">
        <v>5038</v>
      </c>
      <c r="C1019" s="35" t="s">
        <v>5039</v>
      </c>
      <c r="D1019" s="34" t="s">
        <v>5040</v>
      </c>
      <c r="E1019" s="34" t="s">
        <v>5041</v>
      </c>
      <c r="F1019" s="34" t="s">
        <v>107</v>
      </c>
      <c r="G1019" s="20" t="s">
        <v>15</v>
      </c>
      <c r="H1019" s="37" t="s">
        <v>5042</v>
      </c>
      <c r="I1019" s="20" t="s">
        <v>4908</v>
      </c>
      <c r="J1019" s="8"/>
    </row>
    <row r="1020" customFormat="false" ht="12.75" hidden="false" customHeight="false" outlineLevel="0" collapsed="false">
      <c r="A1020" s="22" t="n">
        <f aca="false">ROW()-2</f>
        <v>1018</v>
      </c>
      <c r="B1020" s="20" t="s">
        <v>5043</v>
      </c>
      <c r="C1020" s="19" t="s">
        <v>5044</v>
      </c>
      <c r="D1020" s="20" t="s">
        <v>5045</v>
      </c>
      <c r="E1020" s="20" t="s">
        <v>5046</v>
      </c>
      <c r="F1020" s="20" t="s">
        <v>107</v>
      </c>
      <c r="G1020" s="20" t="s">
        <v>15</v>
      </c>
      <c r="H1020" s="23" t="s">
        <v>5047</v>
      </c>
      <c r="I1020" s="20" t="s">
        <v>4908</v>
      </c>
      <c r="J1020" s="8"/>
    </row>
    <row r="1021" customFormat="false" ht="12.75" hidden="false" customHeight="false" outlineLevel="0" collapsed="false">
      <c r="A1021" s="22" t="n">
        <f aca="false">ROW()-2</f>
        <v>1019</v>
      </c>
      <c r="B1021" s="20" t="s">
        <v>5048</v>
      </c>
      <c r="C1021" s="19" t="s">
        <v>5049</v>
      </c>
      <c r="D1021" s="20" t="s">
        <v>5050</v>
      </c>
      <c r="E1021" s="20" t="s">
        <v>5051</v>
      </c>
      <c r="F1021" s="20" t="s">
        <v>14</v>
      </c>
      <c r="G1021" s="20" t="s">
        <v>15</v>
      </c>
      <c r="H1021" s="19" t="s">
        <v>5052</v>
      </c>
      <c r="I1021" s="20" t="s">
        <v>4908</v>
      </c>
      <c r="J1021" s="8"/>
    </row>
    <row r="1022" customFormat="false" ht="12.75" hidden="false" customHeight="false" outlineLevel="0" collapsed="false">
      <c r="A1022" s="22" t="n">
        <f aca="false">ROW()-2</f>
        <v>1020</v>
      </c>
      <c r="B1022" s="20" t="s">
        <v>5053</v>
      </c>
      <c r="C1022" s="19" t="s">
        <v>5054</v>
      </c>
      <c r="D1022" s="20" t="s">
        <v>5055</v>
      </c>
      <c r="E1022" s="20" t="s">
        <v>5056</v>
      </c>
      <c r="F1022" s="20" t="s">
        <v>107</v>
      </c>
      <c r="G1022" s="20" t="s">
        <v>15</v>
      </c>
      <c r="H1022" s="19" t="s">
        <v>5057</v>
      </c>
      <c r="I1022" s="20" t="s">
        <v>4908</v>
      </c>
      <c r="J1022" s="8"/>
    </row>
    <row r="1023" customFormat="false" ht="12.75" hidden="false" customHeight="false" outlineLevel="0" collapsed="false">
      <c r="A1023" s="22" t="n">
        <f aca="false">ROW()-2</f>
        <v>1021</v>
      </c>
      <c r="B1023" s="20" t="s">
        <v>5058</v>
      </c>
      <c r="C1023" s="19" t="s">
        <v>5059</v>
      </c>
      <c r="D1023" s="20" t="s">
        <v>5060</v>
      </c>
      <c r="E1023" s="20" t="s">
        <v>5061</v>
      </c>
      <c r="F1023" s="20" t="s">
        <v>107</v>
      </c>
      <c r="G1023" s="20" t="s">
        <v>15</v>
      </c>
      <c r="H1023" s="23" t="s">
        <v>5062</v>
      </c>
      <c r="I1023" s="20" t="s">
        <v>4908</v>
      </c>
    </row>
    <row r="1024" customFormat="false" ht="12.75" hidden="false" customHeight="false" outlineLevel="0" collapsed="false">
      <c r="A1024" s="22" t="n">
        <f aca="false">ROW()-2</f>
        <v>1022</v>
      </c>
      <c r="B1024" s="20" t="s">
        <v>5063</v>
      </c>
      <c r="C1024" s="19" t="s">
        <v>5064</v>
      </c>
      <c r="D1024" s="20" t="s">
        <v>5065</v>
      </c>
      <c r="E1024" s="20" t="s">
        <v>5066</v>
      </c>
      <c r="F1024" s="20" t="s">
        <v>197</v>
      </c>
      <c r="G1024" s="20" t="s">
        <v>15</v>
      </c>
      <c r="H1024" s="19" t="s">
        <v>5067</v>
      </c>
      <c r="I1024" s="20" t="s">
        <v>4908</v>
      </c>
    </row>
    <row r="1025" s="38" customFormat="true" ht="12.75" hidden="false" customHeight="false" outlineLevel="0" collapsed="false">
      <c r="A1025" s="38" t="n">
        <f aca="false">ROW()-2</f>
        <v>1023</v>
      </c>
      <c r="B1025" s="18" t="s">
        <v>5068</v>
      </c>
      <c r="C1025" s="33" t="s">
        <v>5069</v>
      </c>
      <c r="D1025" s="18" t="s">
        <v>5070</v>
      </c>
      <c r="E1025" s="18" t="s">
        <v>5071</v>
      </c>
      <c r="F1025" s="18" t="s">
        <v>144</v>
      </c>
      <c r="G1025" s="20" t="s">
        <v>15</v>
      </c>
      <c r="H1025" s="33" t="s">
        <v>5072</v>
      </c>
      <c r="I1025" s="20" t="s">
        <v>4908</v>
      </c>
      <c r="J1025" s="4"/>
      <c r="K1025" s="4"/>
      <c r="L1025" s="4"/>
      <c r="M1025" s="4"/>
      <c r="N1025" s="4"/>
      <c r="O1025" s="4"/>
      <c r="P1025" s="4"/>
      <c r="Q1025" s="4"/>
      <c r="R1025" s="4"/>
      <c r="S1025" s="4"/>
      <c r="T1025" s="4"/>
      <c r="U1025" s="4"/>
      <c r="V1025" s="4"/>
      <c r="W1025" s="4"/>
      <c r="X1025" s="4"/>
      <c r="Y1025" s="4"/>
      <c r="Z1025" s="4"/>
      <c r="AA1025" s="4"/>
      <c r="AB1025" s="4"/>
      <c r="AC1025" s="4"/>
      <c r="AD1025" s="4"/>
      <c r="AE1025" s="4"/>
    </row>
    <row r="1026" customFormat="false" ht="12.75" hidden="false" customHeight="false" outlineLevel="0" collapsed="false">
      <c r="A1026" s="22" t="n">
        <f aca="false">ROW()-2</f>
        <v>1024</v>
      </c>
      <c r="B1026" s="20" t="s">
        <v>5073</v>
      </c>
      <c r="C1026" s="19" t="s">
        <v>5074</v>
      </c>
      <c r="D1026" s="20" t="s">
        <v>5075</v>
      </c>
      <c r="E1026" s="20" t="s">
        <v>5076</v>
      </c>
      <c r="F1026" s="20" t="s">
        <v>223</v>
      </c>
      <c r="G1026" s="20" t="s">
        <v>15</v>
      </c>
      <c r="H1026" s="19" t="s">
        <v>5077</v>
      </c>
      <c r="I1026" s="20" t="s">
        <v>4908</v>
      </c>
    </row>
    <row r="1027" s="38" customFormat="true" ht="12.75" hidden="false" customHeight="false" outlineLevel="0" collapsed="false">
      <c r="A1027" s="22" t="n">
        <f aca="false">ROW()-2</f>
        <v>1025</v>
      </c>
      <c r="B1027" s="18" t="s">
        <v>5078</v>
      </c>
      <c r="C1027" s="33" t="s">
        <v>5079</v>
      </c>
      <c r="D1027" s="18" t="s">
        <v>5080</v>
      </c>
      <c r="E1027" s="18" t="s">
        <v>5081</v>
      </c>
      <c r="F1027" s="18" t="s">
        <v>144</v>
      </c>
      <c r="G1027" s="12" t="s">
        <v>15</v>
      </c>
      <c r="H1027" s="33" t="s">
        <v>5082</v>
      </c>
      <c r="I1027" s="62" t="s">
        <v>4908</v>
      </c>
      <c r="J1027" s="4"/>
      <c r="K1027" s="4"/>
      <c r="L1027" s="4"/>
      <c r="M1027" s="4"/>
      <c r="N1027" s="4"/>
      <c r="O1027" s="4"/>
      <c r="P1027" s="4"/>
      <c r="Q1027" s="4"/>
      <c r="R1027" s="4"/>
      <c r="S1027" s="4"/>
      <c r="T1027" s="4"/>
      <c r="U1027" s="4"/>
      <c r="V1027" s="4"/>
      <c r="W1027" s="4"/>
      <c r="X1027" s="4"/>
      <c r="Y1027" s="4"/>
      <c r="Z1027" s="4"/>
      <c r="AA1027" s="4"/>
      <c r="AB1027" s="4"/>
      <c r="AC1027" s="4"/>
      <c r="AD1027" s="4"/>
    </row>
    <row r="1028" customFormat="false" ht="12.75" hidden="false" customHeight="false" outlineLevel="0" collapsed="false">
      <c r="A1028" s="22" t="n">
        <f aca="false">ROW()-2</f>
        <v>1026</v>
      </c>
      <c r="B1028" s="20" t="s">
        <v>5083</v>
      </c>
      <c r="C1028" s="19" t="s">
        <v>5084</v>
      </c>
      <c r="D1028" s="20" t="s">
        <v>5085</v>
      </c>
      <c r="E1028" s="20" t="s">
        <v>5086</v>
      </c>
      <c r="F1028" s="20" t="s">
        <v>107</v>
      </c>
      <c r="G1028" s="20" t="s">
        <v>15</v>
      </c>
      <c r="H1028" s="19" t="s">
        <v>5087</v>
      </c>
      <c r="I1028" s="20" t="s">
        <v>4908</v>
      </c>
    </row>
    <row r="1029" customFormat="false" ht="12.75" hidden="false" customHeight="false" outlineLevel="0" collapsed="false">
      <c r="A1029" s="22" t="n">
        <f aca="false">ROW()-2</f>
        <v>1027</v>
      </c>
      <c r="B1029" s="20" t="s">
        <v>5088</v>
      </c>
      <c r="C1029" s="19" t="s">
        <v>5089</v>
      </c>
      <c r="D1029" s="20" t="s">
        <v>5090</v>
      </c>
      <c r="E1029" s="20" t="s">
        <v>5091</v>
      </c>
      <c r="F1029" s="20" t="s">
        <v>107</v>
      </c>
      <c r="G1029" s="20" t="s">
        <v>15</v>
      </c>
      <c r="H1029" s="19" t="s">
        <v>5092</v>
      </c>
      <c r="I1029" s="20" t="s">
        <v>4908</v>
      </c>
    </row>
    <row r="1030" customFormat="false" ht="12.75" hidden="false" customHeight="false" outlineLevel="0" collapsed="false">
      <c r="A1030" s="22" t="n">
        <f aca="false">ROW()-2</f>
        <v>1028</v>
      </c>
      <c r="B1030" s="26" t="s">
        <v>5093</v>
      </c>
      <c r="C1030" s="27" t="s">
        <v>5094</v>
      </c>
      <c r="D1030" s="26" t="s">
        <v>5095</v>
      </c>
      <c r="E1030" s="26" t="s">
        <v>5096</v>
      </c>
      <c r="F1030" s="26" t="s">
        <v>107</v>
      </c>
      <c r="G1030" s="20" t="s">
        <v>15</v>
      </c>
      <c r="H1030" s="64" t="s">
        <v>5097</v>
      </c>
      <c r="I1030" s="20" t="s">
        <v>4908</v>
      </c>
      <c r="J1030" s="8"/>
    </row>
    <row r="1031" s="38" customFormat="true" ht="12.75" hidden="false" customHeight="false" outlineLevel="0" collapsed="false">
      <c r="A1031" s="22" t="n">
        <f aca="false">ROW()-2</f>
        <v>1029</v>
      </c>
      <c r="B1031" s="18" t="s">
        <v>5098</v>
      </c>
      <c r="C1031" s="33" t="s">
        <v>5099</v>
      </c>
      <c r="D1031" s="18" t="s">
        <v>5100</v>
      </c>
      <c r="E1031" s="18" t="s">
        <v>5101</v>
      </c>
      <c r="F1031" s="18" t="s">
        <v>144</v>
      </c>
      <c r="G1031" s="12" t="s">
        <v>15</v>
      </c>
      <c r="H1031" s="33" t="s">
        <v>5102</v>
      </c>
      <c r="I1031" s="20" t="s">
        <v>4908</v>
      </c>
      <c r="J1031" s="4"/>
      <c r="K1031" s="4"/>
      <c r="L1031" s="4"/>
      <c r="M1031" s="4"/>
      <c r="N1031" s="4"/>
      <c r="O1031" s="4"/>
      <c r="P1031" s="4"/>
      <c r="Q1031" s="4"/>
      <c r="R1031" s="4"/>
      <c r="S1031" s="4"/>
      <c r="T1031" s="4"/>
      <c r="U1031" s="4"/>
      <c r="V1031" s="4"/>
      <c r="W1031" s="4"/>
      <c r="X1031" s="4"/>
      <c r="Y1031" s="4"/>
      <c r="Z1031" s="4"/>
      <c r="AA1031" s="4"/>
      <c r="AB1031" s="4"/>
      <c r="AC1031" s="4"/>
      <c r="AD1031" s="4"/>
      <c r="AE1031" s="4"/>
    </row>
    <row r="1032" customFormat="false" ht="12.75" hidden="false" customHeight="false" outlineLevel="0" collapsed="false">
      <c r="A1032" s="22" t="n">
        <f aca="false">ROW()-2</f>
        <v>1030</v>
      </c>
      <c r="B1032" s="20" t="s">
        <v>5103</v>
      </c>
      <c r="C1032" s="19" t="s">
        <v>5104</v>
      </c>
      <c r="D1032" s="20" t="s">
        <v>5105</v>
      </c>
      <c r="E1032" s="20" t="s">
        <v>5106</v>
      </c>
      <c r="F1032" s="20" t="s">
        <v>107</v>
      </c>
      <c r="G1032" s="20" t="s">
        <v>15</v>
      </c>
      <c r="H1032" s="19" t="s">
        <v>5107</v>
      </c>
      <c r="I1032" s="20" t="s">
        <v>4908</v>
      </c>
    </row>
    <row r="1033" customFormat="false" ht="12.75" hidden="false" customHeight="false" outlineLevel="0" collapsed="false">
      <c r="A1033" s="22" t="n">
        <f aca="false">ROW()-2</f>
        <v>1031</v>
      </c>
      <c r="B1033" s="20" t="s">
        <v>5108</v>
      </c>
      <c r="C1033" s="19" t="s">
        <v>5109</v>
      </c>
      <c r="D1033" s="20" t="s">
        <v>5110</v>
      </c>
      <c r="E1033" s="20" t="s">
        <v>5111</v>
      </c>
      <c r="F1033" s="20" t="s">
        <v>223</v>
      </c>
      <c r="G1033" s="20" t="s">
        <v>15</v>
      </c>
      <c r="H1033" s="23" t="s">
        <v>5112</v>
      </c>
      <c r="I1033" s="20" t="s">
        <v>4908</v>
      </c>
    </row>
    <row r="1034" customFormat="false" ht="12.75" hidden="false" customHeight="false" outlineLevel="0" collapsed="false">
      <c r="A1034" s="22" t="n">
        <f aca="false">ROW()-2</f>
        <v>1032</v>
      </c>
      <c r="B1034" s="20" t="s">
        <v>5113</v>
      </c>
      <c r="C1034" s="19" t="s">
        <v>5114</v>
      </c>
      <c r="D1034" s="20" t="s">
        <v>1044</v>
      </c>
      <c r="E1034" s="20" t="s">
        <v>5115</v>
      </c>
      <c r="F1034" s="20" t="s">
        <v>107</v>
      </c>
      <c r="G1034" s="20" t="s">
        <v>15</v>
      </c>
      <c r="H1034" s="19" t="s">
        <v>5116</v>
      </c>
      <c r="I1034" s="20" t="s">
        <v>4908</v>
      </c>
    </row>
    <row r="1035" customFormat="false" ht="12.75" hidden="false" customHeight="false" outlineLevel="0" collapsed="false">
      <c r="A1035" s="22" t="n">
        <f aca="false">ROW()-2</f>
        <v>1033</v>
      </c>
      <c r="B1035" s="20" t="s">
        <v>5117</v>
      </c>
      <c r="C1035" s="19" t="s">
        <v>5118</v>
      </c>
      <c r="D1035" s="20" t="s">
        <v>5119</v>
      </c>
      <c r="E1035" s="20" t="s">
        <v>5120</v>
      </c>
      <c r="F1035" s="20" t="s">
        <v>107</v>
      </c>
      <c r="G1035" s="20" t="s">
        <v>15</v>
      </c>
      <c r="H1035" s="19" t="s">
        <v>5121</v>
      </c>
      <c r="I1035" s="20" t="s">
        <v>4908</v>
      </c>
      <c r="J1035" s="8"/>
    </row>
    <row r="1036" customFormat="false" ht="12.75" hidden="false" customHeight="false" outlineLevel="0" collapsed="false">
      <c r="A1036" s="22" t="n">
        <f aca="false">ROW()-2</f>
        <v>1034</v>
      </c>
      <c r="B1036" s="20" t="s">
        <v>5122</v>
      </c>
      <c r="C1036" s="19" t="s">
        <v>5123</v>
      </c>
      <c r="D1036" s="20" t="s">
        <v>5124</v>
      </c>
      <c r="E1036" s="20" t="s">
        <v>5125</v>
      </c>
      <c r="F1036" s="20" t="s">
        <v>107</v>
      </c>
      <c r="G1036" s="20" t="s">
        <v>15</v>
      </c>
      <c r="H1036" s="39" t="s">
        <v>5126</v>
      </c>
      <c r="I1036" s="20" t="s">
        <v>4908</v>
      </c>
      <c r="J1036" s="8"/>
    </row>
    <row r="1037" customFormat="false" ht="12.75" hidden="false" customHeight="false" outlineLevel="0" collapsed="false">
      <c r="A1037" s="22" t="n">
        <f aca="false">ROW()-2</f>
        <v>1035</v>
      </c>
      <c r="B1037" s="20" t="s">
        <v>5127</v>
      </c>
      <c r="C1037" s="19" t="s">
        <v>5128</v>
      </c>
      <c r="D1037" s="20" t="s">
        <v>5129</v>
      </c>
      <c r="E1037" s="20" t="s">
        <v>5130</v>
      </c>
      <c r="F1037" s="20" t="s">
        <v>223</v>
      </c>
      <c r="G1037" s="20" t="s">
        <v>15</v>
      </c>
      <c r="H1037" s="19" t="s">
        <v>5131</v>
      </c>
      <c r="I1037" s="20" t="s">
        <v>4908</v>
      </c>
      <c r="J1037" s="8"/>
    </row>
    <row r="1038" customFormat="false" ht="12.75" hidden="false" customHeight="false" outlineLevel="0" collapsed="false">
      <c r="A1038" s="22" t="n">
        <f aca="false">ROW()-2</f>
        <v>1036</v>
      </c>
      <c r="B1038" s="20" t="s">
        <v>5132</v>
      </c>
      <c r="C1038" s="19" t="s">
        <v>5133</v>
      </c>
      <c r="D1038" s="20" t="s">
        <v>5134</v>
      </c>
      <c r="E1038" s="20" t="s">
        <v>5135</v>
      </c>
      <c r="F1038" s="20" t="s">
        <v>107</v>
      </c>
      <c r="G1038" s="20" t="s">
        <v>15</v>
      </c>
      <c r="H1038" s="19" t="s">
        <v>5136</v>
      </c>
      <c r="I1038" s="20" t="s">
        <v>4908</v>
      </c>
      <c r="J1038" s="8"/>
    </row>
    <row r="1039" s="38" customFormat="true" ht="12.75" hidden="false" customHeight="false" outlineLevel="0" collapsed="false">
      <c r="A1039" s="22" t="n">
        <f aca="false">ROW()-2</f>
        <v>1037</v>
      </c>
      <c r="B1039" s="18" t="s">
        <v>5137</v>
      </c>
      <c r="C1039" s="33" t="s">
        <v>5138</v>
      </c>
      <c r="D1039" s="18" t="s">
        <v>5139</v>
      </c>
      <c r="E1039" s="18" t="s">
        <v>5140</v>
      </c>
      <c r="F1039" s="18" t="s">
        <v>279</v>
      </c>
      <c r="G1039" s="18" t="s">
        <v>15</v>
      </c>
      <c r="H1039" s="33" t="s">
        <v>5141</v>
      </c>
      <c r="I1039" s="20" t="s">
        <v>4908</v>
      </c>
    </row>
    <row r="1040" customFormat="false" ht="12.75" hidden="false" customHeight="false" outlineLevel="0" collapsed="false">
      <c r="A1040" s="22" t="n">
        <f aca="false">ROW()-2</f>
        <v>1038</v>
      </c>
      <c r="B1040" s="20" t="s">
        <v>5142</v>
      </c>
      <c r="C1040" s="19" t="s">
        <v>5143</v>
      </c>
      <c r="D1040" s="20" t="s">
        <v>5144</v>
      </c>
      <c r="E1040" s="20" t="s">
        <v>5145</v>
      </c>
      <c r="F1040" s="20" t="s">
        <v>107</v>
      </c>
      <c r="G1040" s="20" t="s">
        <v>15</v>
      </c>
      <c r="H1040" s="33" t="s">
        <v>5146</v>
      </c>
      <c r="I1040" s="20" t="s">
        <v>4908</v>
      </c>
      <c r="J1040" s="8"/>
    </row>
    <row r="1041" customFormat="false" ht="12.75" hidden="false" customHeight="false" outlineLevel="0" collapsed="false">
      <c r="A1041" s="22" t="n">
        <f aca="false">ROW()-2</f>
        <v>1039</v>
      </c>
      <c r="B1041" s="20" t="s">
        <v>5147</v>
      </c>
      <c r="C1041" s="19" t="s">
        <v>5148</v>
      </c>
      <c r="D1041" s="20" t="s">
        <v>5149</v>
      </c>
      <c r="E1041" s="20" t="s">
        <v>5150</v>
      </c>
      <c r="F1041" s="20" t="s">
        <v>107</v>
      </c>
      <c r="G1041" s="20" t="s">
        <v>15</v>
      </c>
      <c r="H1041" s="19" t="s">
        <v>5151</v>
      </c>
      <c r="I1041" s="20" t="s">
        <v>4908</v>
      </c>
      <c r="J1041" s="8"/>
    </row>
    <row r="1042" customFormat="false" ht="12.75" hidden="false" customHeight="false" outlineLevel="0" collapsed="false">
      <c r="A1042" s="22" t="n">
        <f aca="false">ROW()-2</f>
        <v>1040</v>
      </c>
      <c r="B1042" s="20" t="s">
        <v>5152</v>
      </c>
      <c r="C1042" s="19" t="s">
        <v>5153</v>
      </c>
      <c r="D1042" s="20" t="s">
        <v>293</v>
      </c>
      <c r="E1042" s="20" t="s">
        <v>5154</v>
      </c>
      <c r="F1042" s="20" t="s">
        <v>107</v>
      </c>
      <c r="G1042" s="20" t="s">
        <v>15</v>
      </c>
      <c r="H1042" s="19" t="s">
        <v>5155</v>
      </c>
      <c r="I1042" s="20" t="s">
        <v>4908</v>
      </c>
      <c r="J1042" s="8"/>
    </row>
    <row r="1043" customFormat="false" ht="12.75" hidden="false" customHeight="false" outlineLevel="0" collapsed="false">
      <c r="A1043" s="22" t="n">
        <f aca="false">ROW()-2</f>
        <v>1041</v>
      </c>
      <c r="B1043" s="20" t="s">
        <v>5156</v>
      </c>
      <c r="C1043" s="19" t="s">
        <v>5157</v>
      </c>
      <c r="D1043" s="20" t="s">
        <v>5158</v>
      </c>
      <c r="E1043" s="20" t="s">
        <v>5159</v>
      </c>
      <c r="F1043" s="20" t="s">
        <v>107</v>
      </c>
      <c r="G1043" s="20" t="s">
        <v>15</v>
      </c>
      <c r="H1043" s="19" t="s">
        <v>5160</v>
      </c>
      <c r="I1043" s="20" t="s">
        <v>4908</v>
      </c>
      <c r="J1043" s="8"/>
    </row>
    <row r="1044" customFormat="false" ht="12.75" hidden="false" customHeight="false" outlineLevel="0" collapsed="false">
      <c r="A1044" s="22" t="n">
        <f aca="false">ROW()-2</f>
        <v>1042</v>
      </c>
      <c r="B1044" s="18" t="s">
        <v>5161</v>
      </c>
      <c r="C1044" s="33" t="s">
        <v>5162</v>
      </c>
      <c r="D1044" s="18" t="s">
        <v>5163</v>
      </c>
      <c r="E1044" s="18" t="s">
        <v>5164</v>
      </c>
      <c r="F1044" s="20" t="s">
        <v>107</v>
      </c>
      <c r="G1044" s="20" t="s">
        <v>15</v>
      </c>
      <c r="H1044" s="33" t="s">
        <v>5165</v>
      </c>
      <c r="I1044" s="20" t="s">
        <v>4908</v>
      </c>
      <c r="J1044" s="8"/>
    </row>
    <row r="1045" customFormat="false" ht="12.75" hidden="false" customHeight="false" outlineLevel="0" collapsed="false">
      <c r="A1045" s="22" t="n">
        <f aca="false">ROW()-2</f>
        <v>1043</v>
      </c>
      <c r="B1045" s="20" t="s">
        <v>5166</v>
      </c>
      <c r="C1045" s="19" t="s">
        <v>5167</v>
      </c>
      <c r="D1045" s="20" t="s">
        <v>5168</v>
      </c>
      <c r="E1045" s="20" t="s">
        <v>5169</v>
      </c>
      <c r="F1045" s="20" t="s">
        <v>107</v>
      </c>
      <c r="G1045" s="20" t="s">
        <v>15</v>
      </c>
      <c r="H1045" s="19" t="s">
        <v>5170</v>
      </c>
      <c r="I1045" s="20" t="s">
        <v>4908</v>
      </c>
      <c r="J1045" s="8"/>
    </row>
    <row r="1046" customFormat="false" ht="12.75" hidden="false" customHeight="false" outlineLevel="0" collapsed="false">
      <c r="A1046" s="22" t="n">
        <f aca="false">ROW()-2</f>
        <v>1044</v>
      </c>
      <c r="B1046" s="20" t="s">
        <v>5171</v>
      </c>
      <c r="C1046" s="19" t="s">
        <v>5172</v>
      </c>
      <c r="D1046" s="20" t="s">
        <v>5173</v>
      </c>
      <c r="E1046" s="20" t="s">
        <v>5174</v>
      </c>
      <c r="F1046" s="20" t="s">
        <v>107</v>
      </c>
      <c r="G1046" s="20" t="s">
        <v>15</v>
      </c>
      <c r="H1046" s="19" t="s">
        <v>5175</v>
      </c>
      <c r="I1046" s="20" t="s">
        <v>4908</v>
      </c>
      <c r="J1046" s="8"/>
    </row>
    <row r="1047" customFormat="false" ht="12.75" hidden="false" customHeight="false" outlineLevel="0" collapsed="false">
      <c r="A1047" s="22" t="n">
        <f aca="false">ROW()-2</f>
        <v>1045</v>
      </c>
      <c r="B1047" s="20" t="s">
        <v>5176</v>
      </c>
      <c r="C1047" s="19" t="s">
        <v>5177</v>
      </c>
      <c r="D1047" s="20" t="s">
        <v>5178</v>
      </c>
      <c r="E1047" s="20" t="s">
        <v>5179</v>
      </c>
      <c r="F1047" s="20" t="s">
        <v>107</v>
      </c>
      <c r="G1047" s="20" t="s">
        <v>15</v>
      </c>
      <c r="H1047" s="19" t="s">
        <v>5180</v>
      </c>
      <c r="I1047" s="20" t="s">
        <v>4908</v>
      </c>
    </row>
    <row r="1048" customFormat="false" ht="12.75" hidden="false" customHeight="false" outlineLevel="0" collapsed="false">
      <c r="A1048" s="22" t="n">
        <f aca="false">ROW()-2</f>
        <v>1046</v>
      </c>
      <c r="B1048" s="20" t="s">
        <v>5181</v>
      </c>
      <c r="C1048" s="19" t="s">
        <v>5182</v>
      </c>
      <c r="D1048" s="20" t="s">
        <v>922</v>
      </c>
      <c r="E1048" s="20" t="s">
        <v>5183</v>
      </c>
      <c r="F1048" s="20" t="s">
        <v>107</v>
      </c>
      <c r="G1048" s="20" t="s">
        <v>15</v>
      </c>
      <c r="H1048" s="19" t="s">
        <v>5184</v>
      </c>
      <c r="I1048" s="20" t="s">
        <v>4908</v>
      </c>
    </row>
    <row r="1049" s="38" customFormat="true" ht="12.75" hidden="false" customHeight="false" outlineLevel="0" collapsed="false">
      <c r="A1049" s="22" t="n">
        <f aca="false">ROW()-2</f>
        <v>1047</v>
      </c>
      <c r="B1049" s="18" t="s">
        <v>5185</v>
      </c>
      <c r="C1049" s="33" t="s">
        <v>5186</v>
      </c>
      <c r="D1049" s="18" t="s">
        <v>5187</v>
      </c>
      <c r="E1049" s="18" t="s">
        <v>5188</v>
      </c>
      <c r="F1049" s="18" t="s">
        <v>144</v>
      </c>
      <c r="G1049" s="20" t="s">
        <v>15</v>
      </c>
      <c r="H1049" s="33" t="s">
        <v>5189</v>
      </c>
      <c r="I1049" s="20" t="s">
        <v>4908</v>
      </c>
      <c r="J1049" s="4"/>
      <c r="K1049" s="4"/>
      <c r="L1049" s="4"/>
      <c r="M1049" s="4"/>
      <c r="N1049" s="4"/>
      <c r="O1049" s="4"/>
      <c r="P1049" s="4"/>
      <c r="Q1049" s="4"/>
      <c r="R1049" s="4"/>
      <c r="S1049" s="4"/>
      <c r="T1049" s="4"/>
      <c r="U1049" s="4"/>
      <c r="V1049" s="4"/>
      <c r="W1049" s="4"/>
      <c r="X1049" s="4"/>
      <c r="Y1049" s="4"/>
      <c r="Z1049" s="4"/>
      <c r="AA1049" s="4"/>
      <c r="AB1049" s="4"/>
    </row>
    <row r="1050" customFormat="false" ht="12.75" hidden="false" customHeight="false" outlineLevel="0" collapsed="false">
      <c r="A1050" s="22" t="n">
        <f aca="false">ROW()-2</f>
        <v>1048</v>
      </c>
      <c r="B1050" s="21" t="s">
        <v>5190</v>
      </c>
      <c r="C1050" s="24" t="s">
        <v>5191</v>
      </c>
      <c r="D1050" s="21" t="s">
        <v>5192</v>
      </c>
      <c r="E1050" s="21" t="s">
        <v>5193</v>
      </c>
      <c r="F1050" s="21" t="s">
        <v>107</v>
      </c>
      <c r="G1050" s="20" t="s">
        <v>15</v>
      </c>
      <c r="H1050" s="19" t="s">
        <v>5194</v>
      </c>
      <c r="I1050" s="22" t="s">
        <v>4908</v>
      </c>
    </row>
    <row r="1051" customFormat="false" ht="12.75" hidden="false" customHeight="false" outlineLevel="0" collapsed="false">
      <c r="A1051" s="22" t="n">
        <f aca="false">ROW()-2</f>
        <v>1049</v>
      </c>
      <c r="B1051" s="21" t="s">
        <v>5195</v>
      </c>
      <c r="C1051" s="24" t="s">
        <v>5196</v>
      </c>
      <c r="D1051" s="21" t="s">
        <v>1130</v>
      </c>
      <c r="E1051" s="21" t="s">
        <v>5197</v>
      </c>
      <c r="F1051" s="21" t="s">
        <v>107</v>
      </c>
      <c r="G1051" s="20" t="s">
        <v>15</v>
      </c>
      <c r="H1051" s="46" t="s">
        <v>5198</v>
      </c>
      <c r="I1051" s="22" t="s">
        <v>4908</v>
      </c>
    </row>
    <row r="1052" customFormat="false" ht="12.75" hidden="false" customHeight="false" outlineLevel="0" collapsed="false">
      <c r="A1052" s="22" t="n">
        <f aca="false">ROW()-2</f>
        <v>1050</v>
      </c>
      <c r="B1052" s="18" t="s">
        <v>5199</v>
      </c>
      <c r="C1052" s="33" t="s">
        <v>5200</v>
      </c>
      <c r="D1052" s="18" t="s">
        <v>5201</v>
      </c>
      <c r="E1052" s="18" t="s">
        <v>5202</v>
      </c>
      <c r="F1052" s="18" t="s">
        <v>144</v>
      </c>
      <c r="G1052" s="18" t="s">
        <v>15</v>
      </c>
      <c r="H1052" s="33" t="s">
        <v>5203</v>
      </c>
      <c r="I1052" s="18" t="s">
        <v>4908</v>
      </c>
    </row>
    <row r="1053" customFormat="false" ht="12.75" hidden="false" customHeight="false" outlineLevel="0" collapsed="false">
      <c r="A1053" s="22" t="n">
        <f aca="false">ROW()-2</f>
        <v>1051</v>
      </c>
      <c r="B1053" s="18" t="s">
        <v>5204</v>
      </c>
      <c r="C1053" s="33" t="s">
        <v>5205</v>
      </c>
      <c r="D1053" s="18" t="s">
        <v>5206</v>
      </c>
      <c r="E1053" s="18" t="s">
        <v>5207</v>
      </c>
      <c r="F1053" s="18" t="s">
        <v>1574</v>
      </c>
      <c r="G1053" s="18" t="s">
        <v>15</v>
      </c>
      <c r="H1053" s="33" t="s">
        <v>5208</v>
      </c>
      <c r="I1053" s="18" t="s">
        <v>4908</v>
      </c>
      <c r="J1053" s="8"/>
    </row>
    <row r="1054" customFormat="false" ht="12.75" hidden="false" customHeight="false" outlineLevel="0" collapsed="false">
      <c r="A1054" s="22" t="n">
        <f aca="false">ROW()-2</f>
        <v>1052</v>
      </c>
      <c r="B1054" s="18" t="s">
        <v>5209</v>
      </c>
      <c r="C1054" s="33" t="s">
        <v>5210</v>
      </c>
      <c r="D1054" s="18" t="s">
        <v>5211</v>
      </c>
      <c r="E1054" s="18" t="s">
        <v>5212</v>
      </c>
      <c r="F1054" s="20" t="s">
        <v>107</v>
      </c>
      <c r="G1054" s="18" t="s">
        <v>15</v>
      </c>
      <c r="H1054" s="33" t="s">
        <v>5213</v>
      </c>
      <c r="I1054" s="18" t="s">
        <v>4908</v>
      </c>
      <c r="J1054" s="8"/>
    </row>
    <row r="1055" s="38" customFormat="true" ht="12.75" hidden="false" customHeight="false" outlineLevel="0" collapsed="false">
      <c r="A1055" s="22" t="n">
        <f aca="false">ROW()-2</f>
        <v>1053</v>
      </c>
      <c r="B1055" s="18" t="s">
        <v>5214</v>
      </c>
      <c r="C1055" s="33" t="s">
        <v>5215</v>
      </c>
      <c r="D1055" s="18" t="s">
        <v>5216</v>
      </c>
      <c r="E1055" s="18" t="s">
        <v>5217</v>
      </c>
      <c r="F1055" s="18" t="s">
        <v>279</v>
      </c>
      <c r="G1055" s="12" t="s">
        <v>15</v>
      </c>
      <c r="H1055" s="33" t="s">
        <v>5218</v>
      </c>
      <c r="I1055" s="18" t="s">
        <v>4908</v>
      </c>
    </row>
    <row r="1056" customFormat="false" ht="12.75" hidden="false" customHeight="false" outlineLevel="0" collapsed="false">
      <c r="A1056" s="22" t="n">
        <f aca="false">ROW()-2</f>
        <v>1054</v>
      </c>
      <c r="B1056" s="18" t="s">
        <v>5219</v>
      </c>
      <c r="C1056" s="33" t="s">
        <v>5220</v>
      </c>
      <c r="D1056" s="18" t="s">
        <v>5221</v>
      </c>
      <c r="E1056" s="18" t="s">
        <v>5222</v>
      </c>
      <c r="F1056" s="20" t="s">
        <v>644</v>
      </c>
      <c r="G1056" s="20" t="s">
        <v>15</v>
      </c>
      <c r="H1056" s="45" t="s">
        <v>5223</v>
      </c>
      <c r="I1056" s="20" t="s">
        <v>4908</v>
      </c>
      <c r="J1056" s="8"/>
    </row>
    <row r="1057" customFormat="false" ht="12.75" hidden="false" customHeight="false" outlineLevel="0" collapsed="false">
      <c r="A1057" s="22" t="n">
        <f aca="false">ROW()-2</f>
        <v>1055</v>
      </c>
      <c r="B1057" s="18" t="s">
        <v>5224</v>
      </c>
      <c r="C1057" s="33" t="s">
        <v>5225</v>
      </c>
      <c r="D1057" s="18" t="s">
        <v>5226</v>
      </c>
      <c r="E1057" s="18" t="s">
        <v>5101</v>
      </c>
      <c r="F1057" s="20" t="s">
        <v>367</v>
      </c>
      <c r="G1057" s="20" t="s">
        <v>15</v>
      </c>
      <c r="H1057" s="45" t="s">
        <v>5227</v>
      </c>
      <c r="I1057" s="20" t="s">
        <v>4908</v>
      </c>
      <c r="J1057" s="8"/>
    </row>
    <row r="1058" customFormat="false" ht="12.75" hidden="false" customHeight="false" outlineLevel="0" collapsed="false">
      <c r="A1058" s="22" t="n">
        <f aca="false">ROW()-2</f>
        <v>1056</v>
      </c>
      <c r="B1058" s="18" t="s">
        <v>5228</v>
      </c>
      <c r="C1058" s="33" t="s">
        <v>5229</v>
      </c>
      <c r="D1058" s="18" t="s">
        <v>5230</v>
      </c>
      <c r="E1058" s="18" t="s">
        <v>5231</v>
      </c>
      <c r="F1058" s="20" t="s">
        <v>367</v>
      </c>
      <c r="G1058" s="20" t="s">
        <v>15</v>
      </c>
      <c r="H1058" s="45" t="s">
        <v>5232</v>
      </c>
      <c r="I1058" s="20" t="s">
        <v>4908</v>
      </c>
      <c r="J1058" s="8"/>
    </row>
    <row r="1059" customFormat="false" ht="12.75" hidden="false" customHeight="false" outlineLevel="0" collapsed="false">
      <c r="A1059" s="22" t="n">
        <f aca="false">ROW()-2</f>
        <v>1057</v>
      </c>
      <c r="B1059" s="18" t="s">
        <v>5233</v>
      </c>
      <c r="C1059" s="33" t="s">
        <v>5234</v>
      </c>
      <c r="D1059" s="18" t="s">
        <v>5235</v>
      </c>
      <c r="E1059" s="18" t="s">
        <v>5236</v>
      </c>
      <c r="F1059" s="20" t="s">
        <v>591</v>
      </c>
      <c r="G1059" s="20" t="s">
        <v>15</v>
      </c>
      <c r="H1059" s="33" t="s">
        <v>5237</v>
      </c>
      <c r="I1059" s="20" t="s">
        <v>4908</v>
      </c>
      <c r="J1059" s="8"/>
    </row>
    <row r="1060" customFormat="false" ht="12.75" hidden="false" customHeight="false" outlineLevel="0" collapsed="false">
      <c r="A1060" s="22" t="n">
        <f aca="false">ROW()-2</f>
        <v>1058</v>
      </c>
      <c r="B1060" s="18" t="s">
        <v>5238</v>
      </c>
      <c r="C1060" s="33" t="s">
        <v>5239</v>
      </c>
      <c r="D1060" s="18" t="s">
        <v>5240</v>
      </c>
      <c r="E1060" s="18" t="s">
        <v>5241</v>
      </c>
      <c r="F1060" s="20" t="s">
        <v>367</v>
      </c>
      <c r="G1060" s="20" t="s">
        <v>15</v>
      </c>
      <c r="H1060" s="33" t="s">
        <v>5242</v>
      </c>
      <c r="I1060" s="22" t="s">
        <v>4908</v>
      </c>
      <c r="J1060" s="8"/>
    </row>
    <row r="1061" customFormat="false" ht="12.75" hidden="false" customHeight="false" outlineLevel="0" collapsed="false">
      <c r="A1061" s="22" t="n">
        <f aca="false">ROW()-2</f>
        <v>1059</v>
      </c>
      <c r="B1061" s="18" t="s">
        <v>5243</v>
      </c>
      <c r="C1061" s="33" t="s">
        <v>5244</v>
      </c>
      <c r="D1061" s="18" t="s">
        <v>5245</v>
      </c>
      <c r="E1061" s="18" t="s">
        <v>5246</v>
      </c>
      <c r="F1061" s="20" t="s">
        <v>401</v>
      </c>
      <c r="G1061" s="20" t="s">
        <v>15</v>
      </c>
      <c r="H1061" s="33" t="s">
        <v>5247</v>
      </c>
      <c r="I1061" s="20" t="s">
        <v>4908</v>
      </c>
      <c r="J1061" s="8"/>
    </row>
    <row r="1062" customFormat="false" ht="12.75" hidden="false" customHeight="false" outlineLevel="0" collapsed="false">
      <c r="A1062" s="22" t="n">
        <f aca="false">ROW()-2</f>
        <v>1060</v>
      </c>
      <c r="B1062" s="18" t="s">
        <v>5248</v>
      </c>
      <c r="C1062" s="33" t="s">
        <v>5249</v>
      </c>
      <c r="D1062" s="18" t="s">
        <v>5250</v>
      </c>
      <c r="E1062" s="18" t="s">
        <v>5251</v>
      </c>
      <c r="F1062" s="20" t="s">
        <v>367</v>
      </c>
      <c r="G1062" s="20" t="s">
        <v>15</v>
      </c>
      <c r="H1062" s="33" t="s">
        <v>5252</v>
      </c>
      <c r="I1062" s="20" t="s">
        <v>4908</v>
      </c>
      <c r="J1062" s="8"/>
    </row>
    <row r="1063" customFormat="false" ht="12.75" hidden="false" customHeight="false" outlineLevel="0" collapsed="false">
      <c r="A1063" s="22" t="n">
        <f aca="false">ROW()-2</f>
        <v>1061</v>
      </c>
      <c r="B1063" s="18" t="s">
        <v>5253</v>
      </c>
      <c r="C1063" s="33" t="s">
        <v>5254</v>
      </c>
      <c r="D1063" s="18" t="s">
        <v>5255</v>
      </c>
      <c r="E1063" s="18" t="s">
        <v>5256</v>
      </c>
      <c r="F1063" s="20" t="s">
        <v>367</v>
      </c>
      <c r="G1063" s="20" t="s">
        <v>15</v>
      </c>
      <c r="H1063" s="33" t="s">
        <v>5257</v>
      </c>
      <c r="I1063" s="20" t="s">
        <v>4908</v>
      </c>
      <c r="J1063" s="8"/>
    </row>
    <row r="1064" customFormat="false" ht="12.75" hidden="false" customHeight="false" outlineLevel="0" collapsed="false">
      <c r="A1064" s="22" t="n">
        <f aca="false">ROW()-2</f>
        <v>1062</v>
      </c>
      <c r="B1064" s="18" t="s">
        <v>5258</v>
      </c>
      <c r="C1064" s="33" t="s">
        <v>5259</v>
      </c>
      <c r="D1064" s="18" t="s">
        <v>5260</v>
      </c>
      <c r="E1064" s="18" t="s">
        <v>5261</v>
      </c>
      <c r="F1064" s="20" t="s">
        <v>367</v>
      </c>
      <c r="G1064" s="20" t="s">
        <v>15</v>
      </c>
      <c r="H1064" s="65" t="s">
        <v>5262</v>
      </c>
      <c r="I1064" s="26" t="s">
        <v>4908</v>
      </c>
      <c r="J1064" s="8"/>
    </row>
    <row r="1065" customFormat="false" ht="12.75" hidden="false" customHeight="false" outlineLevel="0" collapsed="false">
      <c r="A1065" s="22" t="n">
        <f aca="false">ROW()-2</f>
        <v>1063</v>
      </c>
      <c r="B1065" s="18" t="s">
        <v>5263</v>
      </c>
      <c r="C1065" s="33" t="s">
        <v>5264</v>
      </c>
      <c r="D1065" s="18" t="s">
        <v>5265</v>
      </c>
      <c r="E1065" s="18" t="s">
        <v>5266</v>
      </c>
      <c r="F1065" s="20" t="s">
        <v>389</v>
      </c>
      <c r="G1065" s="18" t="s">
        <v>15</v>
      </c>
      <c r="H1065" s="33" t="s">
        <v>5267</v>
      </c>
      <c r="I1065" s="18" t="s">
        <v>4908</v>
      </c>
      <c r="J1065" s="8"/>
    </row>
    <row r="1066" customFormat="false" ht="12.75" hidden="false" customHeight="false" outlineLevel="0" collapsed="false">
      <c r="A1066" s="22" t="n">
        <f aca="false">ROW()-2</f>
        <v>1064</v>
      </c>
      <c r="B1066" s="20" t="s">
        <v>5268</v>
      </c>
      <c r="C1066" s="19" t="s">
        <v>5269</v>
      </c>
      <c r="D1066" s="20" t="s">
        <v>5206</v>
      </c>
      <c r="E1066" s="20" t="s">
        <v>5270</v>
      </c>
      <c r="F1066" s="20" t="s">
        <v>5026</v>
      </c>
      <c r="G1066" s="20" t="s">
        <v>15</v>
      </c>
      <c r="H1066" s="19" t="s">
        <v>5271</v>
      </c>
      <c r="I1066" s="20" t="s">
        <v>4908</v>
      </c>
      <c r="J1066" s="8"/>
    </row>
    <row r="1067" customFormat="false" ht="12.75" hidden="false" customHeight="false" outlineLevel="0" collapsed="false">
      <c r="A1067" s="22" t="n">
        <f aca="false">ROW()-2</f>
        <v>1065</v>
      </c>
      <c r="B1067" s="18" t="s">
        <v>5272</v>
      </c>
      <c r="C1067" s="19" t="s">
        <v>5273</v>
      </c>
      <c r="D1067" s="20" t="s">
        <v>5274</v>
      </c>
      <c r="E1067" s="21" t="s">
        <v>5275</v>
      </c>
      <c r="F1067" s="20" t="s">
        <v>912</v>
      </c>
      <c r="G1067" s="20" t="s">
        <v>15</v>
      </c>
      <c r="H1067" s="15" t="s">
        <v>5276</v>
      </c>
      <c r="I1067" s="22" t="s">
        <v>4908</v>
      </c>
      <c r="J1067" s="8"/>
    </row>
    <row r="1068" customFormat="false" ht="12.75" hidden="false" customHeight="false" outlineLevel="0" collapsed="false">
      <c r="A1068" s="22" t="n">
        <f aca="false">ROW()-2</f>
        <v>1066</v>
      </c>
      <c r="B1068" s="20" t="s">
        <v>5277</v>
      </c>
      <c r="C1068" s="19" t="s">
        <v>5278</v>
      </c>
      <c r="D1068" s="20" t="s">
        <v>4915</v>
      </c>
      <c r="E1068" s="20" t="s">
        <v>5279</v>
      </c>
      <c r="F1068" s="20" t="s">
        <v>367</v>
      </c>
      <c r="G1068" s="20" t="s">
        <v>15</v>
      </c>
      <c r="H1068" s="23" t="s">
        <v>5280</v>
      </c>
      <c r="I1068" s="20" t="s">
        <v>4908</v>
      </c>
      <c r="J1068" s="8"/>
    </row>
    <row r="1069" customFormat="false" ht="12.75" hidden="false" customHeight="false" outlineLevel="0" collapsed="false">
      <c r="A1069" s="22" t="n">
        <f aca="false">ROW()-2</f>
        <v>1067</v>
      </c>
      <c r="B1069" s="20" t="s">
        <v>5281</v>
      </c>
      <c r="C1069" s="19" t="s">
        <v>5282</v>
      </c>
      <c r="D1069" s="20" t="s">
        <v>5283</v>
      </c>
      <c r="E1069" s="20" t="s">
        <v>5284</v>
      </c>
      <c r="F1069" s="20" t="s">
        <v>355</v>
      </c>
      <c r="G1069" s="20" t="s">
        <v>15</v>
      </c>
      <c r="H1069" s="23" t="s">
        <v>5285</v>
      </c>
      <c r="I1069" s="20" t="s">
        <v>4908</v>
      </c>
      <c r="J1069" s="8"/>
    </row>
    <row r="1070" customFormat="false" ht="12.75" hidden="false" customHeight="false" outlineLevel="0" collapsed="false">
      <c r="A1070" s="22" t="n">
        <f aca="false">ROW()-2</f>
        <v>1068</v>
      </c>
      <c r="B1070" s="20" t="s">
        <v>5286</v>
      </c>
      <c r="C1070" s="19" t="s">
        <v>5287</v>
      </c>
      <c r="D1070" s="20" t="s">
        <v>347</v>
      </c>
      <c r="E1070" s="20" t="s">
        <v>5288</v>
      </c>
      <c r="F1070" s="20" t="s">
        <v>412</v>
      </c>
      <c r="G1070" s="20" t="s">
        <v>15</v>
      </c>
      <c r="H1070" s="23" t="s">
        <v>5289</v>
      </c>
      <c r="I1070" s="20" t="s">
        <v>4908</v>
      </c>
      <c r="J1070" s="8"/>
    </row>
    <row r="1071" s="38" customFormat="true" ht="12.75" hidden="false" customHeight="false" outlineLevel="0" collapsed="false">
      <c r="A1071" s="22" t="n">
        <f aca="false">ROW()-2</f>
        <v>1069</v>
      </c>
      <c r="B1071" s="18" t="s">
        <v>5290</v>
      </c>
      <c r="C1071" s="33" t="s">
        <v>5291</v>
      </c>
      <c r="D1071" s="18" t="s">
        <v>5292</v>
      </c>
      <c r="E1071" s="18" t="s">
        <v>5293</v>
      </c>
      <c r="F1071" s="18" t="s">
        <v>870</v>
      </c>
      <c r="G1071" s="18" t="s">
        <v>15</v>
      </c>
      <c r="H1071" s="33" t="s">
        <v>5294</v>
      </c>
      <c r="I1071" s="20" t="s">
        <v>4908</v>
      </c>
    </row>
    <row r="1072" s="38" customFormat="true" ht="12.75" hidden="false" customHeight="false" outlineLevel="0" collapsed="false">
      <c r="A1072" s="22" t="n">
        <f aca="false">ROW()-2</f>
        <v>1070</v>
      </c>
      <c r="B1072" s="18" t="s">
        <v>5295</v>
      </c>
      <c r="C1072" s="33" t="s">
        <v>5296</v>
      </c>
      <c r="D1072" s="18" t="s">
        <v>5297</v>
      </c>
      <c r="E1072" s="18" t="s">
        <v>5298</v>
      </c>
      <c r="F1072" s="18" t="s">
        <v>5299</v>
      </c>
      <c r="G1072" s="18" t="s">
        <v>15</v>
      </c>
      <c r="H1072" s="33" t="s">
        <v>5300</v>
      </c>
      <c r="I1072" s="20" t="s">
        <v>4908</v>
      </c>
    </row>
    <row r="1073" s="38" customFormat="true" ht="12.75" hidden="false" customHeight="false" outlineLevel="0" collapsed="false">
      <c r="A1073" s="22" t="n">
        <f aca="false">ROW()-2</f>
        <v>1071</v>
      </c>
      <c r="B1073" s="18" t="s">
        <v>5301</v>
      </c>
      <c r="C1073" s="33" t="s">
        <v>5302</v>
      </c>
      <c r="D1073" s="18" t="s">
        <v>5100</v>
      </c>
      <c r="E1073" s="18" t="s">
        <v>5101</v>
      </c>
      <c r="F1073" s="18" t="s">
        <v>395</v>
      </c>
      <c r="G1073" s="18" t="s">
        <v>15</v>
      </c>
      <c r="H1073" s="33" t="s">
        <v>5303</v>
      </c>
      <c r="I1073" s="20" t="s">
        <v>4908</v>
      </c>
    </row>
    <row r="1074" customFormat="false" ht="12.75" hidden="false" customHeight="false" outlineLevel="0" collapsed="false">
      <c r="A1074" s="22" t="n">
        <f aca="false">ROW()-2</f>
        <v>1072</v>
      </c>
      <c r="B1074" s="20" t="s">
        <v>5304</v>
      </c>
      <c r="C1074" s="19" t="s">
        <v>5305</v>
      </c>
      <c r="D1074" s="20" t="s">
        <v>5306</v>
      </c>
      <c r="E1074" s="20" t="s">
        <v>5307</v>
      </c>
      <c r="F1074" s="20" t="s">
        <v>367</v>
      </c>
      <c r="G1074" s="20" t="s">
        <v>15</v>
      </c>
      <c r="H1074" s="23" t="s">
        <v>5308</v>
      </c>
      <c r="I1074" s="20" t="s">
        <v>4908</v>
      </c>
      <c r="J1074" s="8"/>
    </row>
    <row r="1075" customFormat="false" ht="12.75" hidden="false" customHeight="false" outlineLevel="0" collapsed="false">
      <c r="A1075" s="22" t="n">
        <f aca="false">ROW()-2</f>
        <v>1073</v>
      </c>
      <c r="B1075" s="20" t="s">
        <v>5309</v>
      </c>
      <c r="C1075" s="19" t="s">
        <v>5310</v>
      </c>
      <c r="D1075" s="20" t="s">
        <v>5311</v>
      </c>
      <c r="E1075" s="20" t="s">
        <v>5312</v>
      </c>
      <c r="F1075" s="20" t="s">
        <v>412</v>
      </c>
      <c r="G1075" s="20" t="s">
        <v>15</v>
      </c>
      <c r="H1075" s="23" t="s">
        <v>5313</v>
      </c>
      <c r="I1075" s="20" t="s">
        <v>4908</v>
      </c>
      <c r="J1075" s="8"/>
    </row>
    <row r="1076" customFormat="false" ht="12.75" hidden="false" customHeight="false" outlineLevel="0" collapsed="false">
      <c r="A1076" s="22" t="n">
        <f aca="false">ROW()-2</f>
        <v>1074</v>
      </c>
      <c r="B1076" s="20" t="s">
        <v>5314</v>
      </c>
      <c r="C1076" s="19" t="s">
        <v>5315</v>
      </c>
      <c r="D1076" s="20" t="s">
        <v>5316</v>
      </c>
      <c r="E1076" s="20" t="s">
        <v>5317</v>
      </c>
      <c r="F1076" s="20" t="s">
        <v>412</v>
      </c>
      <c r="G1076" s="20" t="s">
        <v>15</v>
      </c>
      <c r="H1076" s="23" t="s">
        <v>5318</v>
      </c>
      <c r="I1076" s="20" t="s">
        <v>4908</v>
      </c>
      <c r="J1076" s="8"/>
    </row>
    <row r="1077" customFormat="false" ht="12.75" hidden="false" customHeight="false" outlineLevel="0" collapsed="false">
      <c r="A1077" s="22" t="n">
        <f aca="false">ROW()-2</f>
        <v>1075</v>
      </c>
      <c r="B1077" s="20" t="s">
        <v>5319</v>
      </c>
      <c r="C1077" s="19" t="s">
        <v>5320</v>
      </c>
      <c r="D1077" s="20" t="s">
        <v>5321</v>
      </c>
      <c r="E1077" s="20" t="s">
        <v>5322</v>
      </c>
      <c r="F1077" s="20" t="s">
        <v>912</v>
      </c>
      <c r="G1077" s="20" t="s">
        <v>15</v>
      </c>
      <c r="H1077" s="23" t="s">
        <v>5323</v>
      </c>
      <c r="I1077" s="20" t="s">
        <v>4908</v>
      </c>
      <c r="J1077" s="8"/>
    </row>
    <row r="1078" customFormat="false" ht="12.75" hidden="false" customHeight="false" outlineLevel="0" collapsed="false">
      <c r="A1078" s="22" t="n">
        <f aca="false">ROW()-2</f>
        <v>1076</v>
      </c>
      <c r="B1078" s="20" t="s">
        <v>5324</v>
      </c>
      <c r="C1078" s="19" t="s">
        <v>5325</v>
      </c>
      <c r="D1078" s="20" t="s">
        <v>5326</v>
      </c>
      <c r="E1078" s="20" t="s">
        <v>5327</v>
      </c>
      <c r="F1078" s="20" t="s">
        <v>401</v>
      </c>
      <c r="G1078" s="20" t="s">
        <v>15</v>
      </c>
      <c r="H1078" s="23" t="s">
        <v>5328</v>
      </c>
      <c r="I1078" s="20" t="s">
        <v>4908</v>
      </c>
      <c r="J1078" s="8"/>
    </row>
    <row r="1079" customFormat="false" ht="12.75" hidden="false" customHeight="false" outlineLevel="0" collapsed="false">
      <c r="A1079" s="22" t="n">
        <f aca="false">ROW()-2</f>
        <v>1077</v>
      </c>
      <c r="B1079" s="20" t="s">
        <v>5329</v>
      </c>
      <c r="C1079" s="19" t="s">
        <v>5330</v>
      </c>
      <c r="D1079" s="20" t="s">
        <v>5331</v>
      </c>
      <c r="E1079" s="20" t="s">
        <v>5332</v>
      </c>
      <c r="F1079" s="20" t="s">
        <v>401</v>
      </c>
      <c r="G1079" s="20" t="s">
        <v>15</v>
      </c>
      <c r="H1079" s="23" t="s">
        <v>5333</v>
      </c>
      <c r="I1079" s="20" t="s">
        <v>4908</v>
      </c>
      <c r="J1079" s="8"/>
    </row>
    <row r="1080" customFormat="false" ht="12.75" hidden="false" customHeight="false" outlineLevel="0" collapsed="false">
      <c r="A1080" s="22" t="n">
        <f aca="false">ROW()-2</f>
        <v>1078</v>
      </c>
      <c r="B1080" s="20" t="s">
        <v>5334</v>
      </c>
      <c r="C1080" s="19" t="s">
        <v>5335</v>
      </c>
      <c r="D1080" s="20" t="s">
        <v>347</v>
      </c>
      <c r="E1080" s="20" t="s">
        <v>5336</v>
      </c>
      <c r="F1080" s="20" t="s">
        <v>412</v>
      </c>
      <c r="G1080" s="20" t="s">
        <v>15</v>
      </c>
      <c r="H1080" s="23" t="s">
        <v>5337</v>
      </c>
      <c r="I1080" s="20" t="s">
        <v>4908</v>
      </c>
      <c r="J1080" s="8"/>
    </row>
    <row r="1081" customFormat="false" ht="12.75" hidden="false" customHeight="false" outlineLevel="0" collapsed="false">
      <c r="A1081" s="22" t="n">
        <f aca="false">ROW()-2</f>
        <v>1079</v>
      </c>
      <c r="B1081" s="20" t="s">
        <v>5338</v>
      </c>
      <c r="C1081" s="19" t="s">
        <v>5339</v>
      </c>
      <c r="D1081" s="20" t="s">
        <v>5340</v>
      </c>
      <c r="E1081" s="20" t="s">
        <v>5341</v>
      </c>
      <c r="F1081" s="20" t="s">
        <v>412</v>
      </c>
      <c r="G1081" s="20" t="s">
        <v>15</v>
      </c>
      <c r="H1081" s="23" t="s">
        <v>5342</v>
      </c>
      <c r="I1081" s="20" t="s">
        <v>4908</v>
      </c>
      <c r="J1081" s="8"/>
    </row>
    <row r="1082" customFormat="false" ht="12.75" hidden="false" customHeight="false" outlineLevel="0" collapsed="false">
      <c r="A1082" s="22" t="n">
        <f aca="false">ROW()-2</f>
        <v>1080</v>
      </c>
      <c r="B1082" s="20" t="s">
        <v>5343</v>
      </c>
      <c r="C1082" s="19" t="s">
        <v>5344</v>
      </c>
      <c r="D1082" s="20" t="s">
        <v>5345</v>
      </c>
      <c r="E1082" s="20" t="s">
        <v>5346</v>
      </c>
      <c r="F1082" s="20" t="s">
        <v>4597</v>
      </c>
      <c r="G1082" s="20" t="s">
        <v>15</v>
      </c>
      <c r="H1082" s="23" t="s">
        <v>5347</v>
      </c>
      <c r="I1082" s="20" t="s">
        <v>4908</v>
      </c>
      <c r="J1082" s="8"/>
    </row>
    <row r="1083" customFormat="false" ht="12.75" hidden="false" customHeight="false" outlineLevel="0" collapsed="false">
      <c r="A1083" s="22" t="n">
        <f aca="false">ROW()-2</f>
        <v>1081</v>
      </c>
      <c r="B1083" s="20" t="s">
        <v>5348</v>
      </c>
      <c r="C1083" s="19" t="s">
        <v>5349</v>
      </c>
      <c r="D1083" s="20" t="s">
        <v>5350</v>
      </c>
      <c r="E1083" s="20" t="s">
        <v>5351</v>
      </c>
      <c r="F1083" s="20" t="s">
        <v>644</v>
      </c>
      <c r="G1083" s="20" t="s">
        <v>15</v>
      </c>
      <c r="H1083" s="23" t="s">
        <v>5352</v>
      </c>
      <c r="I1083" s="20" t="s">
        <v>4908</v>
      </c>
      <c r="J1083" s="8"/>
    </row>
    <row r="1084" customFormat="false" ht="12.75" hidden="false" customHeight="false" outlineLevel="0" collapsed="false">
      <c r="A1084" s="22" t="n">
        <f aca="false">ROW()-2</f>
        <v>1082</v>
      </c>
      <c r="B1084" s="20" t="s">
        <v>5353</v>
      </c>
      <c r="C1084" s="19" t="s">
        <v>5354</v>
      </c>
      <c r="D1084" s="20" t="s">
        <v>5355</v>
      </c>
      <c r="E1084" s="20" t="s">
        <v>5356</v>
      </c>
      <c r="F1084" s="20" t="s">
        <v>412</v>
      </c>
      <c r="G1084" s="20" t="s">
        <v>15</v>
      </c>
      <c r="H1084" s="23" t="s">
        <v>5357</v>
      </c>
      <c r="I1084" s="20" t="s">
        <v>4908</v>
      </c>
      <c r="J1084" s="8"/>
    </row>
    <row r="1085" customFormat="false" ht="12.75" hidden="false" customHeight="false" outlineLevel="0" collapsed="false">
      <c r="A1085" s="22" t="n">
        <f aca="false">ROW()-2</f>
        <v>1083</v>
      </c>
      <c r="B1085" s="20" t="s">
        <v>5358</v>
      </c>
      <c r="C1085" s="19" t="s">
        <v>5359</v>
      </c>
      <c r="D1085" s="20" t="s">
        <v>5360</v>
      </c>
      <c r="E1085" s="20" t="s">
        <v>5361</v>
      </c>
      <c r="F1085" s="20" t="s">
        <v>912</v>
      </c>
      <c r="G1085" s="20" t="s">
        <v>15</v>
      </c>
      <c r="H1085" s="23" t="s">
        <v>5362</v>
      </c>
      <c r="I1085" s="20" t="s">
        <v>4908</v>
      </c>
      <c r="J1085" s="8"/>
    </row>
    <row r="1086" customFormat="false" ht="12.75" hidden="false" customHeight="false" outlineLevel="0" collapsed="false">
      <c r="A1086" s="22" t="n">
        <f aca="false">ROW()-2</f>
        <v>1084</v>
      </c>
      <c r="B1086" s="20" t="s">
        <v>5363</v>
      </c>
      <c r="C1086" s="19" t="s">
        <v>5364</v>
      </c>
      <c r="D1086" s="20" t="s">
        <v>5365</v>
      </c>
      <c r="E1086" s="20" t="s">
        <v>5366</v>
      </c>
      <c r="F1086" s="20" t="s">
        <v>401</v>
      </c>
      <c r="G1086" s="20" t="s">
        <v>15</v>
      </c>
      <c r="H1086" s="23" t="s">
        <v>5367</v>
      </c>
      <c r="I1086" s="20" t="s">
        <v>4908</v>
      </c>
      <c r="J1086" s="8"/>
    </row>
    <row r="1087" customFormat="false" ht="12.75" hidden="false" customHeight="false" outlineLevel="0" collapsed="false">
      <c r="A1087" s="22" t="n">
        <f aca="false">ROW()-2</f>
        <v>1085</v>
      </c>
      <c r="B1087" s="20" t="s">
        <v>5368</v>
      </c>
      <c r="C1087" s="19" t="s">
        <v>5369</v>
      </c>
      <c r="D1087" s="20" t="s">
        <v>5370</v>
      </c>
      <c r="E1087" s="20" t="s">
        <v>5371</v>
      </c>
      <c r="F1087" s="20" t="s">
        <v>401</v>
      </c>
      <c r="G1087" s="20" t="s">
        <v>15</v>
      </c>
      <c r="H1087" s="23" t="s">
        <v>5372</v>
      </c>
      <c r="I1087" s="20" t="s">
        <v>4908</v>
      </c>
      <c r="J1087" s="8"/>
    </row>
    <row r="1088" customFormat="false" ht="12.75" hidden="false" customHeight="false" outlineLevel="0" collapsed="false">
      <c r="A1088" s="22" t="n">
        <f aca="false">ROW()-2</f>
        <v>1086</v>
      </c>
      <c r="B1088" s="20" t="s">
        <v>5373</v>
      </c>
      <c r="C1088" s="19" t="s">
        <v>5374</v>
      </c>
      <c r="D1088" s="20" t="s">
        <v>5375</v>
      </c>
      <c r="E1088" s="20" t="s">
        <v>5376</v>
      </c>
      <c r="F1088" s="20" t="s">
        <v>389</v>
      </c>
      <c r="G1088" s="20" t="s">
        <v>15</v>
      </c>
      <c r="H1088" s="23" t="s">
        <v>5377</v>
      </c>
      <c r="I1088" s="20" t="s">
        <v>4908</v>
      </c>
      <c r="J1088" s="8"/>
    </row>
    <row r="1089" customFormat="false" ht="12.75" hidden="false" customHeight="false" outlineLevel="0" collapsed="false">
      <c r="A1089" s="22" t="n">
        <f aca="false">ROW()-2</f>
        <v>1087</v>
      </c>
      <c r="B1089" s="20" t="s">
        <v>5378</v>
      </c>
      <c r="C1089" s="19" t="s">
        <v>5379</v>
      </c>
      <c r="D1089" s="20" t="s">
        <v>5380</v>
      </c>
      <c r="E1089" s="20" t="s">
        <v>5381</v>
      </c>
      <c r="F1089" s="20" t="s">
        <v>912</v>
      </c>
      <c r="G1089" s="20" t="s">
        <v>15</v>
      </c>
      <c r="H1089" s="23" t="s">
        <v>5382</v>
      </c>
      <c r="I1089" s="20" t="s">
        <v>4908</v>
      </c>
      <c r="J1089" s="8"/>
    </row>
    <row r="1090" customFormat="false" ht="12.75" hidden="false" customHeight="false" outlineLevel="0" collapsed="false">
      <c r="A1090" s="22" t="n">
        <f aca="false">ROW()-2</f>
        <v>1088</v>
      </c>
      <c r="B1090" s="20" t="s">
        <v>5383</v>
      </c>
      <c r="C1090" s="19" t="s">
        <v>5384</v>
      </c>
      <c r="D1090" s="20" t="s">
        <v>5385</v>
      </c>
      <c r="E1090" s="20" t="s">
        <v>5386</v>
      </c>
      <c r="F1090" s="20" t="s">
        <v>367</v>
      </c>
      <c r="G1090" s="20" t="s">
        <v>15</v>
      </c>
      <c r="H1090" s="23" t="s">
        <v>5387</v>
      </c>
      <c r="I1090" s="20" t="s">
        <v>4908</v>
      </c>
      <c r="J1090" s="8"/>
    </row>
    <row r="1091" customFormat="false" ht="12.75" hidden="false" customHeight="false" outlineLevel="0" collapsed="false">
      <c r="A1091" s="22" t="n">
        <f aca="false">ROW()-2</f>
        <v>1089</v>
      </c>
      <c r="B1091" s="20" t="s">
        <v>5388</v>
      </c>
      <c r="C1091" s="19" t="s">
        <v>5389</v>
      </c>
      <c r="D1091" s="20" t="s">
        <v>5390</v>
      </c>
      <c r="E1091" s="20" t="s">
        <v>5391</v>
      </c>
      <c r="F1091" s="20" t="s">
        <v>361</v>
      </c>
      <c r="G1091" s="20" t="s">
        <v>15</v>
      </c>
      <c r="H1091" s="23" t="s">
        <v>5392</v>
      </c>
      <c r="I1091" s="20" t="s">
        <v>4908</v>
      </c>
      <c r="J1091" s="8"/>
    </row>
    <row r="1092" customFormat="false" ht="12.75" hidden="false" customHeight="false" outlineLevel="0" collapsed="false">
      <c r="A1092" s="22" t="n">
        <f aca="false">ROW()-2</f>
        <v>1090</v>
      </c>
      <c r="B1092" s="20" t="s">
        <v>5393</v>
      </c>
      <c r="C1092" s="19" t="s">
        <v>5394</v>
      </c>
      <c r="D1092" s="20" t="s">
        <v>5395</v>
      </c>
      <c r="E1092" s="20" t="s">
        <v>5396</v>
      </c>
      <c r="F1092" s="20" t="s">
        <v>412</v>
      </c>
      <c r="G1092" s="20" t="s">
        <v>15</v>
      </c>
      <c r="H1092" s="23" t="s">
        <v>5397</v>
      </c>
      <c r="I1092" s="20" t="s">
        <v>4908</v>
      </c>
      <c r="J1092" s="8"/>
    </row>
    <row r="1093" customFormat="false" ht="12.75" hidden="false" customHeight="false" outlineLevel="0" collapsed="false">
      <c r="A1093" s="22" t="n">
        <f aca="false">ROW()-2</f>
        <v>1091</v>
      </c>
      <c r="B1093" s="20" t="s">
        <v>5398</v>
      </c>
      <c r="C1093" s="19" t="s">
        <v>5399</v>
      </c>
      <c r="D1093" s="20" t="s">
        <v>5400</v>
      </c>
      <c r="E1093" s="20" t="s">
        <v>5401</v>
      </c>
      <c r="F1093" s="20" t="s">
        <v>412</v>
      </c>
      <c r="G1093" s="20" t="s">
        <v>15</v>
      </c>
      <c r="H1093" s="23" t="s">
        <v>5402</v>
      </c>
      <c r="I1093" s="20" t="s">
        <v>4908</v>
      </c>
      <c r="J1093" s="8"/>
    </row>
    <row r="1094" customFormat="false" ht="12.75" hidden="false" customHeight="false" outlineLevel="0" collapsed="false">
      <c r="A1094" s="22" t="n">
        <f aca="false">ROW()-2</f>
        <v>1092</v>
      </c>
      <c r="B1094" s="20" t="s">
        <v>5403</v>
      </c>
      <c r="C1094" s="19" t="s">
        <v>5404</v>
      </c>
      <c r="D1094" s="20" t="s">
        <v>5405</v>
      </c>
      <c r="E1094" s="20" t="s">
        <v>5406</v>
      </c>
      <c r="F1094" s="20" t="s">
        <v>389</v>
      </c>
      <c r="G1094" s="20" t="s">
        <v>15</v>
      </c>
      <c r="H1094" s="23" t="s">
        <v>5407</v>
      </c>
      <c r="I1094" s="20" t="s">
        <v>4908</v>
      </c>
      <c r="J1094" s="8"/>
    </row>
    <row r="1095" customFormat="false" ht="12.75" hidden="false" customHeight="false" outlineLevel="0" collapsed="false">
      <c r="A1095" s="22" t="n">
        <f aca="false">ROW()-2</f>
        <v>1093</v>
      </c>
      <c r="B1095" s="20" t="s">
        <v>5408</v>
      </c>
      <c r="C1095" s="19" t="s">
        <v>5409</v>
      </c>
      <c r="D1095" s="20" t="s">
        <v>5410</v>
      </c>
      <c r="E1095" s="20" t="s">
        <v>5411</v>
      </c>
      <c r="F1095" s="20" t="s">
        <v>389</v>
      </c>
      <c r="G1095" s="20" t="s">
        <v>15</v>
      </c>
      <c r="H1095" s="23" t="s">
        <v>5412</v>
      </c>
      <c r="I1095" s="20" t="s">
        <v>4908</v>
      </c>
      <c r="J1095" s="8"/>
    </row>
    <row r="1096" customFormat="false" ht="12.75" hidden="false" customHeight="false" outlineLevel="0" collapsed="false">
      <c r="A1096" s="22" t="n">
        <f aca="false">ROW()-2</f>
        <v>1094</v>
      </c>
      <c r="B1096" s="20" t="s">
        <v>5413</v>
      </c>
      <c r="C1096" s="19" t="s">
        <v>5414</v>
      </c>
      <c r="D1096" s="20" t="s">
        <v>5415</v>
      </c>
      <c r="E1096" s="20" t="s">
        <v>5416</v>
      </c>
      <c r="F1096" s="20" t="s">
        <v>401</v>
      </c>
      <c r="G1096" s="20" t="s">
        <v>15</v>
      </c>
      <c r="H1096" s="23" t="s">
        <v>5417</v>
      </c>
      <c r="I1096" s="20" t="s">
        <v>4908</v>
      </c>
      <c r="J1096" s="8"/>
    </row>
    <row r="1097" customFormat="false" ht="12.75" hidden="false" customHeight="false" outlineLevel="0" collapsed="false">
      <c r="A1097" s="22" t="n">
        <f aca="false">ROW()-2</f>
        <v>1095</v>
      </c>
      <c r="B1097" s="20" t="s">
        <v>5418</v>
      </c>
      <c r="C1097" s="19" t="s">
        <v>5419</v>
      </c>
      <c r="D1097" s="20" t="s">
        <v>5420</v>
      </c>
      <c r="E1097" s="20" t="s">
        <v>5421</v>
      </c>
      <c r="F1097" s="20" t="s">
        <v>644</v>
      </c>
      <c r="G1097" s="20" t="s">
        <v>15</v>
      </c>
      <c r="H1097" s="23" t="s">
        <v>5422</v>
      </c>
      <c r="I1097" s="20" t="s">
        <v>4908</v>
      </c>
      <c r="J1097" s="8"/>
    </row>
    <row r="1098" customFormat="false" ht="12.75" hidden="false" customHeight="false" outlineLevel="0" collapsed="false">
      <c r="A1098" s="22" t="n">
        <f aca="false">ROW()-2</f>
        <v>1096</v>
      </c>
      <c r="B1098" s="21" t="s">
        <v>5423</v>
      </c>
      <c r="C1098" s="24" t="s">
        <v>5424</v>
      </c>
      <c r="D1098" s="21" t="s">
        <v>5425</v>
      </c>
      <c r="E1098" s="21" t="s">
        <v>5426</v>
      </c>
      <c r="F1098" s="21" t="s">
        <v>389</v>
      </c>
      <c r="G1098" s="20" t="s">
        <v>15</v>
      </c>
      <c r="H1098" s="24" t="s">
        <v>5427</v>
      </c>
      <c r="I1098" s="21" t="s">
        <v>4908</v>
      </c>
      <c r="J1098" s="8"/>
    </row>
    <row r="1099" customFormat="false" ht="12.75" hidden="false" customHeight="false" outlineLevel="0" collapsed="false">
      <c r="A1099" s="22" t="n">
        <f aca="false">ROW()-2</f>
        <v>1097</v>
      </c>
      <c r="B1099" s="20" t="s">
        <v>5428</v>
      </c>
      <c r="C1099" s="19" t="s">
        <v>5429</v>
      </c>
      <c r="D1099" s="20" t="s">
        <v>5430</v>
      </c>
      <c r="E1099" s="20" t="s">
        <v>5431</v>
      </c>
      <c r="F1099" s="20" t="s">
        <v>389</v>
      </c>
      <c r="G1099" s="20" t="s">
        <v>15</v>
      </c>
      <c r="H1099" s="19" t="s">
        <v>5432</v>
      </c>
      <c r="I1099" s="20" t="s">
        <v>4908</v>
      </c>
      <c r="J1099" s="8"/>
    </row>
    <row r="1100" customFormat="false" ht="12.75" hidden="false" customHeight="false" outlineLevel="0" collapsed="false">
      <c r="A1100" s="22" t="n">
        <f aca="false">ROW()-2</f>
        <v>1098</v>
      </c>
      <c r="B1100" s="20" t="s">
        <v>5433</v>
      </c>
      <c r="C1100" s="19" t="s">
        <v>5434</v>
      </c>
      <c r="D1100" s="20" t="s">
        <v>663</v>
      </c>
      <c r="E1100" s="20" t="s">
        <v>5435</v>
      </c>
      <c r="F1100" s="20" t="s">
        <v>412</v>
      </c>
      <c r="G1100" s="20" t="s">
        <v>15</v>
      </c>
      <c r="H1100" s="19" t="s">
        <v>5436</v>
      </c>
      <c r="I1100" s="20" t="s">
        <v>4908</v>
      </c>
      <c r="J1100" s="8"/>
    </row>
    <row r="1101" customFormat="false" ht="12.75" hidden="false" customHeight="false" outlineLevel="0" collapsed="false">
      <c r="A1101" s="22" t="n">
        <f aca="false">ROW()-2</f>
        <v>1099</v>
      </c>
      <c r="B1101" s="20" t="s">
        <v>5437</v>
      </c>
      <c r="C1101" s="19" t="s">
        <v>5438</v>
      </c>
      <c r="D1101" s="20" t="s">
        <v>5439</v>
      </c>
      <c r="E1101" s="20" t="s">
        <v>5440</v>
      </c>
      <c r="F1101" s="20" t="s">
        <v>412</v>
      </c>
      <c r="G1101" s="20" t="s">
        <v>15</v>
      </c>
      <c r="H1101" s="19" t="s">
        <v>5441</v>
      </c>
      <c r="I1101" s="20" t="s">
        <v>4908</v>
      </c>
      <c r="J1101" s="8"/>
    </row>
    <row r="1102" customFormat="false" ht="12.75" hidden="false" customHeight="false" outlineLevel="0" collapsed="false">
      <c r="A1102" s="22" t="n">
        <f aca="false">ROW()-2</f>
        <v>1100</v>
      </c>
      <c r="B1102" s="20" t="s">
        <v>5442</v>
      </c>
      <c r="C1102" s="19" t="s">
        <v>5443</v>
      </c>
      <c r="D1102" s="20" t="s">
        <v>5444</v>
      </c>
      <c r="E1102" s="20" t="s">
        <v>5445</v>
      </c>
      <c r="F1102" s="20" t="s">
        <v>389</v>
      </c>
      <c r="G1102" s="20" t="s">
        <v>15</v>
      </c>
      <c r="H1102" s="19" t="s">
        <v>5446</v>
      </c>
      <c r="I1102" s="20" t="s">
        <v>4908</v>
      </c>
      <c r="J1102" s="8"/>
    </row>
    <row r="1103" customFormat="false" ht="12.75" hidden="false" customHeight="false" outlineLevel="0" collapsed="false">
      <c r="A1103" s="22" t="n">
        <f aca="false">ROW()-2</f>
        <v>1101</v>
      </c>
      <c r="B1103" s="20" t="s">
        <v>5447</v>
      </c>
      <c r="C1103" s="19" t="s">
        <v>5448</v>
      </c>
      <c r="D1103" s="20" t="s">
        <v>5449</v>
      </c>
      <c r="E1103" s="20" t="s">
        <v>5450</v>
      </c>
      <c r="F1103" s="20" t="s">
        <v>389</v>
      </c>
      <c r="G1103" s="20" t="s">
        <v>15</v>
      </c>
      <c r="H1103" s="19" t="s">
        <v>5451</v>
      </c>
      <c r="I1103" s="20" t="s">
        <v>4908</v>
      </c>
      <c r="J1103" s="8"/>
    </row>
    <row r="1104" customFormat="false" ht="12.75" hidden="false" customHeight="false" outlineLevel="0" collapsed="false">
      <c r="A1104" s="22" t="n">
        <f aca="false">ROW()-2</f>
        <v>1102</v>
      </c>
      <c r="B1104" s="20" t="s">
        <v>5452</v>
      </c>
      <c r="C1104" s="19" t="s">
        <v>5453</v>
      </c>
      <c r="D1104" s="20" t="s">
        <v>5454</v>
      </c>
      <c r="E1104" s="20" t="s">
        <v>5455</v>
      </c>
      <c r="F1104" s="20" t="s">
        <v>412</v>
      </c>
      <c r="G1104" s="20" t="s">
        <v>15</v>
      </c>
      <c r="H1104" s="19" t="s">
        <v>5456</v>
      </c>
      <c r="I1104" s="20" t="s">
        <v>4908</v>
      </c>
      <c r="J1104" s="8"/>
    </row>
    <row r="1105" customFormat="false" ht="12.75" hidden="false" customHeight="false" outlineLevel="0" collapsed="false">
      <c r="A1105" s="22" t="n">
        <f aca="false">ROW()-2</f>
        <v>1103</v>
      </c>
      <c r="B1105" s="20" t="s">
        <v>5457</v>
      </c>
      <c r="C1105" s="19" t="s">
        <v>5458</v>
      </c>
      <c r="D1105" s="20" t="s">
        <v>5459</v>
      </c>
      <c r="E1105" s="20" t="s">
        <v>5460</v>
      </c>
      <c r="F1105" s="20" t="s">
        <v>389</v>
      </c>
      <c r="G1105" s="20" t="s">
        <v>15</v>
      </c>
      <c r="H1105" s="19" t="s">
        <v>5461</v>
      </c>
      <c r="I1105" s="20" t="s">
        <v>4908</v>
      </c>
      <c r="J1105" s="8"/>
    </row>
    <row r="1106" customFormat="false" ht="12.75" hidden="false" customHeight="false" outlineLevel="0" collapsed="false">
      <c r="A1106" s="22" t="n">
        <f aca="false">ROW()-2</f>
        <v>1104</v>
      </c>
      <c r="B1106" s="20" t="s">
        <v>5462</v>
      </c>
      <c r="C1106" s="19" t="s">
        <v>5463</v>
      </c>
      <c r="D1106" s="20" t="s">
        <v>5464</v>
      </c>
      <c r="E1106" s="20" t="s">
        <v>5465</v>
      </c>
      <c r="F1106" s="20" t="s">
        <v>389</v>
      </c>
      <c r="G1106" s="20" t="s">
        <v>15</v>
      </c>
      <c r="H1106" s="19" t="s">
        <v>5466</v>
      </c>
      <c r="I1106" s="20" t="s">
        <v>4908</v>
      </c>
      <c r="J1106" s="8"/>
    </row>
    <row r="1107" customFormat="false" ht="12.75" hidden="false" customHeight="false" outlineLevel="0" collapsed="false">
      <c r="A1107" s="22" t="n">
        <f aca="false">ROW()-2</f>
        <v>1105</v>
      </c>
      <c r="B1107" s="20" t="s">
        <v>5467</v>
      </c>
      <c r="C1107" s="19" t="s">
        <v>5468</v>
      </c>
      <c r="D1107" s="20" t="s">
        <v>5469</v>
      </c>
      <c r="E1107" s="20" t="s">
        <v>5470</v>
      </c>
      <c r="F1107" s="20" t="s">
        <v>367</v>
      </c>
      <c r="G1107" s="20" t="s">
        <v>15</v>
      </c>
      <c r="H1107" s="19" t="s">
        <v>5471</v>
      </c>
      <c r="I1107" s="20" t="s">
        <v>4908</v>
      </c>
      <c r="J1107" s="8"/>
    </row>
    <row r="1108" customFormat="false" ht="12.75" hidden="false" customHeight="false" outlineLevel="0" collapsed="false">
      <c r="A1108" s="22" t="n">
        <f aca="false">ROW()-2</f>
        <v>1106</v>
      </c>
      <c r="B1108" s="20" t="s">
        <v>5472</v>
      </c>
      <c r="C1108" s="19" t="s">
        <v>5473</v>
      </c>
      <c r="D1108" s="20" t="s">
        <v>5474</v>
      </c>
      <c r="E1108" s="20" t="s">
        <v>5475</v>
      </c>
      <c r="F1108" s="20" t="s">
        <v>3970</v>
      </c>
      <c r="G1108" s="20" t="s">
        <v>15</v>
      </c>
      <c r="H1108" s="19" t="s">
        <v>5476</v>
      </c>
      <c r="I1108" s="20" t="s">
        <v>4908</v>
      </c>
      <c r="J1108" s="8"/>
    </row>
    <row r="1109" customFormat="false" ht="12.75" hidden="false" customHeight="false" outlineLevel="0" collapsed="false">
      <c r="A1109" s="22" t="n">
        <f aca="false">ROW()-2</f>
        <v>1107</v>
      </c>
      <c r="B1109" s="20" t="s">
        <v>5477</v>
      </c>
      <c r="C1109" s="19" t="s">
        <v>5478</v>
      </c>
      <c r="D1109" s="20" t="s">
        <v>5479</v>
      </c>
      <c r="E1109" s="20" t="s">
        <v>5480</v>
      </c>
      <c r="F1109" s="20" t="s">
        <v>355</v>
      </c>
      <c r="G1109" s="20" t="s">
        <v>15</v>
      </c>
      <c r="H1109" s="19" t="s">
        <v>5481</v>
      </c>
      <c r="I1109" s="20" t="s">
        <v>4908</v>
      </c>
      <c r="J1109" s="8"/>
    </row>
    <row r="1110" customFormat="false" ht="12.75" hidden="false" customHeight="false" outlineLevel="0" collapsed="false">
      <c r="A1110" s="22" t="n">
        <f aca="false">ROW()-2</f>
        <v>1108</v>
      </c>
      <c r="B1110" s="20" t="s">
        <v>5482</v>
      </c>
      <c r="C1110" s="19" t="s">
        <v>5483</v>
      </c>
      <c r="D1110" s="20" t="s">
        <v>5484</v>
      </c>
      <c r="E1110" s="20" t="s">
        <v>5485</v>
      </c>
      <c r="F1110" s="20" t="s">
        <v>912</v>
      </c>
      <c r="G1110" s="20" t="s">
        <v>15</v>
      </c>
      <c r="H1110" s="19" t="s">
        <v>5486</v>
      </c>
      <c r="I1110" s="20" t="s">
        <v>4908</v>
      </c>
      <c r="J1110" s="8"/>
    </row>
    <row r="1111" customFormat="false" ht="12.75" hidden="false" customHeight="false" outlineLevel="0" collapsed="false">
      <c r="A1111" s="22" t="n">
        <f aca="false">ROW()-2</f>
        <v>1109</v>
      </c>
      <c r="B1111" s="20" t="s">
        <v>5487</v>
      </c>
      <c r="C1111" s="19" t="s">
        <v>5488</v>
      </c>
      <c r="D1111" s="20" t="s">
        <v>4882</v>
      </c>
      <c r="E1111" s="20" t="s">
        <v>5489</v>
      </c>
      <c r="F1111" s="20" t="s">
        <v>367</v>
      </c>
      <c r="G1111" s="20" t="s">
        <v>15</v>
      </c>
      <c r="H1111" s="19" t="s">
        <v>5490</v>
      </c>
      <c r="I1111" s="20" t="s">
        <v>4908</v>
      </c>
      <c r="J1111" s="8"/>
    </row>
    <row r="1112" customFormat="false" ht="12.75" hidden="false" customHeight="false" outlineLevel="0" collapsed="false">
      <c r="A1112" s="22" t="n">
        <f aca="false">ROW()-2</f>
        <v>1110</v>
      </c>
      <c r="B1112" s="20" t="s">
        <v>5491</v>
      </c>
      <c r="C1112" s="19" t="s">
        <v>5492</v>
      </c>
      <c r="D1112" s="20" t="s">
        <v>5493</v>
      </c>
      <c r="E1112" s="20" t="s">
        <v>5494</v>
      </c>
      <c r="F1112" s="20" t="s">
        <v>401</v>
      </c>
      <c r="G1112" s="20" t="s">
        <v>15</v>
      </c>
      <c r="H1112" s="19" t="s">
        <v>5495</v>
      </c>
      <c r="I1112" s="20" t="s">
        <v>4908</v>
      </c>
      <c r="J1112" s="8"/>
    </row>
    <row r="1113" customFormat="false" ht="12.75" hidden="false" customHeight="false" outlineLevel="0" collapsed="false">
      <c r="A1113" s="22" t="n">
        <f aca="false">ROW()-2</f>
        <v>1111</v>
      </c>
      <c r="B1113" s="20" t="s">
        <v>5496</v>
      </c>
      <c r="C1113" s="19" t="s">
        <v>5497</v>
      </c>
      <c r="D1113" s="20" t="s">
        <v>5498</v>
      </c>
      <c r="E1113" s="20" t="s">
        <v>5499</v>
      </c>
      <c r="F1113" s="20" t="s">
        <v>412</v>
      </c>
      <c r="G1113" s="20" t="s">
        <v>15</v>
      </c>
      <c r="H1113" s="19" t="s">
        <v>5500</v>
      </c>
      <c r="I1113" s="20" t="s">
        <v>4908</v>
      </c>
      <c r="J1113" s="8"/>
    </row>
    <row r="1114" customFormat="false" ht="12.75" hidden="false" customHeight="false" outlineLevel="0" collapsed="false">
      <c r="A1114" s="22" t="n">
        <f aca="false">ROW()-2</f>
        <v>1112</v>
      </c>
      <c r="B1114" s="20" t="s">
        <v>5501</v>
      </c>
      <c r="C1114" s="19" t="s">
        <v>5502</v>
      </c>
      <c r="D1114" s="20" t="s">
        <v>5503</v>
      </c>
      <c r="E1114" s="20" t="s">
        <v>5504</v>
      </c>
      <c r="F1114" s="20" t="s">
        <v>412</v>
      </c>
      <c r="G1114" s="20" t="s">
        <v>15</v>
      </c>
      <c r="H1114" s="19" t="s">
        <v>5505</v>
      </c>
      <c r="I1114" s="20" t="s">
        <v>4908</v>
      </c>
      <c r="J1114" s="8"/>
    </row>
    <row r="1115" customFormat="false" ht="12.75" hidden="false" customHeight="false" outlineLevel="0" collapsed="false">
      <c r="A1115" s="22" t="n">
        <f aca="false">ROW()-2</f>
        <v>1113</v>
      </c>
      <c r="B1115" s="20" t="s">
        <v>5506</v>
      </c>
      <c r="C1115" s="19" t="s">
        <v>5507</v>
      </c>
      <c r="D1115" s="20" t="s">
        <v>5508</v>
      </c>
      <c r="E1115" s="20" t="s">
        <v>5509</v>
      </c>
      <c r="F1115" s="20" t="s">
        <v>4597</v>
      </c>
      <c r="G1115" s="20" t="s">
        <v>15</v>
      </c>
      <c r="H1115" s="19" t="s">
        <v>5510</v>
      </c>
      <c r="I1115" s="20" t="s">
        <v>4908</v>
      </c>
      <c r="J1115" s="8"/>
    </row>
    <row r="1116" customFormat="false" ht="12.75" hidden="false" customHeight="false" outlineLevel="0" collapsed="false">
      <c r="A1116" s="22" t="n">
        <f aca="false">ROW()-2</f>
        <v>1114</v>
      </c>
      <c r="B1116" s="20" t="s">
        <v>5511</v>
      </c>
      <c r="C1116" s="19" t="s">
        <v>5512</v>
      </c>
      <c r="D1116" s="20" t="s">
        <v>5513</v>
      </c>
      <c r="E1116" s="20" t="s">
        <v>5514</v>
      </c>
      <c r="F1116" s="20" t="s">
        <v>389</v>
      </c>
      <c r="G1116" s="20" t="s">
        <v>15</v>
      </c>
      <c r="H1116" s="19" t="s">
        <v>5515</v>
      </c>
      <c r="I1116" s="20" t="s">
        <v>4908</v>
      </c>
      <c r="J1116" s="8"/>
    </row>
    <row r="1117" customFormat="false" ht="12.75" hidden="false" customHeight="false" outlineLevel="0" collapsed="false">
      <c r="A1117" s="22" t="n">
        <f aca="false">ROW()-2</f>
        <v>1115</v>
      </c>
      <c r="B1117" s="20" t="s">
        <v>5516</v>
      </c>
      <c r="C1117" s="19" t="s">
        <v>5517</v>
      </c>
      <c r="D1117" s="20" t="s">
        <v>5518</v>
      </c>
      <c r="E1117" s="20" t="s">
        <v>5519</v>
      </c>
      <c r="F1117" s="20" t="s">
        <v>389</v>
      </c>
      <c r="G1117" s="20" t="s">
        <v>15</v>
      </c>
      <c r="H1117" s="19" t="s">
        <v>5520</v>
      </c>
      <c r="I1117" s="20" t="s">
        <v>4908</v>
      </c>
      <c r="J1117" s="8"/>
    </row>
    <row r="1118" customFormat="false" ht="12.75" hidden="false" customHeight="false" outlineLevel="0" collapsed="false">
      <c r="A1118" s="22" t="n">
        <f aca="false">ROW()-2</f>
        <v>1116</v>
      </c>
      <c r="B1118" s="20" t="s">
        <v>5521</v>
      </c>
      <c r="C1118" s="19" t="s">
        <v>5522</v>
      </c>
      <c r="D1118" s="20" t="s">
        <v>5523</v>
      </c>
      <c r="E1118" s="20" t="s">
        <v>5524</v>
      </c>
      <c r="F1118" s="20" t="s">
        <v>355</v>
      </c>
      <c r="G1118" s="20" t="s">
        <v>15</v>
      </c>
      <c r="H1118" s="19" t="s">
        <v>5525</v>
      </c>
      <c r="I1118" s="20" t="s">
        <v>4908</v>
      </c>
      <c r="J1118" s="8"/>
    </row>
    <row r="1119" customFormat="false" ht="12.75" hidden="false" customHeight="false" outlineLevel="0" collapsed="false">
      <c r="A1119" s="22" t="n">
        <f aca="false">ROW()-2</f>
        <v>1117</v>
      </c>
      <c r="B1119" s="20" t="s">
        <v>5526</v>
      </c>
      <c r="C1119" s="19" t="s">
        <v>5527</v>
      </c>
      <c r="D1119" s="20" t="s">
        <v>5528</v>
      </c>
      <c r="E1119" s="20" t="s">
        <v>5529</v>
      </c>
      <c r="F1119" s="20" t="s">
        <v>412</v>
      </c>
      <c r="G1119" s="20" t="s">
        <v>15</v>
      </c>
      <c r="H1119" s="19" t="s">
        <v>5530</v>
      </c>
      <c r="I1119" s="20" t="s">
        <v>4908</v>
      </c>
      <c r="J1119" s="8"/>
    </row>
    <row r="1120" customFormat="false" ht="12.75" hidden="false" customHeight="false" outlineLevel="0" collapsed="false">
      <c r="A1120" s="22" t="n">
        <f aca="false">ROW()-2</f>
        <v>1118</v>
      </c>
      <c r="B1120" s="20" t="s">
        <v>5531</v>
      </c>
      <c r="C1120" s="19" t="s">
        <v>5532</v>
      </c>
      <c r="D1120" s="20" t="s">
        <v>5533</v>
      </c>
      <c r="E1120" s="20" t="s">
        <v>5534</v>
      </c>
      <c r="F1120" s="20" t="s">
        <v>401</v>
      </c>
      <c r="G1120" s="20" t="s">
        <v>15</v>
      </c>
      <c r="H1120" s="19" t="s">
        <v>5535</v>
      </c>
      <c r="I1120" s="20" t="s">
        <v>4908</v>
      </c>
      <c r="J1120" s="8"/>
    </row>
    <row r="1121" customFormat="false" ht="12.75" hidden="false" customHeight="false" outlineLevel="0" collapsed="false">
      <c r="A1121" s="22" t="n">
        <f aca="false">ROW()-2</f>
        <v>1119</v>
      </c>
      <c r="B1121" s="20" t="s">
        <v>5536</v>
      </c>
      <c r="C1121" s="19" t="s">
        <v>5537</v>
      </c>
      <c r="D1121" s="20" t="s">
        <v>5538</v>
      </c>
      <c r="E1121" s="20" t="s">
        <v>5539</v>
      </c>
      <c r="F1121" s="20" t="s">
        <v>389</v>
      </c>
      <c r="G1121" s="20" t="s">
        <v>15</v>
      </c>
      <c r="H1121" s="19" t="s">
        <v>5540</v>
      </c>
      <c r="I1121" s="20" t="s">
        <v>4908</v>
      </c>
      <c r="J1121" s="8"/>
    </row>
    <row r="1122" customFormat="false" ht="12.75" hidden="false" customHeight="false" outlineLevel="0" collapsed="false">
      <c r="A1122" s="22" t="n">
        <f aca="false">ROW()-2</f>
        <v>1120</v>
      </c>
      <c r="B1122" s="20" t="s">
        <v>5541</v>
      </c>
      <c r="C1122" s="19" t="s">
        <v>5542</v>
      </c>
      <c r="D1122" s="20" t="s">
        <v>5543</v>
      </c>
      <c r="E1122" s="20" t="s">
        <v>5544</v>
      </c>
      <c r="F1122" s="20" t="s">
        <v>389</v>
      </c>
      <c r="G1122" s="20" t="s">
        <v>15</v>
      </c>
      <c r="H1122" s="19" t="s">
        <v>5545</v>
      </c>
      <c r="I1122" s="20" t="s">
        <v>4908</v>
      </c>
      <c r="J1122" s="8"/>
    </row>
    <row r="1123" customFormat="false" ht="12.75" hidden="false" customHeight="false" outlineLevel="0" collapsed="false">
      <c r="A1123" s="22" t="n">
        <f aca="false">ROW()-2</f>
        <v>1121</v>
      </c>
      <c r="B1123" s="20" t="s">
        <v>5546</v>
      </c>
      <c r="C1123" s="19" t="s">
        <v>5547</v>
      </c>
      <c r="D1123" s="20" t="s">
        <v>5548</v>
      </c>
      <c r="E1123" s="20" t="s">
        <v>5549</v>
      </c>
      <c r="F1123" s="20" t="s">
        <v>644</v>
      </c>
      <c r="G1123" s="20" t="s">
        <v>15</v>
      </c>
      <c r="H1123" s="19" t="s">
        <v>5550</v>
      </c>
      <c r="I1123" s="20" t="s">
        <v>4908</v>
      </c>
      <c r="J1123" s="8"/>
    </row>
    <row r="1124" customFormat="false" ht="12.75" hidden="false" customHeight="false" outlineLevel="0" collapsed="false">
      <c r="A1124" s="22" t="n">
        <f aca="false">ROW()-2</f>
        <v>1122</v>
      </c>
      <c r="B1124" s="20" t="s">
        <v>5551</v>
      </c>
      <c r="C1124" s="19" t="s">
        <v>5552</v>
      </c>
      <c r="D1124" s="20" t="s">
        <v>5553</v>
      </c>
      <c r="E1124" s="20" t="s">
        <v>5554</v>
      </c>
      <c r="F1124" s="20" t="s">
        <v>367</v>
      </c>
      <c r="G1124" s="20" t="s">
        <v>15</v>
      </c>
      <c r="H1124" s="19" t="s">
        <v>5555</v>
      </c>
      <c r="I1124" s="20" t="s">
        <v>4908</v>
      </c>
      <c r="J1124" s="8"/>
    </row>
    <row r="1125" customFormat="false" ht="12.75" hidden="false" customHeight="false" outlineLevel="0" collapsed="false">
      <c r="A1125" s="22" t="n">
        <f aca="false">ROW()-2</f>
        <v>1123</v>
      </c>
      <c r="B1125" s="20" t="s">
        <v>5556</v>
      </c>
      <c r="C1125" s="19" t="s">
        <v>5557</v>
      </c>
      <c r="D1125" s="20" t="s">
        <v>347</v>
      </c>
      <c r="E1125" s="20" t="s">
        <v>5558</v>
      </c>
      <c r="F1125" s="20" t="s">
        <v>644</v>
      </c>
      <c r="G1125" s="20" t="s">
        <v>15</v>
      </c>
      <c r="H1125" s="19" t="s">
        <v>5559</v>
      </c>
      <c r="I1125" s="20" t="s">
        <v>4908</v>
      </c>
      <c r="J1125" s="8"/>
    </row>
    <row r="1126" customFormat="false" ht="12.75" hidden="false" customHeight="false" outlineLevel="0" collapsed="false">
      <c r="A1126" s="22" t="n">
        <f aca="false">ROW()-2</f>
        <v>1124</v>
      </c>
      <c r="B1126" s="20" t="s">
        <v>5560</v>
      </c>
      <c r="C1126" s="19" t="s">
        <v>5561</v>
      </c>
      <c r="D1126" s="20" t="s">
        <v>5562</v>
      </c>
      <c r="E1126" s="20" t="s">
        <v>5563</v>
      </c>
      <c r="F1126" s="20" t="s">
        <v>401</v>
      </c>
      <c r="G1126" s="20" t="s">
        <v>15</v>
      </c>
      <c r="H1126" s="19" t="s">
        <v>5564</v>
      </c>
      <c r="I1126" s="20" t="s">
        <v>4908</v>
      </c>
      <c r="J1126" s="8"/>
    </row>
    <row r="1127" customFormat="false" ht="12.75" hidden="false" customHeight="false" outlineLevel="0" collapsed="false">
      <c r="A1127" s="22" t="n">
        <f aca="false">ROW()-2</f>
        <v>1125</v>
      </c>
      <c r="B1127" s="20" t="s">
        <v>5565</v>
      </c>
      <c r="C1127" s="19" t="s">
        <v>5566</v>
      </c>
      <c r="D1127" s="20" t="s">
        <v>5567</v>
      </c>
      <c r="E1127" s="20" t="s">
        <v>5056</v>
      </c>
      <c r="F1127" s="20" t="s">
        <v>389</v>
      </c>
      <c r="G1127" s="20" t="s">
        <v>15</v>
      </c>
      <c r="H1127" s="19" t="s">
        <v>5568</v>
      </c>
      <c r="I1127" s="20" t="s">
        <v>4908</v>
      </c>
      <c r="J1127" s="8"/>
    </row>
    <row r="1128" customFormat="false" ht="12.75" hidden="false" customHeight="false" outlineLevel="0" collapsed="false">
      <c r="A1128" s="22" t="n">
        <f aca="false">ROW()-2</f>
        <v>1126</v>
      </c>
      <c r="B1128" s="20" t="s">
        <v>5569</v>
      </c>
      <c r="C1128" s="19" t="s">
        <v>5570</v>
      </c>
      <c r="D1128" s="20" t="s">
        <v>5571</v>
      </c>
      <c r="E1128" s="20" t="s">
        <v>5572</v>
      </c>
      <c r="F1128" s="20" t="s">
        <v>373</v>
      </c>
      <c r="G1128" s="20" t="s">
        <v>15</v>
      </c>
      <c r="H1128" s="19" t="s">
        <v>5573</v>
      </c>
      <c r="I1128" s="20" t="s">
        <v>4908</v>
      </c>
      <c r="J1128" s="8"/>
    </row>
    <row r="1129" customFormat="false" ht="12.75" hidden="false" customHeight="false" outlineLevel="0" collapsed="false">
      <c r="A1129" s="22" t="n">
        <f aca="false">ROW()-2</f>
        <v>1127</v>
      </c>
      <c r="B1129" s="20" t="s">
        <v>5574</v>
      </c>
      <c r="C1129" s="19" t="s">
        <v>5575</v>
      </c>
      <c r="D1129" s="20" t="s">
        <v>5576</v>
      </c>
      <c r="E1129" s="20" t="s">
        <v>5577</v>
      </c>
      <c r="F1129" s="20" t="s">
        <v>367</v>
      </c>
      <c r="G1129" s="20" t="s">
        <v>15</v>
      </c>
      <c r="H1129" s="19" t="s">
        <v>5578</v>
      </c>
      <c r="I1129" s="20" t="s">
        <v>4908</v>
      </c>
      <c r="J1129" s="8"/>
    </row>
    <row r="1130" customFormat="false" ht="12.75" hidden="false" customHeight="false" outlineLevel="0" collapsed="false">
      <c r="A1130" s="22" t="n">
        <f aca="false">ROW()-2</f>
        <v>1128</v>
      </c>
      <c r="B1130" s="20" t="s">
        <v>5579</v>
      </c>
      <c r="C1130" s="19" t="s">
        <v>5580</v>
      </c>
      <c r="D1130" s="20" t="s">
        <v>5581</v>
      </c>
      <c r="E1130" s="20" t="s">
        <v>5582</v>
      </c>
      <c r="F1130" s="20" t="s">
        <v>401</v>
      </c>
      <c r="G1130" s="20" t="s">
        <v>15</v>
      </c>
      <c r="H1130" s="19" t="s">
        <v>5583</v>
      </c>
      <c r="I1130" s="20" t="s">
        <v>4908</v>
      </c>
      <c r="J1130" s="8"/>
    </row>
    <row r="1131" customFormat="false" ht="12.75" hidden="false" customHeight="false" outlineLevel="0" collapsed="false">
      <c r="A1131" s="22" t="n">
        <f aca="false">ROW()-2</f>
        <v>1129</v>
      </c>
      <c r="B1131" s="20" t="s">
        <v>5584</v>
      </c>
      <c r="C1131" s="19" t="s">
        <v>5585</v>
      </c>
      <c r="D1131" s="20" t="s">
        <v>5586</v>
      </c>
      <c r="E1131" s="20" t="s">
        <v>5587</v>
      </c>
      <c r="F1131" s="20" t="s">
        <v>389</v>
      </c>
      <c r="G1131" s="20" t="s">
        <v>15</v>
      </c>
      <c r="H1131" s="19" t="s">
        <v>5588</v>
      </c>
      <c r="I1131" s="20" t="s">
        <v>4908</v>
      </c>
      <c r="J1131" s="8"/>
    </row>
    <row r="1132" customFormat="false" ht="12.75" hidden="false" customHeight="false" outlineLevel="0" collapsed="false">
      <c r="A1132" s="22" t="n">
        <f aca="false">ROW()-2</f>
        <v>1130</v>
      </c>
      <c r="B1132" s="20" t="s">
        <v>5589</v>
      </c>
      <c r="C1132" s="19" t="s">
        <v>5590</v>
      </c>
      <c r="D1132" s="20" t="s">
        <v>5591</v>
      </c>
      <c r="E1132" s="20" t="s">
        <v>5592</v>
      </c>
      <c r="F1132" s="20" t="s">
        <v>367</v>
      </c>
      <c r="G1132" s="20" t="s">
        <v>15</v>
      </c>
      <c r="H1132" s="19" t="s">
        <v>5593</v>
      </c>
      <c r="I1132" s="20" t="s">
        <v>4908</v>
      </c>
      <c r="J1132" s="8"/>
    </row>
    <row r="1133" customFormat="false" ht="12.75" hidden="false" customHeight="false" outlineLevel="0" collapsed="false">
      <c r="A1133" s="22" t="n">
        <f aca="false">ROW()-2</f>
        <v>1131</v>
      </c>
      <c r="B1133" s="20" t="s">
        <v>5594</v>
      </c>
      <c r="C1133" s="19" t="s">
        <v>5595</v>
      </c>
      <c r="D1133" s="20" t="s">
        <v>5596</v>
      </c>
      <c r="E1133" s="20" t="s">
        <v>5597</v>
      </c>
      <c r="F1133" s="20" t="s">
        <v>355</v>
      </c>
      <c r="G1133" s="20" t="s">
        <v>15</v>
      </c>
      <c r="H1133" s="19" t="s">
        <v>5598</v>
      </c>
      <c r="I1133" s="20" t="s">
        <v>4908</v>
      </c>
      <c r="J1133" s="8"/>
    </row>
    <row r="1134" customFormat="false" ht="12.75" hidden="false" customHeight="false" outlineLevel="0" collapsed="false">
      <c r="A1134" s="22" t="n">
        <f aca="false">ROW()-2</f>
        <v>1132</v>
      </c>
      <c r="B1134" s="20" t="s">
        <v>5599</v>
      </c>
      <c r="C1134" s="19" t="s">
        <v>5600</v>
      </c>
      <c r="D1134" s="20" t="s">
        <v>5601</v>
      </c>
      <c r="E1134" s="20" t="s">
        <v>5602</v>
      </c>
      <c r="F1134" s="20" t="s">
        <v>367</v>
      </c>
      <c r="G1134" s="20" t="s">
        <v>15</v>
      </c>
      <c r="H1134" s="19" t="s">
        <v>5603</v>
      </c>
      <c r="I1134" s="20" t="s">
        <v>4908</v>
      </c>
      <c r="J1134" s="8"/>
    </row>
    <row r="1135" customFormat="false" ht="12.75" hidden="false" customHeight="false" outlineLevel="0" collapsed="false">
      <c r="A1135" s="22" t="n">
        <f aca="false">ROW()-2</f>
        <v>1133</v>
      </c>
      <c r="B1135" s="20" t="s">
        <v>5604</v>
      </c>
      <c r="C1135" s="19" t="s">
        <v>5605</v>
      </c>
      <c r="D1135" s="20" t="s">
        <v>2330</v>
      </c>
      <c r="E1135" s="20" t="s">
        <v>5606</v>
      </c>
      <c r="F1135" s="20" t="s">
        <v>389</v>
      </c>
      <c r="G1135" s="20" t="s">
        <v>15</v>
      </c>
      <c r="H1135" s="19" t="s">
        <v>5607</v>
      </c>
      <c r="I1135" s="20" t="s">
        <v>4908</v>
      </c>
      <c r="J1135" s="8"/>
    </row>
    <row r="1136" customFormat="false" ht="12.75" hidden="false" customHeight="false" outlineLevel="0" collapsed="false">
      <c r="A1136" s="22" t="n">
        <f aca="false">ROW()-2</f>
        <v>1134</v>
      </c>
      <c r="B1136" s="20" t="s">
        <v>5608</v>
      </c>
      <c r="C1136" s="19" t="s">
        <v>5609</v>
      </c>
      <c r="D1136" s="20" t="s">
        <v>5610</v>
      </c>
      <c r="E1136" s="20" t="s">
        <v>5611</v>
      </c>
      <c r="F1136" s="20" t="s">
        <v>389</v>
      </c>
      <c r="G1136" s="20" t="s">
        <v>15</v>
      </c>
      <c r="H1136" s="19" t="s">
        <v>5612</v>
      </c>
      <c r="I1136" s="20" t="s">
        <v>4908</v>
      </c>
      <c r="J1136" s="8"/>
    </row>
    <row r="1137" customFormat="false" ht="12.75" hidden="false" customHeight="false" outlineLevel="0" collapsed="false">
      <c r="A1137" s="22" t="n">
        <f aca="false">ROW()-2</f>
        <v>1135</v>
      </c>
      <c r="B1137" s="20" t="s">
        <v>5613</v>
      </c>
      <c r="C1137" s="19" t="s">
        <v>5614</v>
      </c>
      <c r="D1137" s="20" t="s">
        <v>5615</v>
      </c>
      <c r="E1137" s="20" t="s">
        <v>5616</v>
      </c>
      <c r="F1137" s="20" t="s">
        <v>367</v>
      </c>
      <c r="G1137" s="20" t="s">
        <v>15</v>
      </c>
      <c r="H1137" s="19" t="s">
        <v>5617</v>
      </c>
      <c r="I1137" s="20" t="s">
        <v>4908</v>
      </c>
      <c r="J1137" s="8"/>
    </row>
    <row r="1138" customFormat="false" ht="12.75" hidden="false" customHeight="false" outlineLevel="0" collapsed="false">
      <c r="A1138" s="22" t="n">
        <f aca="false">ROW()-2</f>
        <v>1136</v>
      </c>
      <c r="B1138" s="20" t="s">
        <v>5618</v>
      </c>
      <c r="C1138" s="19" t="s">
        <v>5619</v>
      </c>
      <c r="D1138" s="20" t="s">
        <v>5620</v>
      </c>
      <c r="E1138" s="20" t="s">
        <v>5621</v>
      </c>
      <c r="F1138" s="20" t="s">
        <v>367</v>
      </c>
      <c r="G1138" s="20" t="s">
        <v>15</v>
      </c>
      <c r="H1138" s="19" t="s">
        <v>5622</v>
      </c>
      <c r="I1138" s="20" t="s">
        <v>4908</v>
      </c>
      <c r="J1138" s="8"/>
    </row>
    <row r="1139" customFormat="false" ht="12.75" hidden="false" customHeight="false" outlineLevel="0" collapsed="false">
      <c r="A1139" s="22" t="n">
        <f aca="false">ROW()-2</f>
        <v>1137</v>
      </c>
      <c r="B1139" s="18" t="s">
        <v>5623</v>
      </c>
      <c r="C1139" s="19" t="s">
        <v>5624</v>
      </c>
      <c r="D1139" s="20" t="s">
        <v>5625</v>
      </c>
      <c r="E1139" s="21" t="s">
        <v>5626</v>
      </c>
      <c r="F1139" s="20" t="s">
        <v>333</v>
      </c>
      <c r="G1139" s="20" t="s">
        <v>15</v>
      </c>
      <c r="H1139" s="15" t="s">
        <v>5627</v>
      </c>
      <c r="I1139" s="22" t="s">
        <v>4908</v>
      </c>
      <c r="J1139" s="8"/>
    </row>
    <row r="1140" customFormat="false" ht="12.75" hidden="false" customHeight="false" outlineLevel="0" collapsed="false">
      <c r="A1140" s="22" t="n">
        <f aca="false">ROW()-2</f>
        <v>1138</v>
      </c>
      <c r="B1140" s="20" t="s">
        <v>5628</v>
      </c>
      <c r="C1140" s="19" t="s">
        <v>5629</v>
      </c>
      <c r="D1140" s="20" t="s">
        <v>5630</v>
      </c>
      <c r="E1140" s="20" t="s">
        <v>5631</v>
      </c>
      <c r="F1140" s="20" t="s">
        <v>412</v>
      </c>
      <c r="G1140" s="20" t="s">
        <v>15</v>
      </c>
      <c r="H1140" s="19" t="s">
        <v>5632</v>
      </c>
      <c r="I1140" s="20" t="s">
        <v>4908</v>
      </c>
      <c r="J1140" s="8"/>
    </row>
    <row r="1141" customFormat="false" ht="12.75" hidden="false" customHeight="false" outlineLevel="0" collapsed="false">
      <c r="A1141" s="22" t="n">
        <f aca="false">ROW()-2</f>
        <v>1139</v>
      </c>
      <c r="B1141" s="20" t="s">
        <v>5633</v>
      </c>
      <c r="C1141" s="19" t="s">
        <v>5634</v>
      </c>
      <c r="D1141" s="20" t="s">
        <v>548</v>
      </c>
      <c r="E1141" s="20" t="s">
        <v>5635</v>
      </c>
      <c r="F1141" s="20" t="s">
        <v>367</v>
      </c>
      <c r="G1141" s="20" t="s">
        <v>15</v>
      </c>
      <c r="H1141" s="19" t="s">
        <v>5636</v>
      </c>
      <c r="I1141" s="20" t="s">
        <v>4908</v>
      </c>
      <c r="J1141" s="8"/>
    </row>
    <row r="1142" customFormat="false" ht="12.75" hidden="false" customHeight="false" outlineLevel="0" collapsed="false">
      <c r="A1142" s="22" t="n">
        <f aca="false">ROW()-2</f>
        <v>1140</v>
      </c>
      <c r="B1142" s="20" t="s">
        <v>5637</v>
      </c>
      <c r="C1142" s="19" t="s">
        <v>5638</v>
      </c>
      <c r="D1142" s="20" t="s">
        <v>5639</v>
      </c>
      <c r="E1142" s="20" t="s">
        <v>5640</v>
      </c>
      <c r="F1142" s="20" t="s">
        <v>367</v>
      </c>
      <c r="G1142" s="20" t="s">
        <v>15</v>
      </c>
      <c r="H1142" s="19" t="s">
        <v>5641</v>
      </c>
      <c r="I1142" s="20" t="s">
        <v>4908</v>
      </c>
      <c r="J1142" s="8"/>
    </row>
    <row r="1143" customFormat="false" ht="12.75" hidden="false" customHeight="false" outlineLevel="0" collapsed="false">
      <c r="A1143" s="22" t="n">
        <f aca="false">ROW()-2</f>
        <v>1141</v>
      </c>
      <c r="B1143" s="20" t="s">
        <v>5642</v>
      </c>
      <c r="C1143" s="33" t="s">
        <v>5643</v>
      </c>
      <c r="D1143" s="20" t="s">
        <v>5644</v>
      </c>
      <c r="E1143" s="20" t="s">
        <v>5645</v>
      </c>
      <c r="F1143" s="18" t="s">
        <v>5646</v>
      </c>
      <c r="G1143" s="20" t="s">
        <v>15</v>
      </c>
      <c r="H1143" s="19" t="s">
        <v>5647</v>
      </c>
      <c r="I1143" s="20" t="s">
        <v>4908</v>
      </c>
      <c r="J1143" s="8"/>
    </row>
    <row r="1144" s="38" customFormat="true" ht="12.75" hidden="false" customHeight="false" outlineLevel="0" collapsed="false">
      <c r="A1144" s="22" t="n">
        <f aca="false">ROW()-2</f>
        <v>1142</v>
      </c>
      <c r="B1144" s="18" t="s">
        <v>5648</v>
      </c>
      <c r="C1144" s="33" t="s">
        <v>5649</v>
      </c>
      <c r="D1144" s="18" t="s">
        <v>5650</v>
      </c>
      <c r="E1144" s="18" t="s">
        <v>5651</v>
      </c>
      <c r="F1144" s="18" t="s">
        <v>395</v>
      </c>
      <c r="G1144" s="18" t="s">
        <v>15</v>
      </c>
      <c r="H1144" s="33" t="s">
        <v>5652</v>
      </c>
      <c r="I1144" s="20" t="s">
        <v>4908</v>
      </c>
      <c r="J1144" s="8"/>
      <c r="K1144" s="4"/>
      <c r="L1144" s="4"/>
      <c r="M1144" s="4"/>
      <c r="N1144" s="4"/>
      <c r="O1144" s="4"/>
      <c r="P1144" s="4"/>
      <c r="Q1144" s="4"/>
      <c r="R1144" s="4"/>
      <c r="S1144" s="4"/>
      <c r="T1144" s="4"/>
      <c r="U1144" s="4"/>
      <c r="V1144" s="4"/>
      <c r="W1144" s="4"/>
      <c r="X1144" s="4"/>
      <c r="Y1144" s="4"/>
      <c r="Z1144" s="4"/>
      <c r="AA1144" s="4"/>
      <c r="AB1144" s="4"/>
      <c r="AC1144" s="4"/>
      <c r="AD1144" s="4"/>
      <c r="AE1144" s="4"/>
    </row>
    <row r="1145" s="38" customFormat="true" ht="12.75" hidden="false" customHeight="false" outlineLevel="0" collapsed="false">
      <c r="A1145" s="22" t="n">
        <f aca="false">ROW()-2</f>
        <v>1143</v>
      </c>
      <c r="B1145" s="18" t="s">
        <v>5653</v>
      </c>
      <c r="C1145" s="33" t="s">
        <v>5654</v>
      </c>
      <c r="D1145" s="18" t="s">
        <v>5655</v>
      </c>
      <c r="E1145" s="18" t="s">
        <v>5656</v>
      </c>
      <c r="F1145" s="18" t="s">
        <v>395</v>
      </c>
      <c r="G1145" s="18" t="s">
        <v>15</v>
      </c>
      <c r="H1145" s="33" t="s">
        <v>5657</v>
      </c>
      <c r="I1145" s="20" t="s">
        <v>4908</v>
      </c>
      <c r="J1145" s="8"/>
      <c r="K1145" s="8"/>
      <c r="L1145" s="8"/>
      <c r="M1145" s="8"/>
      <c r="N1145" s="8"/>
      <c r="O1145" s="8"/>
      <c r="P1145" s="8"/>
      <c r="Q1145" s="8"/>
      <c r="R1145" s="8"/>
      <c r="S1145" s="8"/>
      <c r="T1145" s="8"/>
      <c r="U1145" s="8"/>
      <c r="V1145" s="8"/>
      <c r="W1145" s="8"/>
      <c r="X1145" s="8"/>
      <c r="Y1145" s="8"/>
      <c r="Z1145" s="8"/>
      <c r="AA1145" s="8"/>
      <c r="AB1145" s="8"/>
      <c r="AC1145" s="8"/>
      <c r="AD1145" s="8"/>
      <c r="AE1145" s="4"/>
    </row>
    <row r="1146" s="38" customFormat="true" ht="12.75" hidden="false" customHeight="false" outlineLevel="0" collapsed="false">
      <c r="A1146" s="22" t="n">
        <f aca="false">ROW()-2</f>
        <v>1144</v>
      </c>
      <c r="B1146" s="18" t="s">
        <v>5658</v>
      </c>
      <c r="C1146" s="33" t="s">
        <v>5659</v>
      </c>
      <c r="D1146" s="18" t="s">
        <v>5660</v>
      </c>
      <c r="E1146" s="18" t="s">
        <v>5661</v>
      </c>
      <c r="F1146" s="18" t="s">
        <v>468</v>
      </c>
      <c r="G1146" s="20" t="s">
        <v>15</v>
      </c>
      <c r="H1146" s="33" t="s">
        <v>5662</v>
      </c>
      <c r="I1146" s="18" t="s">
        <v>4908</v>
      </c>
      <c r="J1146" s="8"/>
      <c r="K1146" s="8"/>
      <c r="L1146" s="8"/>
      <c r="M1146" s="8"/>
      <c r="N1146" s="8"/>
      <c r="O1146" s="8"/>
      <c r="P1146" s="8"/>
      <c r="Q1146" s="8"/>
      <c r="R1146" s="8"/>
      <c r="S1146" s="8"/>
      <c r="T1146" s="8"/>
      <c r="U1146" s="8"/>
      <c r="V1146" s="8"/>
      <c r="W1146" s="8"/>
      <c r="X1146" s="8"/>
      <c r="Y1146" s="8"/>
      <c r="Z1146" s="8"/>
      <c r="AA1146" s="8"/>
      <c r="AB1146" s="8"/>
      <c r="AC1146" s="8"/>
      <c r="AD1146" s="8"/>
    </row>
    <row r="1147" customFormat="false" ht="12.75" hidden="false" customHeight="false" outlineLevel="0" collapsed="false">
      <c r="A1147" s="22" t="n">
        <f aca="false">ROW()-2</f>
        <v>1145</v>
      </c>
      <c r="B1147" s="20" t="s">
        <v>5663</v>
      </c>
      <c r="C1147" s="19" t="s">
        <v>5664</v>
      </c>
      <c r="D1147" s="20" t="s">
        <v>4035</v>
      </c>
      <c r="E1147" s="20" t="s">
        <v>5665</v>
      </c>
      <c r="F1147" s="18" t="s">
        <v>4054</v>
      </c>
      <c r="G1147" s="20" t="s">
        <v>15</v>
      </c>
      <c r="H1147" s="19" t="s">
        <v>5666</v>
      </c>
      <c r="I1147" s="20" t="s">
        <v>4908</v>
      </c>
    </row>
    <row r="1148" s="38" customFormat="true" ht="12.75" hidden="false" customHeight="false" outlineLevel="0" collapsed="false">
      <c r="A1148" s="22" t="n">
        <f aca="false">ROW()-2</f>
        <v>1146</v>
      </c>
      <c r="B1148" s="18" t="s">
        <v>5667</v>
      </c>
      <c r="C1148" s="33" t="s">
        <v>5668</v>
      </c>
      <c r="D1148" s="18" t="s">
        <v>5669</v>
      </c>
      <c r="E1148" s="18" t="s">
        <v>5670</v>
      </c>
      <c r="F1148" s="18" t="s">
        <v>4054</v>
      </c>
      <c r="G1148" s="12" t="s">
        <v>15</v>
      </c>
      <c r="H1148" s="33" t="s">
        <v>5671</v>
      </c>
      <c r="I1148" s="18" t="s">
        <v>4908</v>
      </c>
      <c r="J1148" s="8"/>
      <c r="K1148" s="8"/>
      <c r="L1148" s="8"/>
      <c r="M1148" s="8"/>
      <c r="N1148" s="8"/>
      <c r="O1148" s="8"/>
      <c r="P1148" s="8"/>
      <c r="Q1148" s="8"/>
      <c r="R1148" s="8"/>
      <c r="S1148" s="8"/>
      <c r="T1148" s="8"/>
      <c r="U1148" s="8"/>
      <c r="V1148" s="8"/>
      <c r="W1148" s="8"/>
      <c r="X1148" s="8"/>
      <c r="Y1148" s="8"/>
      <c r="Z1148" s="8"/>
      <c r="AA1148" s="8"/>
      <c r="AB1148" s="8"/>
      <c r="AC1148" s="8"/>
      <c r="AD1148" s="8"/>
    </row>
    <row r="1149" s="38" customFormat="true" ht="12.75" hidden="false" customHeight="false" outlineLevel="0" collapsed="false">
      <c r="A1149" s="22" t="n">
        <f aca="false">ROW()-2</f>
        <v>1147</v>
      </c>
      <c r="B1149" s="18" t="s">
        <v>5672</v>
      </c>
      <c r="C1149" s="33" t="s">
        <v>5673</v>
      </c>
      <c r="D1149" s="18" t="s">
        <v>5674</v>
      </c>
      <c r="E1149" s="18" t="s">
        <v>5675</v>
      </c>
      <c r="F1149" s="18" t="s">
        <v>468</v>
      </c>
      <c r="G1149" s="20" t="s">
        <v>15</v>
      </c>
      <c r="H1149" s="33" t="s">
        <v>5676</v>
      </c>
      <c r="I1149" s="18" t="s">
        <v>4908</v>
      </c>
      <c r="J1149" s="8"/>
      <c r="K1149" s="8"/>
      <c r="L1149" s="8"/>
      <c r="M1149" s="8"/>
      <c r="N1149" s="8"/>
      <c r="O1149" s="8"/>
      <c r="P1149" s="8"/>
      <c r="Q1149" s="8"/>
      <c r="R1149" s="8"/>
      <c r="S1149" s="8"/>
      <c r="T1149" s="8"/>
      <c r="U1149" s="8"/>
      <c r="V1149" s="8"/>
      <c r="W1149" s="8"/>
      <c r="X1149" s="8"/>
      <c r="Y1149" s="8"/>
      <c r="Z1149" s="8"/>
      <c r="AA1149" s="8"/>
      <c r="AB1149" s="8"/>
      <c r="AC1149" s="8"/>
      <c r="AD1149" s="8"/>
    </row>
    <row r="1150" s="38" customFormat="true" ht="12.75" hidden="false" customHeight="false" outlineLevel="0" collapsed="false">
      <c r="A1150" s="22" t="n">
        <f aca="false">ROW()-2</f>
        <v>1148</v>
      </c>
      <c r="B1150" s="18" t="s">
        <v>5677</v>
      </c>
      <c r="C1150" s="33" t="s">
        <v>5678</v>
      </c>
      <c r="D1150" s="18" t="s">
        <v>5679</v>
      </c>
      <c r="E1150" s="18" t="s">
        <v>5680</v>
      </c>
      <c r="F1150" s="18" t="s">
        <v>468</v>
      </c>
      <c r="G1150" s="18" t="s">
        <v>15</v>
      </c>
      <c r="H1150" s="33" t="s">
        <v>5681</v>
      </c>
      <c r="I1150" s="18" t="s">
        <v>4908</v>
      </c>
      <c r="J1150" s="8"/>
      <c r="K1150" s="8"/>
      <c r="L1150" s="8"/>
      <c r="M1150" s="8"/>
      <c r="N1150" s="8"/>
      <c r="O1150" s="8"/>
      <c r="P1150" s="8"/>
      <c r="Q1150" s="8"/>
      <c r="R1150" s="8"/>
      <c r="S1150" s="8"/>
      <c r="T1150" s="8"/>
      <c r="U1150" s="8"/>
      <c r="V1150" s="8"/>
      <c r="W1150" s="8"/>
      <c r="X1150" s="8"/>
      <c r="Y1150" s="8"/>
      <c r="Z1150" s="8"/>
      <c r="AA1150" s="8"/>
      <c r="AB1150" s="8"/>
      <c r="AC1150" s="8"/>
      <c r="AD1150" s="8"/>
    </row>
    <row r="1151" s="38" customFormat="true" ht="12.75" hidden="false" customHeight="false" outlineLevel="0" collapsed="false">
      <c r="A1151" s="22" t="n">
        <f aca="false">ROW()-2</f>
        <v>1149</v>
      </c>
      <c r="B1151" s="18" t="s">
        <v>5682</v>
      </c>
      <c r="C1151" s="33" t="s">
        <v>5683</v>
      </c>
      <c r="D1151" s="18" t="s">
        <v>5684</v>
      </c>
      <c r="E1151" s="18" t="s">
        <v>5685</v>
      </c>
      <c r="F1151" s="18" t="s">
        <v>896</v>
      </c>
      <c r="G1151" s="20" t="s">
        <v>15</v>
      </c>
      <c r="H1151" s="33" t="s">
        <v>5686</v>
      </c>
      <c r="I1151" s="18" t="s">
        <v>4908</v>
      </c>
      <c r="J1151" s="8"/>
      <c r="K1151" s="8"/>
      <c r="L1151" s="8"/>
      <c r="M1151" s="8"/>
      <c r="N1151" s="8"/>
      <c r="O1151" s="8"/>
      <c r="P1151" s="8"/>
      <c r="Q1151" s="8"/>
      <c r="R1151" s="8"/>
      <c r="S1151" s="8"/>
      <c r="T1151" s="8"/>
      <c r="U1151" s="8"/>
      <c r="V1151" s="8"/>
      <c r="W1151" s="8"/>
      <c r="X1151" s="8"/>
      <c r="Y1151" s="8"/>
      <c r="Z1151" s="8"/>
      <c r="AA1151" s="8"/>
      <c r="AB1151" s="8"/>
      <c r="AC1151" s="8"/>
      <c r="AD1151" s="8"/>
    </row>
    <row r="1152" s="38" customFormat="true" ht="12.75" hidden="false" customHeight="false" outlineLevel="0" collapsed="false">
      <c r="A1152" s="22" t="n">
        <f aca="false">ROW()-2</f>
        <v>1150</v>
      </c>
      <c r="B1152" s="18" t="s">
        <v>5687</v>
      </c>
      <c r="C1152" s="33" t="s">
        <v>5688</v>
      </c>
      <c r="D1152" s="18" t="s">
        <v>5689</v>
      </c>
      <c r="E1152" s="18" t="s">
        <v>5690</v>
      </c>
      <c r="F1152" s="18" t="s">
        <v>395</v>
      </c>
      <c r="G1152" s="20" t="s">
        <v>15</v>
      </c>
      <c r="H1152" s="33" t="s">
        <v>5691</v>
      </c>
      <c r="I1152" s="18" t="s">
        <v>4908</v>
      </c>
      <c r="J1152" s="8"/>
      <c r="K1152" s="8"/>
      <c r="L1152" s="8"/>
      <c r="M1152" s="8"/>
      <c r="N1152" s="8"/>
      <c r="O1152" s="8"/>
      <c r="P1152" s="8"/>
      <c r="Q1152" s="8"/>
      <c r="R1152" s="8"/>
      <c r="S1152" s="8"/>
      <c r="T1152" s="8"/>
      <c r="U1152" s="8"/>
      <c r="V1152" s="8"/>
      <c r="W1152" s="8"/>
      <c r="X1152" s="8"/>
      <c r="Y1152" s="8"/>
      <c r="Z1152" s="8"/>
      <c r="AA1152" s="8"/>
      <c r="AB1152" s="8"/>
      <c r="AC1152" s="8"/>
      <c r="AD1152" s="8"/>
    </row>
    <row r="1153" s="38" customFormat="true" ht="12.75" hidden="false" customHeight="false" outlineLevel="0" collapsed="false">
      <c r="A1153" s="22" t="n">
        <f aca="false">ROW()-2</f>
        <v>1151</v>
      </c>
      <c r="B1153" s="18" t="s">
        <v>5692</v>
      </c>
      <c r="C1153" s="33" t="s">
        <v>5693</v>
      </c>
      <c r="D1153" s="18" t="s">
        <v>5694</v>
      </c>
      <c r="E1153" s="18" t="s">
        <v>5695</v>
      </c>
      <c r="F1153" s="18" t="s">
        <v>395</v>
      </c>
      <c r="G1153" s="21" t="s">
        <v>15</v>
      </c>
      <c r="H1153" s="33" t="s">
        <v>5696</v>
      </c>
      <c r="I1153" s="18" t="s">
        <v>4908</v>
      </c>
      <c r="J1153" s="8"/>
      <c r="K1153" s="8"/>
      <c r="L1153" s="8"/>
      <c r="M1153" s="8"/>
      <c r="N1153" s="8"/>
      <c r="O1153" s="8"/>
      <c r="P1153" s="8"/>
      <c r="Q1153" s="8"/>
      <c r="R1153" s="8"/>
      <c r="S1153" s="8"/>
      <c r="T1153" s="8"/>
      <c r="U1153" s="8"/>
      <c r="V1153" s="8"/>
      <c r="W1153" s="8"/>
      <c r="X1153" s="8"/>
      <c r="Y1153" s="8"/>
      <c r="Z1153" s="8"/>
      <c r="AA1153" s="8"/>
      <c r="AB1153" s="8"/>
      <c r="AC1153" s="8"/>
      <c r="AD1153" s="8"/>
    </row>
    <row r="1154" s="38" customFormat="true" ht="12.75" hidden="false" customHeight="false" outlineLevel="0" collapsed="false">
      <c r="A1154" s="22" t="n">
        <f aca="false">ROW()-2</f>
        <v>1152</v>
      </c>
      <c r="B1154" s="18" t="s">
        <v>5697</v>
      </c>
      <c r="C1154" s="33" t="s">
        <v>5698</v>
      </c>
      <c r="D1154" s="18" t="s">
        <v>5699</v>
      </c>
      <c r="E1154" s="18" t="s">
        <v>5700</v>
      </c>
      <c r="F1154" s="18" t="s">
        <v>4519</v>
      </c>
      <c r="G1154" s="18" t="s">
        <v>15</v>
      </c>
      <c r="H1154" s="33" t="s">
        <v>5701</v>
      </c>
      <c r="I1154" s="18" t="s">
        <v>4908</v>
      </c>
    </row>
    <row r="1155" customFormat="false" ht="12.75" hidden="false" customHeight="false" outlineLevel="0" collapsed="false">
      <c r="A1155" s="66"/>
      <c r="B1155" s="67"/>
      <c r="C1155" s="68"/>
      <c r="D1155" s="68"/>
      <c r="E1155" s="69"/>
      <c r="F1155" s="68"/>
      <c r="G1155" s="70"/>
      <c r="H1155" s="71"/>
      <c r="I1155" s="72"/>
      <c r="J1155" s="8"/>
      <c r="K1155" s="8"/>
      <c r="L1155" s="8"/>
      <c r="M1155" s="8"/>
      <c r="N1155" s="8"/>
      <c r="O1155" s="8"/>
      <c r="P1155" s="8"/>
      <c r="Q1155" s="8"/>
      <c r="R1155" s="8"/>
      <c r="S1155" s="8"/>
      <c r="T1155" s="8"/>
      <c r="U1155" s="8"/>
      <c r="V1155" s="8"/>
      <c r="W1155" s="8"/>
      <c r="X1155" s="8"/>
      <c r="Y1155" s="8"/>
      <c r="Z1155" s="8"/>
      <c r="AA1155" s="8"/>
      <c r="AB1155" s="8"/>
      <c r="AC1155" s="8"/>
      <c r="AD1155" s="8"/>
    </row>
    <row r="1156" customFormat="false" ht="12.75" hidden="false" customHeight="false" outlineLevel="0" collapsed="false">
      <c r="A1156" s="66"/>
      <c r="B1156" s="68"/>
      <c r="C1156" s="68"/>
      <c r="D1156" s="68"/>
      <c r="E1156" s="68"/>
      <c r="F1156" s="59"/>
      <c r="G1156" s="68"/>
      <c r="H1156" s="68"/>
      <c r="I1156" s="68"/>
      <c r="J1156" s="8"/>
      <c r="K1156" s="8"/>
      <c r="L1156" s="8"/>
      <c r="M1156" s="8"/>
      <c r="N1156" s="8"/>
      <c r="O1156" s="8"/>
      <c r="P1156" s="8"/>
      <c r="Q1156" s="8"/>
      <c r="R1156" s="8"/>
      <c r="S1156" s="8"/>
      <c r="T1156" s="8"/>
      <c r="U1156" s="8"/>
      <c r="V1156" s="8"/>
      <c r="W1156" s="8"/>
      <c r="X1156" s="8"/>
      <c r="Y1156" s="8"/>
      <c r="Z1156" s="8"/>
      <c r="AA1156" s="8"/>
      <c r="AB1156" s="8"/>
      <c r="AC1156" s="8"/>
      <c r="AD1156" s="8"/>
    </row>
    <row r="1157" customFormat="false" ht="12.75" hidden="false" customHeight="false" outlineLevel="0" collapsed="false">
      <c r="A1157" s="66"/>
      <c r="B1157" s="68"/>
      <c r="C1157" s="68"/>
      <c r="D1157" s="68"/>
      <c r="E1157" s="68"/>
      <c r="F1157" s="68"/>
      <c r="G1157" s="68"/>
      <c r="H1157" s="68"/>
      <c r="I1157" s="68"/>
      <c r="J1157" s="8"/>
      <c r="K1157" s="8"/>
      <c r="L1157" s="8"/>
      <c r="M1157" s="8"/>
      <c r="N1157" s="8"/>
      <c r="O1157" s="8"/>
      <c r="P1157" s="8"/>
      <c r="Q1157" s="8"/>
      <c r="R1157" s="8"/>
      <c r="S1157" s="8"/>
      <c r="T1157" s="8"/>
      <c r="U1157" s="8"/>
      <c r="V1157" s="8"/>
      <c r="W1157" s="8"/>
      <c r="X1157" s="8"/>
      <c r="Y1157" s="8"/>
      <c r="Z1157" s="8"/>
      <c r="AA1157" s="8"/>
      <c r="AB1157" s="8"/>
      <c r="AC1157" s="8"/>
      <c r="AD1157" s="8"/>
    </row>
    <row r="1158" customFormat="false" ht="12.75" hidden="false" customHeight="false" outlineLevel="0" collapsed="false">
      <c r="A1158" s="66"/>
      <c r="B1158" s="73"/>
      <c r="C1158" s="73"/>
      <c r="D1158" s="73"/>
      <c r="E1158" s="73"/>
      <c r="F1158" s="73"/>
      <c r="G1158" s="73"/>
      <c r="H1158" s="73"/>
      <c r="I1158" s="73"/>
      <c r="J1158" s="8"/>
      <c r="K1158" s="8"/>
      <c r="L1158" s="8"/>
      <c r="M1158" s="8"/>
      <c r="N1158" s="8"/>
      <c r="O1158" s="8"/>
      <c r="P1158" s="8"/>
      <c r="Q1158" s="8"/>
      <c r="R1158" s="8"/>
      <c r="S1158" s="8"/>
      <c r="T1158" s="8"/>
      <c r="U1158" s="8"/>
      <c r="V1158" s="8"/>
      <c r="W1158" s="8"/>
      <c r="X1158" s="8"/>
      <c r="Y1158" s="8"/>
      <c r="Z1158" s="8"/>
      <c r="AA1158" s="8"/>
      <c r="AB1158" s="8"/>
      <c r="AC1158" s="8"/>
      <c r="AD1158" s="8"/>
    </row>
    <row r="1159" customFormat="false" ht="12.75" hidden="false" customHeight="false" outlineLevel="0" collapsed="false">
      <c r="A1159" s="66"/>
      <c r="B1159" s="68"/>
      <c r="C1159" s="68"/>
      <c r="D1159" s="68"/>
      <c r="E1159" s="59"/>
      <c r="F1159" s="68"/>
      <c r="G1159" s="68"/>
      <c r="H1159" s="68"/>
      <c r="I1159" s="68"/>
    </row>
    <row r="1160" customFormat="false" ht="12.75" hidden="false" customHeight="false" outlineLevel="0" collapsed="false">
      <c r="A1160" s="66"/>
      <c r="B1160" s="68"/>
      <c r="C1160" s="68"/>
      <c r="D1160" s="68"/>
      <c r="E1160" s="68"/>
      <c r="F1160" s="68"/>
      <c r="G1160" s="68"/>
      <c r="H1160" s="68"/>
      <c r="I1160" s="68"/>
    </row>
    <row r="1161" customFormat="false" ht="12.75" hidden="false" customHeight="false" outlineLevel="0" collapsed="false">
      <c r="A1161" s="66"/>
      <c r="B1161" s="68"/>
      <c r="C1161" s="68"/>
      <c r="D1161" s="68"/>
      <c r="E1161" s="68"/>
      <c r="F1161" s="68"/>
      <c r="G1161" s="68"/>
      <c r="H1161" s="68"/>
      <c r="I1161" s="68"/>
    </row>
    <row r="1162" customFormat="false" ht="12.75" hidden="false" customHeight="false" outlineLevel="0" collapsed="false">
      <c r="A1162" s="66"/>
      <c r="B1162" s="68"/>
      <c r="C1162" s="68"/>
      <c r="D1162" s="68"/>
      <c r="E1162" s="68"/>
      <c r="F1162" s="74"/>
      <c r="G1162" s="68"/>
      <c r="H1162" s="68"/>
      <c r="I1162" s="68"/>
    </row>
    <row r="1163" customFormat="false" ht="12.75" hidden="false" customHeight="false" outlineLevel="0" collapsed="false">
      <c r="A1163" s="66"/>
      <c r="B1163" s="68"/>
      <c r="C1163" s="68"/>
      <c r="D1163" s="68"/>
      <c r="E1163" s="68"/>
      <c r="F1163" s="68"/>
      <c r="G1163" s="68"/>
      <c r="H1163" s="68"/>
      <c r="I1163" s="68"/>
    </row>
    <row r="1164" customFormat="false" ht="12.75" hidden="false" customHeight="false" outlineLevel="0" collapsed="false">
      <c r="A1164" s="66"/>
      <c r="B1164" s="68"/>
      <c r="C1164" s="68"/>
      <c r="D1164" s="68"/>
      <c r="E1164" s="68"/>
      <c r="F1164" s="68"/>
      <c r="G1164" s="68"/>
      <c r="H1164" s="68"/>
      <c r="I1164" s="68"/>
    </row>
    <row r="1165" customFormat="false" ht="12.75" hidden="false" customHeight="false" outlineLevel="0" collapsed="false">
      <c r="A1165" s="66"/>
      <c r="B1165" s="68"/>
      <c r="C1165" s="68"/>
      <c r="D1165" s="68"/>
      <c r="E1165" s="68"/>
      <c r="F1165" s="68"/>
      <c r="G1165" s="68"/>
      <c r="H1165" s="68"/>
      <c r="I1165" s="68"/>
    </row>
    <row r="1166" customFormat="false" ht="12.75" hidden="false" customHeight="false" outlineLevel="0" collapsed="false">
      <c r="A1166" s="66"/>
      <c r="B1166" s="68"/>
      <c r="C1166" s="68"/>
      <c r="D1166" s="68"/>
      <c r="E1166" s="68"/>
      <c r="F1166" s="68"/>
      <c r="G1166" s="68"/>
      <c r="H1166" s="68"/>
      <c r="I1166" s="68"/>
    </row>
    <row r="1167" customFormat="false" ht="12.75" hidden="false" customHeight="false" outlineLevel="0" collapsed="false">
      <c r="A1167" s="66"/>
      <c r="B1167" s="68"/>
      <c r="C1167" s="68"/>
      <c r="D1167" s="68"/>
      <c r="E1167" s="68"/>
      <c r="F1167" s="74"/>
      <c r="G1167" s="68"/>
      <c r="H1167" s="68"/>
      <c r="I1167" s="68"/>
    </row>
    <row r="1168" customFormat="false" ht="12.75" hidden="false" customHeight="false" outlineLevel="0" collapsed="false">
      <c r="A1168" s="66"/>
      <c r="B1168" s="68"/>
      <c r="C1168" s="68"/>
      <c r="D1168" s="68"/>
      <c r="E1168" s="68"/>
      <c r="F1168" s="68"/>
      <c r="G1168" s="68"/>
      <c r="H1168" s="68"/>
      <c r="I1168" s="68"/>
    </row>
    <row r="1169" customFormat="false" ht="12.75" hidden="false" customHeight="false" outlineLevel="0" collapsed="false">
      <c r="A1169" s="66"/>
      <c r="B1169" s="68"/>
      <c r="C1169" s="68"/>
      <c r="D1169" s="68"/>
      <c r="E1169" s="68"/>
      <c r="F1169" s="68"/>
      <c r="G1169" s="68"/>
      <c r="H1169" s="68"/>
      <c r="I1169" s="68"/>
    </row>
    <row r="1170" customFormat="false" ht="12.75" hidden="false" customHeight="false" outlineLevel="0" collapsed="false">
      <c r="A1170" s="66"/>
      <c r="B1170" s="73"/>
      <c r="C1170" s="68"/>
      <c r="D1170" s="73"/>
      <c r="E1170" s="73"/>
      <c r="F1170" s="73"/>
      <c r="G1170" s="73"/>
      <c r="H1170" s="73"/>
      <c r="I1170" s="73"/>
    </row>
    <row r="1171" customFormat="false" ht="12.75" hidden="false" customHeight="false" outlineLevel="0" collapsed="false">
      <c r="A1171" s="66"/>
      <c r="B1171" s="73"/>
      <c r="C1171" s="68"/>
      <c r="D1171" s="73"/>
      <c r="E1171" s="73"/>
      <c r="F1171" s="73"/>
      <c r="G1171" s="73"/>
      <c r="H1171" s="73"/>
      <c r="I1171" s="73"/>
    </row>
    <row r="1172" customFormat="false" ht="12.75" hidden="false" customHeight="false" outlineLevel="0" collapsed="false">
      <c r="A1172" s="66"/>
      <c r="B1172" s="68"/>
      <c r="C1172" s="68"/>
      <c r="D1172" s="68"/>
      <c r="E1172" s="68"/>
      <c r="F1172" s="68"/>
      <c r="G1172" s="68"/>
      <c r="H1172" s="68"/>
      <c r="I1172" s="68"/>
    </row>
    <row r="1173" customFormat="false" ht="12.75" hidden="false" customHeight="false" outlineLevel="0" collapsed="false">
      <c r="A1173" s="66"/>
      <c r="B1173" s="68"/>
      <c r="C1173" s="68"/>
      <c r="D1173" s="68"/>
      <c r="E1173" s="68"/>
      <c r="F1173" s="68"/>
      <c r="G1173" s="68"/>
      <c r="H1173" s="68"/>
      <c r="I1173" s="68"/>
    </row>
    <row r="1174" customFormat="false" ht="12.75" hidden="false" customHeight="false" outlineLevel="0" collapsed="false">
      <c r="A1174" s="66"/>
      <c r="B1174" s="75"/>
      <c r="C1174" s="68"/>
      <c r="D1174" s="68"/>
      <c r="E1174" s="68"/>
      <c r="F1174" s="68"/>
      <c r="G1174" s="70"/>
      <c r="H1174" s="68"/>
      <c r="I1174" s="68"/>
    </row>
    <row r="1175" customFormat="false" ht="12.75" hidden="false" customHeight="false" outlineLevel="0" collapsed="false">
      <c r="A1175" s="66"/>
      <c r="B1175" s="68"/>
      <c r="C1175" s="68"/>
      <c r="D1175" s="68"/>
      <c r="E1175" s="68"/>
      <c r="F1175" s="68"/>
      <c r="G1175" s="70"/>
      <c r="H1175" s="68"/>
      <c r="I1175" s="68"/>
    </row>
    <row r="1176" customFormat="false" ht="12.75" hidden="false" customHeight="false" outlineLevel="0" collapsed="false">
      <c r="A1176" s="66"/>
      <c r="B1176" s="68"/>
      <c r="C1176" s="68"/>
      <c r="D1176" s="68"/>
      <c r="E1176" s="68"/>
      <c r="F1176" s="68"/>
      <c r="G1176" s="68"/>
      <c r="H1176" s="68"/>
      <c r="I1176" s="68"/>
    </row>
    <row r="1177" customFormat="false" ht="12.75" hidden="false" customHeight="false" outlineLevel="0" collapsed="false">
      <c r="A1177" s="66"/>
      <c r="B1177" s="68"/>
      <c r="C1177" s="68"/>
      <c r="D1177" s="68"/>
      <c r="E1177" s="68"/>
      <c r="F1177" s="68"/>
      <c r="G1177" s="68"/>
      <c r="H1177" s="68"/>
      <c r="I1177" s="68"/>
    </row>
    <row r="1178" customFormat="false" ht="12.75" hidden="false" customHeight="false" outlineLevel="0" collapsed="false">
      <c r="A1178" s="66"/>
      <c r="B1178" s="8"/>
      <c r="C1178" s="8"/>
      <c r="D1178" s="8"/>
      <c r="E1178" s="8"/>
      <c r="F1178" s="67"/>
      <c r="G1178" s="8"/>
      <c r="H1178" s="8"/>
      <c r="I1178" s="76"/>
    </row>
    <row r="1179" customFormat="false" ht="12.75" hidden="false" customHeight="false" outlineLevel="0" collapsed="false">
      <c r="A1179" s="66"/>
      <c r="B1179" s="8"/>
      <c r="C1179" s="8"/>
      <c r="D1179" s="8"/>
      <c r="E1179" s="8"/>
      <c r="F1179" s="77"/>
      <c r="G1179" s="8"/>
      <c r="H1179" s="8"/>
      <c r="I1179" s="76"/>
    </row>
    <row r="1180" customFormat="false" ht="12.75" hidden="false" customHeight="false" outlineLevel="0" collapsed="false">
      <c r="A1180" s="66"/>
      <c r="B1180" s="8"/>
      <c r="C1180" s="8"/>
      <c r="D1180" s="8"/>
      <c r="E1180" s="8"/>
      <c r="F1180" s="67"/>
      <c r="G1180" s="8"/>
      <c r="H1180" s="8"/>
      <c r="I1180" s="76"/>
    </row>
    <row r="1181" customFormat="false" ht="12.75" hidden="false" customHeight="false" outlineLevel="0" collapsed="false">
      <c r="A1181" s="66"/>
      <c r="B1181" s="68"/>
      <c r="C1181" s="68"/>
      <c r="D1181" s="68"/>
      <c r="E1181" s="68"/>
      <c r="F1181" s="68"/>
      <c r="G1181" s="68"/>
      <c r="H1181" s="68"/>
      <c r="I1181" s="68"/>
    </row>
    <row r="1182" customFormat="false" ht="12.75" hidden="false" customHeight="false" outlineLevel="0" collapsed="false">
      <c r="A1182" s="66"/>
      <c r="B1182" s="68"/>
      <c r="C1182" s="68"/>
      <c r="D1182" s="68"/>
      <c r="E1182" s="68"/>
      <c r="F1182" s="68"/>
      <c r="G1182" s="68"/>
      <c r="H1182" s="68"/>
      <c r="I1182" s="68"/>
    </row>
    <row r="1183" customFormat="false" ht="12.75" hidden="false" customHeight="false" outlineLevel="0" collapsed="false">
      <c r="A1183" s="66"/>
      <c r="B1183" s="68"/>
      <c r="C1183" s="68"/>
      <c r="D1183" s="68"/>
      <c r="E1183" s="68"/>
      <c r="F1183" s="68"/>
      <c r="G1183" s="68"/>
      <c r="H1183" s="68"/>
      <c r="I1183" s="68"/>
    </row>
    <row r="1184" customFormat="false" ht="12.75" hidden="false" customHeight="false" outlineLevel="0" collapsed="false">
      <c r="A1184" s="66"/>
      <c r="B1184" s="68"/>
      <c r="C1184" s="68"/>
      <c r="D1184" s="68"/>
      <c r="E1184" s="68"/>
      <c r="F1184" s="68"/>
      <c r="G1184" s="68"/>
      <c r="H1184" s="68"/>
      <c r="I1184" s="68"/>
    </row>
    <row r="1185" customFormat="false" ht="12.75" hidden="false" customHeight="false" outlineLevel="0" collapsed="false">
      <c r="A1185" s="66"/>
      <c r="B1185" s="68"/>
      <c r="C1185" s="68"/>
      <c r="D1185" s="68"/>
      <c r="E1185" s="68"/>
      <c r="F1185" s="68"/>
      <c r="G1185" s="68"/>
      <c r="H1185" s="68"/>
      <c r="I1185" s="68"/>
    </row>
    <row r="1186" customFormat="false" ht="12.75" hidden="false" customHeight="false" outlineLevel="0" collapsed="false">
      <c r="A1186" s="66"/>
      <c r="B1186" s="68"/>
      <c r="C1186" s="68"/>
      <c r="D1186" s="68"/>
      <c r="E1186" s="68"/>
      <c r="F1186" s="68"/>
      <c r="G1186" s="68"/>
      <c r="H1186" s="68"/>
      <c r="I1186" s="68"/>
    </row>
    <row r="1187" customFormat="false" ht="12.75" hidden="false" customHeight="false" outlineLevel="0" collapsed="false">
      <c r="A1187" s="66"/>
      <c r="B1187" s="68"/>
      <c r="C1187" s="68"/>
      <c r="D1187" s="68"/>
      <c r="E1187" s="68"/>
      <c r="F1187" s="68"/>
      <c r="G1187" s="68"/>
      <c r="H1187" s="68"/>
      <c r="I1187" s="68"/>
    </row>
    <row r="1188" customFormat="false" ht="12.75" hidden="false" customHeight="false" outlineLevel="0" collapsed="false">
      <c r="A1188" s="66"/>
      <c r="B1188" s="68"/>
      <c r="C1188" s="68"/>
      <c r="D1188" s="68"/>
      <c r="E1188" s="68"/>
      <c r="F1188" s="68"/>
      <c r="G1188" s="68"/>
      <c r="H1188" s="68"/>
      <c r="I1188" s="68"/>
    </row>
    <row r="1189" customFormat="false" ht="12.75" hidden="false" customHeight="false" outlineLevel="0" collapsed="false">
      <c r="A1189" s="66"/>
      <c r="B1189" s="68"/>
      <c r="C1189" s="68"/>
      <c r="D1189" s="68"/>
      <c r="E1189" s="68"/>
      <c r="F1189" s="68"/>
      <c r="G1189" s="68"/>
      <c r="H1189" s="68"/>
      <c r="I1189" s="68"/>
    </row>
    <row r="1190" customFormat="false" ht="12.75" hidden="false" customHeight="false" outlineLevel="0" collapsed="false">
      <c r="A1190" s="66"/>
      <c r="B1190" s="68"/>
      <c r="C1190" s="68"/>
      <c r="D1190" s="68"/>
      <c r="E1190" s="68"/>
      <c r="F1190" s="68"/>
      <c r="G1190" s="68"/>
      <c r="H1190" s="68"/>
      <c r="I1190" s="68"/>
    </row>
    <row r="1191" customFormat="false" ht="12.75" hidden="false" customHeight="false" outlineLevel="0" collapsed="false">
      <c r="A1191" s="66"/>
      <c r="B1191" s="68"/>
      <c r="C1191" s="68"/>
      <c r="D1191" s="68"/>
      <c r="E1191" s="68"/>
      <c r="F1191" s="68"/>
      <c r="G1191" s="68"/>
      <c r="H1191" s="68"/>
      <c r="I1191" s="68"/>
    </row>
    <row r="1192" customFormat="false" ht="12.75" hidden="false" customHeight="false" outlineLevel="0" collapsed="false">
      <c r="A1192" s="66"/>
      <c r="B1192" s="68"/>
      <c r="C1192" s="68"/>
      <c r="D1192" s="68"/>
      <c r="E1192" s="68"/>
      <c r="F1192" s="68"/>
      <c r="G1192" s="68"/>
      <c r="H1192" s="68"/>
      <c r="I1192" s="68"/>
    </row>
    <row r="1193" customFormat="false" ht="12.75" hidden="false" customHeight="false" outlineLevel="0" collapsed="false">
      <c r="A1193" s="66"/>
      <c r="B1193" s="68"/>
      <c r="C1193" s="68"/>
      <c r="D1193" s="68"/>
      <c r="E1193" s="68"/>
      <c r="F1193" s="68"/>
      <c r="G1193" s="68"/>
      <c r="H1193" s="68"/>
      <c r="I1193" s="68"/>
    </row>
    <row r="1194" customFormat="false" ht="12.75" hidden="false" customHeight="false" outlineLevel="0" collapsed="false">
      <c r="A1194" s="66"/>
      <c r="B1194" s="8"/>
      <c r="C1194" s="8"/>
      <c r="D1194" s="8"/>
      <c r="E1194" s="8"/>
      <c r="F1194" s="67"/>
      <c r="G1194" s="8"/>
      <c r="H1194" s="8"/>
      <c r="I1194" s="76"/>
    </row>
    <row r="1195" customFormat="false" ht="12.75" hidden="false" customHeight="false" outlineLevel="0" collapsed="false">
      <c r="A1195" s="66"/>
      <c r="B1195" s="68"/>
      <c r="C1195" s="68"/>
      <c r="D1195" s="68"/>
      <c r="E1195" s="68"/>
      <c r="F1195" s="68"/>
      <c r="G1195" s="68"/>
      <c r="H1195" s="68"/>
      <c r="I1195" s="68"/>
    </row>
    <row r="1196" customFormat="false" ht="12.75" hidden="false" customHeight="false" outlineLevel="0" collapsed="false">
      <c r="A1196" s="66"/>
      <c r="B1196" s="68"/>
      <c r="C1196" s="68"/>
      <c r="D1196" s="68"/>
      <c r="E1196" s="68"/>
      <c r="F1196" s="68"/>
      <c r="G1196" s="68"/>
      <c r="H1196" s="68"/>
      <c r="I1196" s="68"/>
    </row>
    <row r="1197" customFormat="false" ht="12.75" hidden="false" customHeight="false" outlineLevel="0" collapsed="false">
      <c r="A1197" s="66"/>
      <c r="B1197" s="68"/>
      <c r="C1197" s="68"/>
      <c r="D1197" s="68"/>
      <c r="E1197" s="68"/>
      <c r="F1197" s="68"/>
      <c r="G1197" s="68"/>
      <c r="H1197" s="68"/>
      <c r="I1197" s="68"/>
    </row>
    <row r="1198" customFormat="false" ht="12.75" hidden="false" customHeight="false" outlineLevel="0" collapsed="false">
      <c r="A1198" s="66"/>
      <c r="B1198" s="68"/>
      <c r="C1198" s="68"/>
      <c r="D1198" s="68"/>
      <c r="E1198" s="68"/>
      <c r="F1198" s="68"/>
      <c r="G1198" s="68"/>
      <c r="H1198" s="68"/>
      <c r="I1198" s="68"/>
    </row>
    <row r="1199" customFormat="false" ht="12.75" hidden="false" customHeight="false" outlineLevel="0" collapsed="false">
      <c r="A1199" s="66"/>
      <c r="B1199" s="8"/>
      <c r="C1199" s="8"/>
      <c r="D1199" s="8"/>
      <c r="E1199" s="8"/>
      <c r="F1199" s="8"/>
      <c r="G1199" s="68"/>
      <c r="H1199" s="8"/>
      <c r="I1199" s="68"/>
    </row>
    <row r="1200" customFormat="false" ht="12.75" hidden="false" customHeight="false" outlineLevel="0" collapsed="false">
      <c r="A1200" s="66"/>
      <c r="B1200" s="68"/>
      <c r="C1200" s="68"/>
      <c r="D1200" s="68"/>
      <c r="E1200" s="68"/>
      <c r="F1200" s="68"/>
      <c r="G1200" s="68"/>
      <c r="H1200" s="68"/>
      <c r="I1200" s="68"/>
    </row>
    <row r="1201" customFormat="false" ht="12.75" hidden="false" customHeight="false" outlineLevel="0" collapsed="false">
      <c r="A1201" s="66"/>
      <c r="B1201" s="8"/>
      <c r="C1201" s="8"/>
      <c r="D1201" s="8"/>
      <c r="E1201" s="8"/>
      <c r="F1201" s="68"/>
      <c r="G1201" s="8"/>
      <c r="H1201" s="8"/>
      <c r="I1201" s="67"/>
    </row>
    <row r="1202" customFormat="false" ht="12.75" hidden="false" customHeight="false" outlineLevel="0" collapsed="false">
      <c r="A1202" s="66"/>
      <c r="B1202" s="68"/>
      <c r="C1202" s="68"/>
      <c r="D1202" s="68"/>
      <c r="E1202" s="68"/>
      <c r="F1202" s="68"/>
      <c r="G1202" s="68"/>
      <c r="H1202" s="68"/>
      <c r="I1202" s="68"/>
    </row>
    <row r="1203" customFormat="false" ht="12.75" hidden="false" customHeight="false" outlineLevel="0" collapsed="false">
      <c r="A1203" s="66"/>
      <c r="B1203" s="68"/>
      <c r="C1203" s="68"/>
      <c r="D1203" s="68"/>
      <c r="E1203" s="68"/>
      <c r="F1203" s="68"/>
      <c r="G1203" s="68"/>
      <c r="H1203" s="68"/>
      <c r="I1203" s="68"/>
    </row>
    <row r="1204" customFormat="false" ht="12.75" hidden="false" customHeight="false" outlineLevel="0" collapsed="false">
      <c r="A1204" s="66"/>
      <c r="B1204" s="68"/>
      <c r="C1204" s="68"/>
      <c r="D1204" s="68"/>
      <c r="E1204" s="68"/>
      <c r="F1204" s="68"/>
      <c r="G1204" s="68"/>
      <c r="H1204" s="68"/>
      <c r="I1204" s="68"/>
    </row>
    <row r="1205" customFormat="false" ht="12.75" hidden="false" customHeight="false" outlineLevel="0" collapsed="false">
      <c r="A1205" s="66"/>
      <c r="B1205" s="68"/>
      <c r="C1205" s="68"/>
      <c r="D1205" s="68"/>
      <c r="E1205" s="68"/>
      <c r="F1205" s="68"/>
      <c r="G1205" s="68"/>
      <c r="H1205" s="68"/>
      <c r="I1205" s="68"/>
    </row>
    <row r="1206" customFormat="false" ht="12.75" hidden="false" customHeight="false" outlineLevel="0" collapsed="false">
      <c r="A1206" s="66"/>
      <c r="B1206" s="73"/>
      <c r="C1206" s="73"/>
      <c r="D1206" s="73"/>
      <c r="E1206" s="73"/>
      <c r="F1206" s="73"/>
      <c r="G1206" s="70"/>
      <c r="H1206" s="78"/>
      <c r="I1206" s="69"/>
    </row>
    <row r="1207" customFormat="false" ht="12.75" hidden="false" customHeight="false" outlineLevel="0" collapsed="false">
      <c r="A1207" s="66"/>
      <c r="B1207" s="8"/>
      <c r="C1207" s="8"/>
      <c r="D1207" s="8"/>
      <c r="E1207" s="8"/>
      <c r="F1207" s="8"/>
      <c r="G1207" s="8"/>
      <c r="H1207" s="8"/>
      <c r="I1207" s="67"/>
    </row>
    <row r="1208" customFormat="false" ht="12.75" hidden="false" customHeight="false" outlineLevel="0" collapsed="false">
      <c r="A1208" s="66"/>
      <c r="B1208" s="73"/>
      <c r="C1208" s="73"/>
      <c r="D1208" s="73"/>
      <c r="E1208" s="73"/>
      <c r="F1208" s="73"/>
      <c r="G1208" s="70"/>
      <c r="H1208" s="78"/>
      <c r="I1208" s="69"/>
    </row>
    <row r="1209" customFormat="false" ht="12.75" hidden="false" customHeight="false" outlineLevel="0" collapsed="false">
      <c r="A1209" s="66"/>
      <c r="B1209" s="73"/>
      <c r="C1209" s="73"/>
      <c r="D1209" s="73"/>
      <c r="E1209" s="73"/>
      <c r="F1209" s="73"/>
      <c r="G1209" s="70"/>
      <c r="H1209" s="8"/>
      <c r="I1209" s="69"/>
    </row>
    <row r="1210" customFormat="false" ht="12.75" hidden="false" customHeight="false" outlineLevel="0" collapsed="false">
      <c r="A1210" s="66"/>
      <c r="B1210" s="73"/>
      <c r="C1210" s="73"/>
      <c r="D1210" s="73"/>
      <c r="E1210" s="73"/>
      <c r="F1210" s="73"/>
      <c r="G1210" s="70"/>
      <c r="H1210" s="78"/>
      <c r="I1210" s="69"/>
    </row>
    <row r="1211" customFormat="false" ht="12.75" hidden="false" customHeight="false" outlineLevel="0" collapsed="false">
      <c r="A1211" s="66"/>
      <c r="B1211" s="68"/>
      <c r="C1211" s="68"/>
      <c r="D1211" s="68"/>
      <c r="E1211" s="73"/>
      <c r="F1211" s="68"/>
      <c r="G1211" s="70"/>
      <c r="H1211" s="68"/>
      <c r="I1211" s="72"/>
    </row>
    <row r="1212" customFormat="false" ht="12.75" hidden="false" customHeight="false" outlineLevel="0" collapsed="false">
      <c r="A1212" s="66"/>
      <c r="B1212" s="68"/>
      <c r="C1212" s="68"/>
      <c r="D1212" s="68"/>
      <c r="E1212" s="73"/>
      <c r="F1212" s="68"/>
      <c r="G1212" s="70"/>
      <c r="H1212" s="68"/>
      <c r="I1212" s="72"/>
    </row>
    <row r="1213" customFormat="false" ht="12.75" hidden="false" customHeight="false" outlineLevel="0" collapsed="false">
      <c r="A1213" s="66"/>
      <c r="B1213" s="68"/>
      <c r="C1213" s="68"/>
      <c r="D1213" s="68"/>
      <c r="E1213" s="73"/>
      <c r="F1213" s="68"/>
      <c r="G1213" s="70"/>
      <c r="H1213" s="68"/>
      <c r="I1213" s="72"/>
    </row>
    <row r="1214" customFormat="false" ht="12.75" hidden="false" customHeight="false" outlineLevel="0" collapsed="false">
      <c r="A1214" s="66"/>
      <c r="B1214" s="68"/>
      <c r="C1214" s="68"/>
      <c r="D1214" s="68"/>
      <c r="E1214" s="68"/>
      <c r="F1214" s="68"/>
      <c r="G1214" s="68"/>
      <c r="H1214" s="68"/>
      <c r="I1214" s="68"/>
    </row>
    <row r="1215" customFormat="false" ht="12.75" hidden="false" customHeight="false" outlineLevel="0" collapsed="false">
      <c r="A1215" s="66"/>
      <c r="B1215" s="68"/>
      <c r="C1215" s="68"/>
      <c r="D1215" s="68"/>
      <c r="E1215" s="68"/>
      <c r="F1215" s="68"/>
      <c r="G1215" s="68"/>
      <c r="H1215" s="68"/>
      <c r="I1215" s="68"/>
    </row>
    <row r="1216" customFormat="false" ht="12.75" hidden="false" customHeight="false" outlineLevel="0" collapsed="false">
      <c r="A1216" s="66"/>
      <c r="B1216" s="67"/>
      <c r="C1216" s="8"/>
      <c r="D1216" s="8"/>
      <c r="E1216" s="8"/>
      <c r="F1216" s="73"/>
      <c r="G1216" s="70"/>
      <c r="H1216" s="8"/>
      <c r="I1216" s="67"/>
    </row>
    <row r="1217" customFormat="false" ht="12.75" hidden="false" customHeight="false" outlineLevel="0" collapsed="false">
      <c r="A1217" s="66"/>
      <c r="B1217" s="67"/>
      <c r="C1217" s="8"/>
      <c r="D1217" s="8"/>
      <c r="E1217" s="8"/>
      <c r="F1217" s="73"/>
      <c r="G1217" s="70"/>
      <c r="H1217" s="79"/>
      <c r="I1217" s="67"/>
    </row>
    <row r="1218" customFormat="false" ht="12.75" hidden="false" customHeight="false" outlineLevel="0" collapsed="false">
      <c r="A1218" s="66"/>
      <c r="B1218" s="73"/>
      <c r="C1218" s="73"/>
      <c r="D1218" s="73"/>
      <c r="E1218" s="73"/>
      <c r="F1218" s="73"/>
      <c r="G1218" s="73"/>
      <c r="H1218" s="73"/>
      <c r="I1218" s="73"/>
    </row>
    <row r="1219" customFormat="false" ht="12.75" hidden="false" customHeight="false" outlineLevel="0" collapsed="false">
      <c r="A1219" s="66"/>
      <c r="B1219" s="73"/>
      <c r="C1219" s="73"/>
      <c r="D1219" s="73"/>
      <c r="E1219" s="73"/>
      <c r="F1219" s="73"/>
      <c r="G1219" s="73"/>
      <c r="H1219" s="73"/>
      <c r="I1219" s="73"/>
    </row>
    <row r="1220" customFormat="false" ht="12.75" hidden="false" customHeight="false" outlineLevel="0" collapsed="false">
      <c r="A1220" s="66"/>
      <c r="B1220" s="73"/>
      <c r="C1220" s="73"/>
      <c r="D1220" s="73"/>
      <c r="E1220" s="73"/>
      <c r="F1220" s="73"/>
      <c r="G1220" s="73"/>
      <c r="H1220" s="73"/>
      <c r="I1220" s="73"/>
    </row>
    <row r="1221" customFormat="false" ht="12.75" hidden="false" customHeight="false" outlineLevel="0" collapsed="false">
      <c r="A1221" s="66"/>
      <c r="B1221" s="68"/>
      <c r="C1221" s="68"/>
      <c r="D1221" s="68"/>
      <c r="E1221" s="68"/>
      <c r="F1221" s="68"/>
      <c r="G1221" s="68"/>
      <c r="H1221" s="68"/>
      <c r="I1221" s="68"/>
    </row>
    <row r="1222" customFormat="false" ht="12.75" hidden="false" customHeight="false" outlineLevel="0" collapsed="false">
      <c r="A1222" s="66"/>
      <c r="B1222" s="68"/>
      <c r="C1222" s="68"/>
      <c r="D1222" s="68"/>
      <c r="E1222" s="68"/>
      <c r="F1222" s="68"/>
      <c r="G1222" s="70"/>
      <c r="H1222" s="68"/>
      <c r="I1222" s="68"/>
    </row>
    <row r="1223" customFormat="false" ht="12.75" hidden="false" customHeight="false" outlineLevel="0" collapsed="false">
      <c r="A1223" s="66"/>
      <c r="B1223" s="68"/>
      <c r="C1223" s="68"/>
      <c r="D1223" s="68"/>
      <c r="E1223" s="68"/>
      <c r="F1223" s="68"/>
      <c r="G1223" s="68"/>
      <c r="H1223" s="68"/>
      <c r="I1223" s="68"/>
    </row>
    <row r="1224" customFormat="false" ht="12.75" hidden="false" customHeight="false" outlineLevel="0" collapsed="false">
      <c r="A1224" s="66"/>
      <c r="B1224" s="68"/>
      <c r="C1224" s="68"/>
      <c r="D1224" s="68"/>
      <c r="E1224" s="68"/>
      <c r="F1224" s="68"/>
      <c r="G1224" s="68"/>
      <c r="H1224" s="68"/>
      <c r="I1224" s="68"/>
    </row>
    <row r="1225" customFormat="false" ht="12.75" hidden="false" customHeight="false" outlineLevel="0" collapsed="false">
      <c r="A1225" s="66"/>
      <c r="B1225" s="68"/>
      <c r="C1225" s="68"/>
      <c r="D1225" s="68"/>
      <c r="E1225" s="68"/>
      <c r="F1225" s="68"/>
      <c r="G1225" s="68"/>
      <c r="H1225" s="68"/>
      <c r="I1225" s="68"/>
    </row>
    <row r="1226" customFormat="false" ht="12.75" hidden="false" customHeight="false" outlineLevel="0" collapsed="false">
      <c r="A1226" s="66"/>
      <c r="B1226" s="68"/>
      <c r="C1226" s="68"/>
      <c r="D1226" s="68"/>
      <c r="E1226" s="68"/>
      <c r="F1226" s="68"/>
      <c r="G1226" s="68"/>
      <c r="H1226" s="68"/>
      <c r="I1226" s="68"/>
    </row>
    <row r="1227" customFormat="false" ht="12.75" hidden="false" customHeight="false" outlineLevel="0" collapsed="false">
      <c r="A1227" s="66"/>
      <c r="B1227" s="68"/>
      <c r="C1227" s="68"/>
      <c r="D1227" s="68"/>
      <c r="E1227" s="68"/>
      <c r="F1227" s="68"/>
      <c r="G1227" s="68"/>
      <c r="H1227" s="68"/>
      <c r="I1227" s="68"/>
    </row>
    <row r="1228" customFormat="false" ht="12.75" hidden="false" customHeight="false" outlineLevel="0" collapsed="false">
      <c r="A1228" s="66"/>
      <c r="B1228" s="68"/>
      <c r="C1228" s="68"/>
      <c r="D1228" s="68"/>
      <c r="E1228" s="68"/>
      <c r="F1228" s="68"/>
      <c r="G1228" s="68"/>
      <c r="H1228" s="68"/>
      <c r="I1228" s="68"/>
    </row>
    <row r="1229" customFormat="false" ht="12.75" hidden="false" customHeight="false" outlineLevel="0" collapsed="false">
      <c r="A1229" s="66"/>
      <c r="B1229" s="68"/>
      <c r="C1229" s="68"/>
      <c r="D1229" s="68"/>
      <c r="E1229" s="68"/>
      <c r="F1229" s="68"/>
      <c r="G1229" s="68"/>
      <c r="H1229" s="68"/>
      <c r="I1229" s="68"/>
    </row>
    <row r="1230" customFormat="false" ht="12.75" hidden="false" customHeight="false" outlineLevel="0" collapsed="false">
      <c r="A1230" s="66"/>
      <c r="B1230" s="68"/>
      <c r="C1230" s="68"/>
      <c r="D1230" s="68"/>
      <c r="E1230" s="68"/>
      <c r="F1230" s="68"/>
      <c r="G1230" s="68"/>
      <c r="H1230" s="68"/>
      <c r="I1230" s="68"/>
    </row>
    <row r="1231" customFormat="false" ht="12.75" hidden="false" customHeight="false" outlineLevel="0" collapsed="false">
      <c r="A1231" s="66"/>
      <c r="B1231" s="68"/>
      <c r="C1231" s="68"/>
      <c r="D1231" s="68"/>
      <c r="E1231" s="68"/>
      <c r="F1231" s="68"/>
      <c r="G1231" s="68"/>
      <c r="H1231" s="68"/>
      <c r="I1231" s="68"/>
    </row>
    <row r="1232" customFormat="false" ht="12.75" hidden="false" customHeight="false" outlineLevel="0" collapsed="false">
      <c r="A1232" s="66"/>
      <c r="B1232" s="68"/>
      <c r="C1232" s="68"/>
      <c r="D1232" s="68"/>
      <c r="E1232" s="68"/>
      <c r="F1232" s="68"/>
      <c r="G1232" s="68"/>
      <c r="H1232" s="68"/>
      <c r="I1232" s="68"/>
    </row>
    <row r="1233" customFormat="false" ht="12.75" hidden="false" customHeight="false" outlineLevel="0" collapsed="false">
      <c r="A1233" s="66"/>
      <c r="B1233" s="8"/>
      <c r="C1233" s="8"/>
      <c r="D1233" s="8"/>
      <c r="E1233" s="8"/>
      <c r="F1233" s="68"/>
      <c r="G1233" s="70"/>
      <c r="H1233" s="8"/>
      <c r="I1233" s="68"/>
    </row>
    <row r="1234" customFormat="false" ht="12.75" hidden="false" customHeight="false" outlineLevel="0" collapsed="false">
      <c r="A1234" s="66"/>
      <c r="B1234" s="68"/>
      <c r="C1234" s="68"/>
      <c r="D1234" s="68"/>
      <c r="E1234" s="68"/>
      <c r="F1234" s="68"/>
      <c r="G1234" s="70"/>
      <c r="H1234" s="68"/>
      <c r="I1234" s="68"/>
    </row>
    <row r="1235" customFormat="false" ht="12.75" hidden="false" customHeight="false" outlineLevel="0" collapsed="false">
      <c r="A1235" s="66"/>
      <c r="B1235" s="68"/>
      <c r="C1235" s="68"/>
      <c r="D1235" s="68"/>
      <c r="E1235" s="68"/>
      <c r="F1235" s="68"/>
      <c r="G1235" s="70"/>
      <c r="H1235" s="68"/>
      <c r="I1235" s="68"/>
    </row>
    <row r="1236" customFormat="false" ht="12.75" hidden="false" customHeight="false" outlineLevel="0" collapsed="false">
      <c r="A1236" s="66"/>
      <c r="B1236" s="68"/>
      <c r="C1236" s="68"/>
      <c r="D1236" s="68"/>
      <c r="E1236" s="68"/>
      <c r="F1236" s="68"/>
      <c r="G1236" s="70"/>
      <c r="H1236" s="68"/>
      <c r="I1236" s="68"/>
    </row>
    <row r="1237" customFormat="false" ht="12.75" hidden="false" customHeight="false" outlineLevel="0" collapsed="false">
      <c r="A1237" s="66"/>
      <c r="B1237" s="68"/>
      <c r="C1237" s="68"/>
      <c r="D1237" s="68"/>
      <c r="E1237" s="68"/>
      <c r="F1237" s="68"/>
      <c r="G1237" s="70"/>
      <c r="H1237" s="68"/>
      <c r="I1237" s="68"/>
    </row>
    <row r="1238" customFormat="false" ht="12.75" hidden="false" customHeight="false" outlineLevel="0" collapsed="false">
      <c r="A1238" s="66"/>
      <c r="B1238" s="68"/>
      <c r="C1238" s="68"/>
      <c r="D1238" s="68"/>
      <c r="E1238" s="68"/>
      <c r="F1238" s="68"/>
      <c r="G1238" s="70"/>
      <c r="H1238" s="68"/>
      <c r="I1238" s="68"/>
    </row>
    <row r="1239" customFormat="false" ht="12.75" hidden="false" customHeight="false" outlineLevel="0" collapsed="false">
      <c r="A1239" s="66"/>
      <c r="B1239" s="8"/>
      <c r="C1239" s="8"/>
      <c r="D1239" s="8"/>
      <c r="E1239" s="8"/>
      <c r="F1239" s="77"/>
      <c r="G1239" s="8"/>
      <c r="H1239" s="8"/>
      <c r="I1239" s="76"/>
    </row>
    <row r="1240" customFormat="false" ht="12.75" hidden="false" customHeight="false" outlineLevel="0" collapsed="false">
      <c r="A1240" s="66"/>
      <c r="B1240" s="68"/>
      <c r="C1240" s="68"/>
      <c r="D1240" s="68"/>
      <c r="E1240" s="68"/>
      <c r="F1240" s="68"/>
      <c r="G1240" s="70"/>
      <c r="H1240" s="68"/>
      <c r="I1240" s="68"/>
    </row>
    <row r="1241" customFormat="false" ht="12.75" hidden="false" customHeight="false" outlineLevel="0" collapsed="false">
      <c r="A1241" s="66"/>
      <c r="B1241" s="68"/>
      <c r="C1241" s="68"/>
      <c r="D1241" s="68"/>
      <c r="E1241" s="68"/>
      <c r="F1241" s="68"/>
      <c r="G1241" s="70"/>
      <c r="H1241" s="68"/>
      <c r="I1241" s="68"/>
    </row>
    <row r="1242" customFormat="false" ht="12.75" hidden="false" customHeight="false" outlineLevel="0" collapsed="false">
      <c r="A1242" s="66"/>
      <c r="B1242" s="68"/>
      <c r="C1242" s="68"/>
      <c r="D1242" s="68"/>
      <c r="E1242" s="68"/>
      <c r="F1242" s="68"/>
      <c r="G1242" s="70"/>
      <c r="H1242" s="68"/>
      <c r="I1242" s="68"/>
    </row>
    <row r="1243" customFormat="false" ht="12.75" hidden="false" customHeight="false" outlineLevel="0" collapsed="false">
      <c r="A1243" s="66"/>
      <c r="B1243" s="68"/>
      <c r="C1243" s="68"/>
      <c r="D1243" s="68"/>
      <c r="E1243" s="68"/>
      <c r="F1243" s="68"/>
      <c r="G1243" s="70"/>
      <c r="H1243" s="68"/>
      <c r="I1243" s="68"/>
    </row>
    <row r="1244" customFormat="false" ht="12.75" hidden="false" customHeight="false" outlineLevel="0" collapsed="false">
      <c r="A1244" s="66"/>
      <c r="B1244" s="68"/>
      <c r="C1244" s="68"/>
      <c r="D1244" s="68"/>
      <c r="E1244" s="68"/>
      <c r="F1244" s="68"/>
      <c r="G1244" s="68"/>
      <c r="H1244" s="68"/>
      <c r="I1244" s="68"/>
    </row>
    <row r="1245" customFormat="false" ht="12.75" hidden="false" customHeight="false" outlineLevel="0" collapsed="false">
      <c r="A1245" s="66"/>
      <c r="B1245" s="68"/>
      <c r="C1245" s="68"/>
      <c r="D1245" s="68"/>
      <c r="E1245" s="68"/>
      <c r="F1245" s="68"/>
      <c r="G1245" s="68"/>
      <c r="H1245" s="68"/>
      <c r="I1245" s="68"/>
    </row>
    <row r="1246" customFormat="false" ht="12.75" hidden="false" customHeight="false" outlineLevel="0" collapsed="false">
      <c r="A1246" s="66"/>
      <c r="B1246" s="68"/>
      <c r="C1246" s="68"/>
      <c r="D1246" s="68"/>
      <c r="E1246" s="68"/>
      <c r="F1246" s="68"/>
      <c r="G1246" s="68"/>
      <c r="H1246" s="68"/>
      <c r="I1246" s="68"/>
    </row>
    <row r="1247" customFormat="false" ht="12.75" hidden="false" customHeight="false" outlineLevel="0" collapsed="false">
      <c r="A1247" s="66"/>
      <c r="B1247" s="68"/>
      <c r="C1247" s="68"/>
      <c r="D1247" s="68"/>
      <c r="E1247" s="68"/>
      <c r="F1247" s="68"/>
      <c r="G1247" s="68"/>
      <c r="H1247" s="68"/>
      <c r="I1247" s="68"/>
    </row>
    <row r="1248" customFormat="false" ht="12.75" hidden="false" customHeight="false" outlineLevel="0" collapsed="false">
      <c r="A1248" s="66"/>
      <c r="B1248" s="68"/>
      <c r="C1248" s="68"/>
      <c r="D1248" s="68"/>
      <c r="E1248" s="68"/>
      <c r="F1248" s="68"/>
      <c r="G1248" s="68"/>
      <c r="H1248" s="68"/>
      <c r="I1248" s="68"/>
    </row>
    <row r="1249" customFormat="false" ht="12.75" hidden="false" customHeight="false" outlineLevel="0" collapsed="false">
      <c r="A1249" s="66"/>
      <c r="B1249" s="68"/>
      <c r="C1249" s="68"/>
      <c r="D1249" s="68"/>
      <c r="E1249" s="68"/>
      <c r="F1249" s="68"/>
      <c r="G1249" s="68"/>
      <c r="H1249" s="68"/>
      <c r="I1249" s="68"/>
    </row>
    <row r="1250" customFormat="false" ht="12.75" hidden="false" customHeight="false" outlineLevel="0" collapsed="false">
      <c r="A1250" s="66"/>
      <c r="B1250" s="68"/>
      <c r="C1250" s="68"/>
      <c r="D1250" s="68"/>
      <c r="E1250" s="68"/>
      <c r="F1250" s="68"/>
      <c r="G1250" s="68"/>
      <c r="H1250" s="68"/>
      <c r="I1250" s="68"/>
    </row>
    <row r="1251" customFormat="false" ht="12.75" hidden="false" customHeight="false" outlineLevel="0" collapsed="false">
      <c r="A1251" s="66"/>
      <c r="B1251" s="68"/>
      <c r="C1251" s="68"/>
      <c r="D1251" s="68"/>
      <c r="E1251" s="68"/>
      <c r="F1251" s="68"/>
      <c r="G1251" s="68"/>
      <c r="H1251" s="68"/>
      <c r="I1251" s="68"/>
    </row>
    <row r="1252" customFormat="false" ht="12.75" hidden="false" customHeight="false" outlineLevel="0" collapsed="false">
      <c r="A1252" s="66"/>
      <c r="B1252" s="68"/>
      <c r="C1252" s="68"/>
      <c r="D1252" s="68"/>
      <c r="E1252" s="68"/>
      <c r="F1252" s="68"/>
      <c r="G1252" s="68"/>
      <c r="H1252" s="68"/>
      <c r="I1252" s="68"/>
    </row>
    <row r="1253" customFormat="false" ht="12.75" hidden="false" customHeight="false" outlineLevel="0" collapsed="false">
      <c r="A1253" s="66"/>
      <c r="B1253" s="68"/>
      <c r="C1253" s="68"/>
      <c r="D1253" s="68"/>
      <c r="E1253" s="68"/>
      <c r="F1253" s="68"/>
      <c r="G1253" s="68"/>
      <c r="H1253" s="68"/>
      <c r="I1253" s="68"/>
    </row>
    <row r="1254" customFormat="false" ht="12.75" hidden="false" customHeight="false" outlineLevel="0" collapsed="false">
      <c r="A1254" s="66"/>
      <c r="B1254" s="68"/>
      <c r="C1254" s="68"/>
      <c r="D1254" s="68"/>
      <c r="E1254" s="68"/>
      <c r="F1254" s="68"/>
      <c r="G1254" s="68"/>
      <c r="H1254" s="68"/>
      <c r="I1254" s="68"/>
    </row>
    <row r="1255" customFormat="false" ht="12.75" hidden="false" customHeight="false" outlineLevel="0" collapsed="false">
      <c r="A1255" s="66"/>
      <c r="B1255" s="68"/>
      <c r="C1255" s="68"/>
      <c r="D1255" s="68"/>
      <c r="E1255" s="68"/>
      <c r="F1255" s="68"/>
      <c r="G1255" s="68"/>
      <c r="H1255" s="68"/>
      <c r="I1255" s="68"/>
    </row>
    <row r="1256" customFormat="false" ht="12.75" hidden="false" customHeight="false" outlineLevel="0" collapsed="false">
      <c r="A1256" s="66"/>
      <c r="B1256" s="8"/>
      <c r="C1256" s="8"/>
      <c r="D1256" s="8"/>
      <c r="E1256" s="8"/>
      <c r="F1256" s="68"/>
      <c r="G1256" s="8"/>
      <c r="H1256" s="8"/>
      <c r="I1256" s="67"/>
    </row>
    <row r="1257" customFormat="false" ht="12.75" hidden="false" customHeight="false" outlineLevel="0" collapsed="false">
      <c r="A1257" s="66"/>
      <c r="B1257" s="73"/>
      <c r="C1257" s="73"/>
      <c r="D1257" s="73"/>
      <c r="E1257" s="73"/>
      <c r="F1257" s="73"/>
      <c r="G1257" s="73"/>
      <c r="H1257" s="73"/>
      <c r="I1257" s="73"/>
    </row>
    <row r="1258" customFormat="false" ht="12.75" hidden="false" customHeight="false" outlineLevel="0" collapsed="false">
      <c r="A1258" s="66"/>
      <c r="B1258" s="68"/>
      <c r="C1258" s="68"/>
      <c r="D1258" s="68"/>
      <c r="E1258" s="68"/>
      <c r="F1258" s="68"/>
      <c r="G1258" s="68"/>
      <c r="H1258" s="68"/>
      <c r="I1258" s="68"/>
    </row>
    <row r="1259" customFormat="false" ht="12.75" hidden="false" customHeight="false" outlineLevel="0" collapsed="false">
      <c r="A1259" s="66"/>
      <c r="B1259" s="68"/>
      <c r="C1259" s="68"/>
      <c r="D1259" s="68"/>
      <c r="E1259" s="68"/>
      <c r="F1259" s="68"/>
      <c r="G1259" s="68"/>
      <c r="H1259" s="68"/>
      <c r="I1259" s="68"/>
    </row>
    <row r="1260" customFormat="false" ht="12.75" hidden="false" customHeight="false" outlineLevel="0" collapsed="false">
      <c r="A1260" s="66"/>
      <c r="B1260" s="68"/>
      <c r="C1260" s="68"/>
      <c r="D1260" s="68"/>
      <c r="E1260" s="68"/>
      <c r="F1260" s="68"/>
      <c r="G1260" s="68"/>
      <c r="H1260" s="68"/>
      <c r="I1260" s="68"/>
    </row>
    <row r="1261" customFormat="false" ht="12.75" hidden="false" customHeight="false" outlineLevel="0" collapsed="false">
      <c r="A1261" s="66"/>
      <c r="B1261" s="68"/>
      <c r="C1261" s="68"/>
      <c r="D1261" s="68"/>
      <c r="E1261" s="68"/>
      <c r="F1261" s="68"/>
      <c r="G1261" s="68"/>
      <c r="H1261" s="68"/>
      <c r="I1261" s="68"/>
    </row>
    <row r="1262" customFormat="false" ht="12.75" hidden="false" customHeight="false" outlineLevel="0" collapsed="false">
      <c r="A1262" s="66"/>
      <c r="B1262" s="68"/>
      <c r="C1262" s="68"/>
      <c r="D1262" s="68"/>
      <c r="E1262" s="68"/>
      <c r="F1262" s="68"/>
      <c r="G1262" s="68"/>
      <c r="H1262" s="68"/>
      <c r="I1262" s="68"/>
    </row>
    <row r="1263" customFormat="false" ht="12.75" hidden="false" customHeight="false" outlineLevel="0" collapsed="false">
      <c r="A1263" s="66"/>
      <c r="B1263" s="68"/>
      <c r="C1263" s="68"/>
      <c r="D1263" s="68"/>
      <c r="E1263" s="68"/>
      <c r="F1263" s="68"/>
      <c r="G1263" s="68"/>
      <c r="H1263" s="68"/>
      <c r="I1263" s="68"/>
    </row>
    <row r="1264" customFormat="false" ht="12.75" hidden="false" customHeight="false" outlineLevel="0" collapsed="false">
      <c r="A1264" s="66"/>
      <c r="B1264" s="68"/>
      <c r="C1264" s="68"/>
      <c r="D1264" s="68"/>
      <c r="E1264" s="68"/>
      <c r="F1264" s="68"/>
      <c r="G1264" s="68"/>
      <c r="H1264" s="68"/>
      <c r="I1264" s="68"/>
    </row>
    <row r="1265" customFormat="false" ht="12.75" hidden="false" customHeight="false" outlineLevel="0" collapsed="false">
      <c r="A1265" s="66"/>
      <c r="B1265" s="68"/>
      <c r="C1265" s="68"/>
      <c r="D1265" s="68"/>
      <c r="E1265" s="68"/>
      <c r="F1265" s="68"/>
      <c r="G1265" s="68"/>
      <c r="H1265" s="68"/>
      <c r="I1265" s="68"/>
    </row>
    <row r="1266" customFormat="false" ht="12.75" hidden="false" customHeight="false" outlineLevel="0" collapsed="false">
      <c r="A1266" s="66"/>
      <c r="B1266" s="68"/>
      <c r="C1266" s="68"/>
      <c r="D1266" s="68"/>
      <c r="E1266" s="68"/>
      <c r="F1266" s="68"/>
      <c r="G1266" s="68"/>
      <c r="H1266" s="68"/>
      <c r="I1266" s="68"/>
    </row>
    <row r="1267" customFormat="false" ht="12.75" hidden="false" customHeight="false" outlineLevel="0" collapsed="false">
      <c r="A1267" s="66"/>
      <c r="B1267" s="68"/>
      <c r="C1267" s="68"/>
      <c r="D1267" s="68"/>
      <c r="E1267" s="68"/>
      <c r="F1267" s="68"/>
      <c r="G1267" s="68"/>
      <c r="H1267" s="68"/>
      <c r="I1267" s="68"/>
    </row>
    <row r="1268" customFormat="false" ht="12.75" hidden="false" customHeight="false" outlineLevel="0" collapsed="false">
      <c r="A1268" s="66"/>
      <c r="B1268" s="8"/>
      <c r="C1268" s="8"/>
      <c r="D1268" s="8"/>
      <c r="E1268" s="8"/>
      <c r="F1268" s="68"/>
      <c r="G1268" s="68"/>
      <c r="H1268" s="8"/>
      <c r="I1268" s="68"/>
    </row>
    <row r="1269" customFormat="false" ht="12.75" hidden="false" customHeight="false" outlineLevel="0" collapsed="false">
      <c r="A1269" s="66"/>
      <c r="B1269" s="8"/>
      <c r="C1269" s="8"/>
      <c r="D1269" s="8"/>
      <c r="E1269" s="8"/>
      <c r="F1269" s="8"/>
      <c r="G1269" s="68"/>
      <c r="H1269" s="8"/>
      <c r="I1269" s="68"/>
    </row>
    <row r="1270" customFormat="false" ht="12.75" hidden="false" customHeight="false" outlineLevel="0" collapsed="false">
      <c r="A1270" s="66"/>
      <c r="B1270" s="8"/>
      <c r="C1270" s="8"/>
      <c r="D1270" s="8"/>
      <c r="E1270" s="8"/>
      <c r="F1270" s="8"/>
      <c r="G1270" s="73"/>
      <c r="H1270" s="8"/>
      <c r="I1270" s="68"/>
    </row>
    <row r="1271" customFormat="false" ht="12.75" hidden="false" customHeight="false" outlineLevel="0" collapsed="false">
      <c r="A1271" s="66"/>
      <c r="B1271" s="68"/>
      <c r="C1271" s="68"/>
      <c r="D1271" s="68"/>
      <c r="E1271" s="68"/>
      <c r="F1271" s="68"/>
      <c r="G1271" s="68"/>
      <c r="H1271" s="68"/>
      <c r="I1271" s="68"/>
    </row>
    <row r="1272" customFormat="false" ht="12.75" hidden="false" customHeight="false" outlineLevel="0" collapsed="false">
      <c r="A1272" s="66"/>
      <c r="B1272" s="68"/>
      <c r="C1272" s="68"/>
      <c r="D1272" s="68"/>
      <c r="E1272" s="68"/>
      <c r="F1272" s="68"/>
      <c r="G1272" s="68"/>
      <c r="H1272" s="68"/>
      <c r="I1272" s="68"/>
    </row>
    <row r="1273" customFormat="false" ht="12.75" hidden="false" customHeight="false" outlineLevel="0" collapsed="false">
      <c r="A1273" s="66"/>
      <c r="B1273" s="68"/>
      <c r="C1273" s="68"/>
      <c r="D1273" s="68"/>
      <c r="E1273" s="68"/>
      <c r="F1273" s="68"/>
      <c r="G1273" s="68"/>
      <c r="H1273" s="68"/>
      <c r="I1273" s="68"/>
    </row>
    <row r="1274" customFormat="false" ht="12.75" hidden="false" customHeight="false" outlineLevel="0" collapsed="false">
      <c r="A1274" s="66"/>
      <c r="B1274" s="68"/>
      <c r="C1274" s="68"/>
      <c r="D1274" s="68"/>
      <c r="E1274" s="68"/>
      <c r="F1274" s="68"/>
      <c r="G1274" s="68"/>
      <c r="H1274" s="68"/>
      <c r="I1274" s="68"/>
    </row>
    <row r="1275" customFormat="false" ht="12.75" hidden="false" customHeight="false" outlineLevel="0" collapsed="false">
      <c r="A1275" s="66"/>
      <c r="B1275" s="68"/>
      <c r="C1275" s="68"/>
      <c r="D1275" s="68"/>
      <c r="E1275" s="68"/>
      <c r="F1275" s="68"/>
      <c r="G1275" s="68"/>
      <c r="H1275" s="68"/>
      <c r="I1275" s="68"/>
    </row>
    <row r="1276" customFormat="false" ht="12.75" hidden="false" customHeight="false" outlineLevel="0" collapsed="false">
      <c r="A1276" s="66"/>
      <c r="B1276" s="68"/>
      <c r="C1276" s="68"/>
      <c r="D1276" s="68"/>
      <c r="E1276" s="68"/>
      <c r="F1276" s="68"/>
      <c r="G1276" s="68"/>
      <c r="H1276" s="68"/>
      <c r="I1276" s="68"/>
    </row>
    <row r="1277" customFormat="false" ht="12.75" hidden="false" customHeight="false" outlineLevel="0" collapsed="false">
      <c r="A1277" s="66"/>
      <c r="B1277" s="68"/>
      <c r="C1277" s="68"/>
      <c r="D1277" s="68"/>
      <c r="E1277" s="68"/>
      <c r="F1277" s="68"/>
      <c r="G1277" s="68"/>
      <c r="H1277" s="68"/>
      <c r="I1277" s="68"/>
    </row>
    <row r="1278" customFormat="false" ht="12.75" hidden="false" customHeight="false" outlineLevel="0" collapsed="false">
      <c r="A1278" s="66"/>
      <c r="B1278" s="68"/>
      <c r="C1278" s="68"/>
      <c r="D1278" s="68"/>
      <c r="E1278" s="68"/>
      <c r="F1278" s="68"/>
      <c r="G1278" s="68"/>
      <c r="H1278" s="68"/>
      <c r="I1278" s="68"/>
    </row>
    <row r="1279" customFormat="false" ht="12.75" hidden="false" customHeight="false" outlineLevel="0" collapsed="false">
      <c r="A1279" s="66"/>
      <c r="B1279" s="68"/>
      <c r="C1279" s="68"/>
      <c r="D1279" s="68"/>
      <c r="E1279" s="68"/>
      <c r="F1279" s="68"/>
      <c r="G1279" s="68"/>
      <c r="H1279" s="68"/>
      <c r="I1279" s="68"/>
    </row>
    <row r="1280" customFormat="false" ht="12.75" hidden="false" customHeight="false" outlineLevel="0" collapsed="false">
      <c r="A1280" s="66"/>
      <c r="B1280" s="8"/>
      <c r="C1280" s="8"/>
      <c r="D1280" s="8"/>
      <c r="E1280" s="8"/>
      <c r="F1280" s="68"/>
      <c r="G1280" s="68"/>
      <c r="H1280" s="8"/>
      <c r="I1280" s="68"/>
    </row>
    <row r="1281" customFormat="false" ht="12.75" hidden="false" customHeight="false" outlineLevel="0" collapsed="false">
      <c r="A1281" s="66"/>
      <c r="B1281" s="8"/>
      <c r="C1281" s="8"/>
      <c r="D1281" s="8"/>
      <c r="E1281" s="8"/>
      <c r="F1281" s="68"/>
      <c r="G1281" s="68"/>
      <c r="H1281" s="8"/>
      <c r="I1281" s="68"/>
    </row>
    <row r="1282" customFormat="false" ht="12.75" hidden="false" customHeight="false" outlineLevel="0" collapsed="false">
      <c r="A1282" s="66"/>
      <c r="B1282" s="8"/>
      <c r="C1282" s="8"/>
      <c r="D1282" s="8"/>
      <c r="E1282" s="8"/>
      <c r="F1282" s="68"/>
      <c r="G1282" s="68"/>
      <c r="H1282" s="8"/>
      <c r="I1282" s="68"/>
    </row>
    <row r="1283" customFormat="false" ht="12.75" hidden="false" customHeight="false" outlineLevel="0" collapsed="false">
      <c r="A1283" s="66"/>
      <c r="B1283" s="8"/>
      <c r="C1283" s="8"/>
      <c r="D1283" s="8"/>
      <c r="E1283" s="8"/>
      <c r="F1283" s="68"/>
      <c r="G1283" s="73"/>
      <c r="H1283" s="79"/>
      <c r="I1283" s="68"/>
    </row>
    <row r="1284" customFormat="false" ht="12.75" hidden="false" customHeight="false" outlineLevel="0" collapsed="false">
      <c r="A1284" s="66"/>
      <c r="B1284" s="73"/>
      <c r="C1284" s="73"/>
      <c r="D1284" s="73"/>
      <c r="E1284" s="73"/>
      <c r="F1284" s="73"/>
      <c r="G1284" s="70"/>
      <c r="H1284" s="78"/>
      <c r="I1284" s="69"/>
    </row>
    <row r="1285" customFormat="false" ht="12.75" hidden="false" customHeight="false" outlineLevel="0" collapsed="false">
      <c r="A1285" s="66"/>
      <c r="B1285" s="73"/>
      <c r="C1285" s="73"/>
      <c r="D1285" s="73"/>
      <c r="E1285" s="73"/>
      <c r="F1285" s="73"/>
      <c r="G1285" s="70"/>
      <c r="H1285" s="78"/>
      <c r="I1285" s="69"/>
    </row>
    <row r="1286" customFormat="false" ht="12.75" hidden="false" customHeight="false" outlineLevel="0" collapsed="false">
      <c r="A1286" s="66"/>
      <c r="B1286" s="8"/>
      <c r="C1286" s="8"/>
      <c r="D1286" s="8"/>
      <c r="E1286" s="8"/>
      <c r="F1286" s="68"/>
      <c r="G1286" s="68"/>
      <c r="H1286" s="8"/>
      <c r="I1286" s="67"/>
    </row>
    <row r="1287" customFormat="false" ht="12.75" hidden="false" customHeight="false" outlineLevel="0" collapsed="false">
      <c r="A1287" s="66"/>
      <c r="B1287" s="8"/>
      <c r="C1287" s="8"/>
      <c r="D1287" s="8"/>
      <c r="E1287" s="8"/>
      <c r="F1287" s="68"/>
      <c r="G1287" s="68"/>
      <c r="H1287" s="8"/>
      <c r="I1287" s="68"/>
    </row>
    <row r="1288" customFormat="false" ht="12.75" hidden="false" customHeight="false" outlineLevel="0" collapsed="false">
      <c r="A1288" s="66"/>
      <c r="B1288" s="8"/>
      <c r="C1288" s="8"/>
      <c r="D1288" s="8"/>
      <c r="E1288" s="8"/>
      <c r="F1288" s="68"/>
      <c r="G1288" s="70"/>
      <c r="H1288" s="8"/>
      <c r="I1288" s="67"/>
    </row>
    <row r="1289" customFormat="false" ht="12.75" hidden="false" customHeight="false" outlineLevel="0" collapsed="false">
      <c r="A1289" s="66"/>
      <c r="B1289" s="8"/>
      <c r="C1289" s="8"/>
      <c r="D1289" s="8"/>
      <c r="E1289" s="8"/>
      <c r="F1289" s="68"/>
      <c r="G1289" s="68"/>
      <c r="H1289" s="8"/>
      <c r="I1289" s="67"/>
    </row>
    <row r="1290" customFormat="false" ht="12.75" hidden="false" customHeight="false" outlineLevel="0" collapsed="false">
      <c r="A1290" s="66"/>
      <c r="B1290" s="68"/>
      <c r="C1290" s="68"/>
      <c r="D1290" s="68"/>
      <c r="E1290" s="68"/>
      <c r="F1290" s="68"/>
      <c r="G1290" s="68"/>
      <c r="H1290" s="68"/>
      <c r="I1290" s="68"/>
    </row>
    <row r="1291" customFormat="false" ht="12.75" hidden="false" customHeight="false" outlineLevel="0" collapsed="false">
      <c r="A1291" s="66"/>
      <c r="B1291" s="68"/>
      <c r="C1291" s="68"/>
      <c r="D1291" s="68"/>
      <c r="E1291" s="68"/>
      <c r="F1291" s="68"/>
      <c r="G1291" s="68"/>
      <c r="H1291" s="68"/>
      <c r="I1291" s="68"/>
    </row>
    <row r="1292" customFormat="false" ht="12.75" hidden="false" customHeight="false" outlineLevel="0" collapsed="false">
      <c r="A1292" s="66"/>
      <c r="B1292" s="68"/>
      <c r="C1292" s="68"/>
      <c r="D1292" s="68"/>
      <c r="E1292" s="68"/>
      <c r="F1292" s="68"/>
      <c r="G1292" s="68"/>
      <c r="H1292" s="68"/>
      <c r="I1292" s="68"/>
    </row>
    <row r="1293" customFormat="false" ht="12.75" hidden="false" customHeight="false" outlineLevel="0" collapsed="false">
      <c r="A1293" s="66"/>
      <c r="B1293" s="68"/>
      <c r="C1293" s="68"/>
      <c r="D1293" s="68"/>
      <c r="E1293" s="68"/>
      <c r="F1293" s="68"/>
      <c r="G1293" s="68"/>
      <c r="H1293" s="68"/>
      <c r="I1293" s="68"/>
    </row>
    <row r="1294" customFormat="false" ht="12.75" hidden="false" customHeight="false" outlineLevel="0" collapsed="false">
      <c r="A1294" s="66"/>
      <c r="B1294" s="68"/>
      <c r="C1294" s="68"/>
      <c r="D1294" s="68"/>
      <c r="E1294" s="68"/>
      <c r="F1294" s="68"/>
      <c r="G1294" s="68"/>
      <c r="H1294" s="68"/>
      <c r="I1294" s="68"/>
    </row>
    <row r="1295" customFormat="false" ht="12.75" hidden="false" customHeight="false" outlineLevel="0" collapsed="false">
      <c r="A1295" s="66"/>
      <c r="B1295" s="68"/>
      <c r="C1295" s="68"/>
      <c r="D1295" s="68"/>
      <c r="E1295" s="68"/>
      <c r="F1295" s="68"/>
      <c r="G1295" s="68"/>
      <c r="H1295" s="68"/>
      <c r="I1295" s="68"/>
    </row>
    <row r="1296" customFormat="false" ht="12.75" hidden="false" customHeight="false" outlineLevel="0" collapsed="false">
      <c r="A1296" s="66"/>
      <c r="B1296" s="68"/>
      <c r="C1296" s="68"/>
      <c r="D1296" s="68"/>
      <c r="E1296" s="68"/>
      <c r="F1296" s="68"/>
      <c r="G1296" s="68"/>
      <c r="H1296" s="68"/>
      <c r="I1296" s="68"/>
    </row>
    <row r="1297" customFormat="false" ht="12.75" hidden="false" customHeight="false" outlineLevel="0" collapsed="false">
      <c r="A1297" s="66"/>
      <c r="B1297" s="68"/>
      <c r="C1297" s="68"/>
      <c r="D1297" s="68"/>
      <c r="E1297" s="68"/>
      <c r="F1297" s="68"/>
      <c r="G1297" s="68"/>
      <c r="H1297" s="68"/>
      <c r="I1297" s="68"/>
    </row>
    <row r="1298" customFormat="false" ht="12.75" hidden="false" customHeight="false" outlineLevel="0" collapsed="false">
      <c r="A1298" s="66"/>
      <c r="B1298" s="68"/>
      <c r="C1298" s="68"/>
      <c r="D1298" s="68"/>
      <c r="E1298" s="68"/>
      <c r="F1298" s="68"/>
      <c r="G1298" s="68"/>
      <c r="H1298" s="68"/>
      <c r="I1298" s="68"/>
    </row>
    <row r="1299" customFormat="false" ht="12.75" hidden="false" customHeight="false" outlineLevel="0" collapsed="false">
      <c r="A1299" s="66"/>
      <c r="B1299" s="68"/>
      <c r="C1299" s="68"/>
      <c r="D1299" s="68"/>
      <c r="E1299" s="68"/>
      <c r="F1299" s="68"/>
      <c r="G1299" s="68"/>
      <c r="H1299" s="68"/>
      <c r="I1299" s="68"/>
    </row>
    <row r="1300" customFormat="false" ht="12.75" hidden="false" customHeight="false" outlineLevel="0" collapsed="false">
      <c r="A1300" s="66"/>
      <c r="B1300" s="68"/>
      <c r="C1300" s="68"/>
      <c r="D1300" s="68"/>
      <c r="E1300" s="68"/>
      <c r="F1300" s="68"/>
      <c r="G1300" s="68"/>
      <c r="H1300" s="68"/>
      <c r="I1300" s="68"/>
    </row>
    <row r="1301" customFormat="false" ht="12.75" hidden="false" customHeight="false" outlineLevel="0" collapsed="false">
      <c r="A1301" s="66"/>
      <c r="B1301" s="68"/>
      <c r="C1301" s="68"/>
      <c r="D1301" s="68"/>
      <c r="E1301" s="68"/>
      <c r="F1301" s="68"/>
      <c r="G1301" s="68"/>
      <c r="H1301" s="68"/>
      <c r="I1301" s="68"/>
    </row>
    <row r="1302" customFormat="false" ht="12.75" hidden="false" customHeight="false" outlineLevel="0" collapsed="false">
      <c r="A1302" s="66"/>
      <c r="B1302" s="68"/>
      <c r="C1302" s="68"/>
      <c r="D1302" s="68"/>
      <c r="E1302" s="68"/>
      <c r="F1302" s="68"/>
      <c r="G1302" s="68"/>
      <c r="H1302" s="68"/>
      <c r="I1302" s="68"/>
    </row>
    <row r="1303" customFormat="false" ht="12.75" hidden="false" customHeight="false" outlineLevel="0" collapsed="false">
      <c r="A1303" s="66"/>
      <c r="B1303" s="68"/>
      <c r="C1303" s="68"/>
      <c r="D1303" s="68"/>
      <c r="E1303" s="68"/>
      <c r="F1303" s="68"/>
      <c r="G1303" s="68"/>
      <c r="H1303" s="68"/>
      <c r="I1303" s="68"/>
    </row>
    <row r="1304" customFormat="false" ht="12.75" hidden="false" customHeight="false" outlineLevel="0" collapsed="false">
      <c r="A1304" s="66"/>
      <c r="B1304" s="68"/>
      <c r="C1304" s="68"/>
      <c r="D1304" s="68"/>
      <c r="E1304" s="68"/>
      <c r="F1304" s="68"/>
      <c r="G1304" s="68"/>
      <c r="H1304" s="68"/>
      <c r="I1304" s="68"/>
    </row>
    <row r="1305" customFormat="false" ht="12.75" hidden="false" customHeight="false" outlineLevel="0" collapsed="false">
      <c r="A1305" s="66"/>
      <c r="B1305" s="68"/>
      <c r="C1305" s="68"/>
      <c r="D1305" s="68"/>
      <c r="E1305" s="68"/>
      <c r="F1305" s="68"/>
      <c r="G1305" s="68"/>
      <c r="H1305" s="68"/>
      <c r="I1305" s="68"/>
    </row>
    <row r="1306" customFormat="false" ht="12.75" hidden="false" customHeight="false" outlineLevel="0" collapsed="false">
      <c r="A1306" s="66"/>
      <c r="B1306" s="68"/>
      <c r="C1306" s="68"/>
      <c r="D1306" s="68"/>
      <c r="E1306" s="68"/>
      <c r="F1306" s="68"/>
      <c r="G1306" s="68"/>
      <c r="H1306" s="68"/>
      <c r="I1306" s="68"/>
    </row>
    <row r="1307" customFormat="false" ht="12.75" hidden="false" customHeight="false" outlineLevel="0" collapsed="false">
      <c r="A1307" s="66"/>
      <c r="B1307" s="68"/>
      <c r="C1307" s="68"/>
      <c r="D1307" s="68"/>
      <c r="E1307" s="68"/>
      <c r="F1307" s="68"/>
      <c r="G1307" s="68"/>
      <c r="H1307" s="68"/>
      <c r="I1307" s="68"/>
    </row>
    <row r="1308" customFormat="false" ht="12.75" hidden="false" customHeight="false" outlineLevel="0" collapsed="false">
      <c r="A1308" s="66"/>
      <c r="B1308" s="68"/>
      <c r="C1308" s="68"/>
      <c r="D1308" s="68"/>
      <c r="E1308" s="68"/>
      <c r="F1308" s="68"/>
      <c r="G1308" s="68"/>
      <c r="H1308" s="68"/>
      <c r="I1308" s="68"/>
    </row>
    <row r="1309" customFormat="false" ht="12.75" hidden="false" customHeight="false" outlineLevel="0" collapsed="false">
      <c r="A1309" s="66"/>
      <c r="B1309" s="68"/>
      <c r="C1309" s="68"/>
      <c r="D1309" s="68"/>
      <c r="E1309" s="68"/>
      <c r="F1309" s="68"/>
      <c r="G1309" s="68"/>
      <c r="H1309" s="68"/>
      <c r="I1309" s="68"/>
    </row>
    <row r="1310" customFormat="false" ht="12.75" hidden="false" customHeight="false" outlineLevel="0" collapsed="false">
      <c r="A1310" s="66"/>
      <c r="B1310" s="68"/>
      <c r="C1310" s="68"/>
      <c r="D1310" s="68"/>
      <c r="E1310" s="68"/>
      <c r="F1310" s="68"/>
      <c r="G1310" s="68"/>
      <c r="H1310" s="68"/>
      <c r="I1310" s="68"/>
    </row>
    <row r="1311" customFormat="false" ht="12.75" hidden="false" customHeight="false" outlineLevel="0" collapsed="false">
      <c r="A1311" s="66"/>
      <c r="B1311" s="68"/>
      <c r="C1311" s="68"/>
      <c r="D1311" s="68"/>
      <c r="E1311" s="68"/>
      <c r="F1311" s="68"/>
      <c r="G1311" s="68"/>
      <c r="H1311" s="68"/>
      <c r="I1311" s="68"/>
    </row>
    <row r="1312" customFormat="false" ht="12.75" hidden="false" customHeight="false" outlineLevel="0" collapsed="false">
      <c r="A1312" s="66"/>
      <c r="B1312" s="68"/>
      <c r="C1312" s="68"/>
      <c r="D1312" s="68"/>
      <c r="E1312" s="68"/>
      <c r="F1312" s="68"/>
      <c r="G1312" s="68"/>
      <c r="H1312" s="68"/>
      <c r="I1312" s="68"/>
    </row>
    <row r="1313" customFormat="false" ht="12.75" hidden="false" customHeight="false" outlineLevel="0" collapsed="false">
      <c r="A1313" s="66"/>
      <c r="B1313" s="68"/>
      <c r="C1313" s="68"/>
      <c r="D1313" s="68"/>
      <c r="E1313" s="68"/>
      <c r="F1313" s="68"/>
      <c r="G1313" s="68"/>
      <c r="H1313" s="68"/>
      <c r="I1313" s="68"/>
    </row>
    <row r="1314" customFormat="false" ht="12.75" hidden="false" customHeight="false" outlineLevel="0" collapsed="false">
      <c r="A1314" s="66"/>
      <c r="B1314" s="68"/>
      <c r="C1314" s="68"/>
      <c r="D1314" s="68"/>
      <c r="E1314" s="68"/>
      <c r="F1314" s="68"/>
      <c r="G1314" s="68"/>
      <c r="H1314" s="68"/>
      <c r="I1314" s="68"/>
    </row>
    <row r="1315" customFormat="false" ht="12.75" hidden="false" customHeight="false" outlineLevel="0" collapsed="false">
      <c r="A1315" s="66"/>
      <c r="B1315" s="68"/>
      <c r="C1315" s="68"/>
      <c r="D1315" s="68"/>
      <c r="E1315" s="68"/>
      <c r="F1315" s="68"/>
      <c r="G1315" s="68"/>
      <c r="H1315" s="68"/>
      <c r="I1315" s="68"/>
    </row>
    <row r="1316" customFormat="false" ht="12.75" hidden="false" customHeight="false" outlineLevel="0" collapsed="false">
      <c r="A1316" s="66"/>
      <c r="B1316" s="68"/>
      <c r="C1316" s="68"/>
      <c r="D1316" s="68"/>
      <c r="E1316" s="68"/>
      <c r="F1316" s="68"/>
      <c r="G1316" s="68"/>
      <c r="H1316" s="68"/>
      <c r="I1316" s="68"/>
    </row>
    <row r="1317" customFormat="false" ht="12.75" hidden="false" customHeight="false" outlineLevel="0" collapsed="false">
      <c r="A1317" s="66"/>
      <c r="B1317" s="68"/>
      <c r="C1317" s="68"/>
      <c r="D1317" s="68"/>
      <c r="E1317" s="68"/>
      <c r="F1317" s="68"/>
      <c r="G1317" s="68"/>
      <c r="H1317" s="68"/>
      <c r="I1317" s="68"/>
    </row>
    <row r="1318" customFormat="false" ht="12.75" hidden="false" customHeight="false" outlineLevel="0" collapsed="false">
      <c r="A1318" s="66"/>
      <c r="B1318" s="68"/>
      <c r="C1318" s="68"/>
      <c r="D1318" s="68"/>
      <c r="E1318" s="68"/>
      <c r="F1318" s="68"/>
      <c r="G1318" s="68"/>
      <c r="H1318" s="68"/>
      <c r="I1318" s="68"/>
    </row>
    <row r="1319" customFormat="false" ht="12.75" hidden="false" customHeight="false" outlineLevel="0" collapsed="false">
      <c r="A1319" s="66"/>
      <c r="B1319" s="68"/>
      <c r="C1319" s="68"/>
      <c r="D1319" s="68"/>
      <c r="E1319" s="68"/>
      <c r="F1319" s="68"/>
      <c r="G1319" s="68"/>
      <c r="H1319" s="68"/>
      <c r="I1319" s="68"/>
    </row>
    <row r="1320" customFormat="false" ht="12.75" hidden="false" customHeight="false" outlineLevel="0" collapsed="false">
      <c r="A1320" s="66"/>
      <c r="B1320" s="68"/>
      <c r="C1320" s="68"/>
      <c r="D1320" s="68"/>
      <c r="E1320" s="68"/>
      <c r="F1320" s="68"/>
      <c r="G1320" s="68"/>
      <c r="H1320" s="68"/>
      <c r="I1320" s="68"/>
    </row>
    <row r="1321" customFormat="false" ht="12.75" hidden="false" customHeight="false" outlineLevel="0" collapsed="false">
      <c r="A1321" s="66"/>
      <c r="B1321" s="68"/>
      <c r="C1321" s="68"/>
      <c r="D1321" s="68"/>
      <c r="E1321" s="68"/>
      <c r="F1321" s="68"/>
      <c r="G1321" s="68"/>
      <c r="H1321" s="68"/>
      <c r="I1321" s="68"/>
    </row>
    <row r="1322" customFormat="false" ht="12.75" hidden="false" customHeight="false" outlineLevel="0" collapsed="false">
      <c r="A1322" s="66"/>
      <c r="B1322" s="68"/>
      <c r="C1322" s="68"/>
      <c r="D1322" s="68"/>
      <c r="E1322" s="68"/>
      <c r="F1322" s="68"/>
      <c r="G1322" s="68"/>
      <c r="H1322" s="68"/>
      <c r="I1322" s="68"/>
    </row>
    <row r="1323" customFormat="false" ht="12.75" hidden="false" customHeight="false" outlineLevel="0" collapsed="false">
      <c r="A1323" s="66"/>
      <c r="B1323" s="68"/>
      <c r="C1323" s="68"/>
      <c r="D1323" s="68"/>
      <c r="E1323" s="68"/>
      <c r="F1323" s="68"/>
      <c r="G1323" s="68"/>
      <c r="H1323" s="68"/>
      <c r="I1323" s="68"/>
    </row>
    <row r="1324" customFormat="false" ht="12.75" hidden="false" customHeight="false" outlineLevel="0" collapsed="false">
      <c r="A1324" s="66"/>
      <c r="B1324" s="68"/>
      <c r="C1324" s="68"/>
      <c r="D1324" s="68"/>
      <c r="E1324" s="68"/>
      <c r="F1324" s="68"/>
      <c r="G1324" s="68"/>
      <c r="H1324" s="68"/>
      <c r="I1324" s="68"/>
    </row>
    <row r="1325" customFormat="false" ht="12.75" hidden="false" customHeight="false" outlineLevel="0" collapsed="false">
      <c r="A1325" s="66"/>
      <c r="B1325" s="68"/>
      <c r="C1325" s="68"/>
      <c r="D1325" s="68"/>
      <c r="E1325" s="68"/>
      <c r="F1325" s="68"/>
      <c r="G1325" s="68"/>
      <c r="H1325" s="68"/>
      <c r="I1325" s="68"/>
    </row>
    <row r="1326" customFormat="false" ht="12.75" hidden="false" customHeight="false" outlineLevel="0" collapsed="false">
      <c r="A1326" s="66"/>
      <c r="B1326" s="68"/>
      <c r="C1326" s="68"/>
      <c r="D1326" s="68"/>
      <c r="E1326" s="68"/>
      <c r="F1326" s="68"/>
      <c r="G1326" s="68"/>
      <c r="H1326" s="68"/>
      <c r="I1326" s="68"/>
    </row>
    <row r="1327" customFormat="false" ht="12.75" hidden="false" customHeight="false" outlineLevel="0" collapsed="false">
      <c r="A1327" s="66"/>
      <c r="B1327" s="68"/>
      <c r="C1327" s="68"/>
      <c r="D1327" s="68"/>
      <c r="E1327" s="68"/>
      <c r="F1327" s="68"/>
      <c r="G1327" s="68"/>
      <c r="H1327" s="68"/>
      <c r="I1327" s="68"/>
    </row>
    <row r="1328" customFormat="false" ht="12.75" hidden="false" customHeight="false" outlineLevel="0" collapsed="false">
      <c r="A1328" s="66"/>
      <c r="B1328" s="68"/>
      <c r="C1328" s="68"/>
      <c r="D1328" s="68"/>
      <c r="E1328" s="68"/>
      <c r="F1328" s="68"/>
      <c r="G1328" s="68"/>
      <c r="H1328" s="68"/>
      <c r="I1328" s="68"/>
    </row>
    <row r="1329" customFormat="false" ht="12.75" hidden="false" customHeight="false" outlineLevel="0" collapsed="false">
      <c r="A1329" s="66"/>
      <c r="B1329" s="68"/>
      <c r="C1329" s="68"/>
      <c r="D1329" s="68"/>
      <c r="E1329" s="68"/>
      <c r="F1329" s="68"/>
      <c r="G1329" s="68"/>
      <c r="H1329" s="68"/>
      <c r="I1329" s="68"/>
    </row>
    <row r="1330" customFormat="false" ht="12.75" hidden="false" customHeight="false" outlineLevel="0" collapsed="false">
      <c r="A1330" s="66"/>
      <c r="B1330" s="68"/>
      <c r="C1330" s="68"/>
      <c r="D1330" s="68"/>
      <c r="E1330" s="68"/>
      <c r="F1330" s="68"/>
      <c r="G1330" s="68"/>
      <c r="H1330" s="68"/>
      <c r="I1330" s="68"/>
    </row>
    <row r="1331" customFormat="false" ht="12.75" hidden="false" customHeight="false" outlineLevel="0" collapsed="false">
      <c r="A1331" s="66"/>
      <c r="B1331" s="68"/>
      <c r="C1331" s="68"/>
      <c r="D1331" s="68"/>
      <c r="E1331" s="68"/>
      <c r="F1331" s="68"/>
      <c r="G1331" s="68"/>
      <c r="H1331" s="68"/>
      <c r="I1331" s="68"/>
    </row>
    <row r="1332" customFormat="false" ht="12.75" hidden="false" customHeight="false" outlineLevel="0" collapsed="false">
      <c r="A1332" s="66"/>
      <c r="B1332" s="68"/>
      <c r="C1332" s="68"/>
      <c r="D1332" s="68"/>
      <c r="E1332" s="68"/>
      <c r="F1332" s="68"/>
      <c r="G1332" s="68"/>
      <c r="H1332" s="68"/>
      <c r="I1332" s="68"/>
    </row>
    <row r="1333" customFormat="false" ht="12.75" hidden="false" customHeight="false" outlineLevel="0" collapsed="false">
      <c r="A1333" s="66"/>
      <c r="B1333" s="68"/>
      <c r="C1333" s="68"/>
      <c r="D1333" s="68"/>
      <c r="E1333" s="68"/>
      <c r="F1333" s="68"/>
      <c r="G1333" s="68"/>
      <c r="H1333" s="68"/>
      <c r="I1333" s="68"/>
    </row>
    <row r="1334" customFormat="false" ht="12.75" hidden="false" customHeight="false" outlineLevel="0" collapsed="false">
      <c r="A1334" s="66"/>
      <c r="B1334" s="68"/>
      <c r="C1334" s="68"/>
      <c r="D1334" s="68"/>
      <c r="E1334" s="68"/>
      <c r="F1334" s="68"/>
      <c r="G1334" s="68"/>
      <c r="H1334" s="68"/>
      <c r="I1334" s="68"/>
    </row>
    <row r="1335" customFormat="false" ht="12.75" hidden="false" customHeight="false" outlineLevel="0" collapsed="false">
      <c r="A1335" s="66"/>
      <c r="B1335" s="68"/>
      <c r="C1335" s="68"/>
      <c r="D1335" s="68"/>
      <c r="E1335" s="68"/>
      <c r="F1335" s="68"/>
      <c r="G1335" s="68"/>
      <c r="H1335" s="68"/>
      <c r="I1335" s="68"/>
    </row>
    <row r="1336" customFormat="false" ht="12.75" hidden="false" customHeight="false" outlineLevel="0" collapsed="false">
      <c r="A1336" s="66"/>
      <c r="B1336" s="68"/>
      <c r="C1336" s="68"/>
      <c r="D1336" s="68"/>
      <c r="E1336" s="68"/>
      <c r="F1336" s="68"/>
      <c r="G1336" s="68"/>
      <c r="H1336" s="68"/>
      <c r="I1336" s="68"/>
    </row>
    <row r="1337" customFormat="false" ht="12.75" hidden="false" customHeight="false" outlineLevel="0" collapsed="false">
      <c r="A1337" s="66"/>
      <c r="B1337" s="68"/>
      <c r="C1337" s="68"/>
      <c r="D1337" s="68"/>
      <c r="E1337" s="68"/>
      <c r="F1337" s="68"/>
      <c r="G1337" s="68"/>
      <c r="H1337" s="68"/>
      <c r="I1337" s="68"/>
    </row>
    <row r="1338" customFormat="false" ht="12.75" hidden="false" customHeight="false" outlineLevel="0" collapsed="false">
      <c r="A1338" s="66"/>
      <c r="B1338" s="68"/>
      <c r="C1338" s="68"/>
      <c r="D1338" s="68"/>
      <c r="E1338" s="68"/>
      <c r="F1338" s="68"/>
      <c r="G1338" s="68"/>
      <c r="H1338" s="68"/>
      <c r="I1338" s="68"/>
    </row>
    <row r="1339" customFormat="false" ht="12.75" hidden="false" customHeight="false" outlineLevel="0" collapsed="false">
      <c r="A1339" s="66"/>
      <c r="B1339" s="68"/>
      <c r="C1339" s="68"/>
      <c r="D1339" s="68"/>
      <c r="E1339" s="68"/>
      <c r="F1339" s="68"/>
      <c r="G1339" s="68"/>
      <c r="H1339" s="68"/>
      <c r="I1339" s="68"/>
    </row>
    <row r="1340" customFormat="false" ht="12.75" hidden="false" customHeight="false" outlineLevel="0" collapsed="false">
      <c r="A1340" s="66"/>
      <c r="B1340" s="68"/>
      <c r="C1340" s="68"/>
      <c r="D1340" s="68"/>
      <c r="E1340" s="68"/>
      <c r="F1340" s="68"/>
      <c r="G1340" s="68"/>
      <c r="H1340" s="68"/>
      <c r="I1340" s="68"/>
    </row>
    <row r="1341" customFormat="false" ht="12.75" hidden="false" customHeight="false" outlineLevel="0" collapsed="false">
      <c r="A1341" s="66"/>
      <c r="B1341" s="68"/>
      <c r="C1341" s="68"/>
      <c r="D1341" s="68"/>
      <c r="E1341" s="68"/>
      <c r="F1341" s="68"/>
      <c r="G1341" s="68"/>
      <c r="H1341" s="68"/>
      <c r="I1341" s="68"/>
    </row>
    <row r="1342" customFormat="false" ht="12.75" hidden="false" customHeight="false" outlineLevel="0" collapsed="false">
      <c r="A1342" s="66"/>
      <c r="B1342" s="68"/>
      <c r="C1342" s="68"/>
      <c r="D1342" s="68"/>
      <c r="E1342" s="68"/>
      <c r="F1342" s="68"/>
      <c r="G1342" s="68"/>
      <c r="H1342" s="68"/>
      <c r="I1342" s="68"/>
    </row>
    <row r="1343" customFormat="false" ht="12.75" hidden="false" customHeight="false" outlineLevel="0" collapsed="false">
      <c r="A1343" s="66"/>
      <c r="B1343" s="68"/>
      <c r="C1343" s="68"/>
      <c r="D1343" s="68"/>
      <c r="E1343" s="68"/>
      <c r="F1343" s="68"/>
      <c r="G1343" s="68"/>
      <c r="H1343" s="68"/>
      <c r="I1343" s="68"/>
    </row>
    <row r="1344" customFormat="false" ht="12.75" hidden="false" customHeight="false" outlineLevel="0" collapsed="false">
      <c r="A1344" s="66"/>
      <c r="B1344" s="68"/>
      <c r="C1344" s="68"/>
      <c r="D1344" s="68"/>
      <c r="E1344" s="68"/>
      <c r="F1344" s="68"/>
      <c r="G1344" s="68"/>
      <c r="H1344" s="68"/>
      <c r="I1344" s="68"/>
    </row>
    <row r="1345" customFormat="false" ht="12.75" hidden="false" customHeight="false" outlineLevel="0" collapsed="false">
      <c r="A1345" s="66"/>
      <c r="B1345" s="68"/>
      <c r="C1345" s="68"/>
      <c r="D1345" s="68"/>
      <c r="E1345" s="68"/>
      <c r="F1345" s="68"/>
      <c r="G1345" s="68"/>
      <c r="H1345" s="68"/>
      <c r="I1345" s="68"/>
    </row>
    <row r="1346" customFormat="false" ht="12.75" hidden="false" customHeight="false" outlineLevel="0" collapsed="false">
      <c r="A1346" s="66"/>
      <c r="B1346" s="8"/>
      <c r="C1346" s="8"/>
      <c r="D1346" s="8"/>
      <c r="E1346" s="8"/>
      <c r="F1346" s="8"/>
      <c r="G1346" s="70"/>
      <c r="H1346" s="8"/>
      <c r="I1346" s="68"/>
    </row>
    <row r="1347" customFormat="false" ht="12.75" hidden="false" customHeight="false" outlineLevel="0" collapsed="false">
      <c r="A1347" s="66"/>
      <c r="B1347" s="8"/>
      <c r="C1347" s="8"/>
      <c r="D1347" s="8"/>
      <c r="E1347" s="8"/>
      <c r="F1347" s="59"/>
      <c r="G1347" s="73"/>
      <c r="H1347" s="8"/>
      <c r="I1347" s="68"/>
    </row>
    <row r="1348" customFormat="false" ht="12.75" hidden="false" customHeight="false" outlineLevel="0" collapsed="false">
      <c r="A1348" s="66"/>
      <c r="B1348" s="8"/>
      <c r="C1348" s="8"/>
      <c r="D1348" s="8"/>
      <c r="E1348" s="8"/>
      <c r="F1348" s="68"/>
      <c r="G1348" s="8"/>
      <c r="H1348" s="8"/>
      <c r="I1348" s="67"/>
    </row>
    <row r="1349" customFormat="false" ht="12.75" hidden="false" customHeight="false" outlineLevel="0" collapsed="false">
      <c r="A1349" s="66"/>
      <c r="B1349" s="73"/>
      <c r="C1349" s="73"/>
      <c r="D1349" s="73"/>
      <c r="E1349" s="73"/>
      <c r="F1349" s="69"/>
      <c r="G1349" s="70"/>
      <c r="H1349" s="78"/>
      <c r="I1349" s="69"/>
    </row>
    <row r="1350" customFormat="false" ht="12.75" hidden="false" customHeight="false" outlineLevel="0" collapsed="false">
      <c r="A1350" s="66"/>
      <c r="B1350" s="67"/>
      <c r="C1350" s="68"/>
      <c r="D1350" s="68"/>
      <c r="E1350" s="73"/>
      <c r="F1350" s="59"/>
      <c r="G1350" s="70"/>
      <c r="H1350" s="71"/>
      <c r="I1350" s="72"/>
    </row>
    <row r="1351" customFormat="false" ht="12.75" hidden="false" customHeight="false" outlineLevel="0" collapsed="false">
      <c r="A1351" s="66"/>
      <c r="B1351" s="68"/>
      <c r="C1351" s="68"/>
      <c r="D1351" s="68"/>
      <c r="E1351" s="68"/>
      <c r="F1351" s="68"/>
      <c r="G1351" s="68"/>
      <c r="H1351" s="68"/>
      <c r="I1351" s="68"/>
    </row>
    <row r="1352" customFormat="false" ht="12.75" hidden="false" customHeight="false" outlineLevel="0" collapsed="false">
      <c r="A1352" s="66"/>
      <c r="B1352" s="68"/>
      <c r="C1352" s="68"/>
      <c r="D1352" s="68"/>
      <c r="E1352" s="68"/>
      <c r="F1352" s="68"/>
      <c r="G1352" s="68"/>
      <c r="H1352" s="68"/>
      <c r="I1352" s="68"/>
    </row>
    <row r="1353" customFormat="false" ht="12.75" hidden="false" customHeight="false" outlineLevel="0" collapsed="false">
      <c r="A1353" s="66"/>
      <c r="B1353" s="73"/>
      <c r="C1353" s="73"/>
      <c r="D1353" s="73"/>
      <c r="E1353" s="73"/>
      <c r="F1353" s="73"/>
      <c r="G1353" s="73"/>
      <c r="H1353" s="73"/>
      <c r="I1353" s="73"/>
    </row>
    <row r="1354" customFormat="false" ht="12.75" hidden="false" customHeight="false" outlineLevel="0" collapsed="false">
      <c r="A1354" s="66"/>
      <c r="B1354" s="73"/>
      <c r="C1354" s="73"/>
      <c r="D1354" s="73"/>
      <c r="E1354" s="73"/>
      <c r="F1354" s="73"/>
      <c r="G1354" s="73"/>
      <c r="H1354" s="73"/>
      <c r="I1354" s="73"/>
    </row>
    <row r="1355" customFormat="false" ht="12.75" hidden="false" customHeight="false" outlineLevel="0" collapsed="false">
      <c r="A1355" s="66"/>
      <c r="B1355" s="73"/>
      <c r="C1355" s="73"/>
      <c r="D1355" s="73"/>
      <c r="E1355" s="73"/>
      <c r="F1355" s="73"/>
      <c r="G1355" s="73"/>
      <c r="H1355" s="73"/>
      <c r="I1355" s="73"/>
    </row>
    <row r="1356" customFormat="false" ht="12.75" hidden="false" customHeight="false" outlineLevel="0" collapsed="false">
      <c r="A1356" s="66"/>
      <c r="B1356" s="68"/>
      <c r="C1356" s="68"/>
      <c r="D1356" s="68"/>
      <c r="E1356" s="68"/>
      <c r="F1356" s="68"/>
      <c r="G1356" s="70"/>
      <c r="H1356" s="68"/>
      <c r="I1356" s="68"/>
    </row>
    <row r="1357" customFormat="false" ht="12.75" hidden="false" customHeight="false" outlineLevel="0" collapsed="false">
      <c r="A1357" s="66"/>
      <c r="B1357" s="68"/>
      <c r="C1357" s="68"/>
      <c r="D1357" s="68"/>
      <c r="E1357" s="68"/>
      <c r="F1357" s="68"/>
      <c r="G1357" s="68"/>
      <c r="H1357" s="68"/>
      <c r="I1357" s="68"/>
    </row>
    <row r="1358" customFormat="false" ht="12.75" hidden="false" customHeight="false" outlineLevel="0" collapsed="false">
      <c r="A1358" s="66"/>
      <c r="B1358" s="68"/>
      <c r="C1358" s="68"/>
      <c r="D1358" s="68"/>
      <c r="E1358" s="68"/>
      <c r="F1358" s="68"/>
      <c r="G1358" s="70"/>
      <c r="H1358" s="68"/>
      <c r="I1358" s="68"/>
    </row>
    <row r="1359" customFormat="false" ht="12.75" hidden="false" customHeight="false" outlineLevel="0" collapsed="false">
      <c r="A1359" s="66"/>
      <c r="B1359" s="8"/>
      <c r="C1359" s="8"/>
      <c r="D1359" s="8"/>
      <c r="E1359" s="8"/>
      <c r="F1359" s="8"/>
      <c r="G1359" s="68"/>
      <c r="H1359" s="79"/>
      <c r="I1359" s="68"/>
    </row>
    <row r="1360" customFormat="false" ht="12.75" hidden="false" customHeight="false" outlineLevel="0" collapsed="false">
      <c r="A1360" s="66"/>
      <c r="B1360" s="68"/>
      <c r="C1360" s="68"/>
      <c r="D1360" s="68"/>
      <c r="E1360" s="68"/>
      <c r="F1360" s="68"/>
      <c r="G1360" s="70"/>
      <c r="H1360" s="68"/>
      <c r="I1360" s="68"/>
    </row>
    <row r="1361" customFormat="false" ht="12.75" hidden="false" customHeight="false" outlineLevel="0" collapsed="false">
      <c r="A1361" s="66"/>
      <c r="B1361" s="68"/>
      <c r="C1361" s="68"/>
      <c r="D1361" s="68"/>
      <c r="E1361" s="68"/>
      <c r="F1361" s="68"/>
      <c r="G1361" s="68"/>
      <c r="H1361" s="68"/>
      <c r="I1361" s="68"/>
    </row>
    <row r="1362" customFormat="false" ht="12.75" hidden="false" customHeight="false" outlineLevel="0" collapsed="false">
      <c r="A1362" s="66"/>
      <c r="B1362" s="68"/>
      <c r="C1362" s="68"/>
      <c r="D1362" s="68"/>
      <c r="E1362" s="68"/>
      <c r="F1362" s="68"/>
      <c r="G1362" s="70"/>
      <c r="H1362" s="68"/>
      <c r="I1362" s="68"/>
    </row>
    <row r="1363" customFormat="false" ht="12.75" hidden="false" customHeight="false" outlineLevel="0" collapsed="false">
      <c r="A1363" s="66"/>
      <c r="B1363" s="68"/>
      <c r="C1363" s="68"/>
      <c r="D1363" s="68"/>
      <c r="E1363" s="68"/>
      <c r="F1363" s="68"/>
      <c r="G1363" s="68"/>
      <c r="H1363" s="68"/>
      <c r="I1363" s="68"/>
    </row>
    <row r="1364" customFormat="false" ht="12.75" hidden="false" customHeight="false" outlineLevel="0" collapsed="false">
      <c r="A1364" s="66"/>
      <c r="B1364" s="68"/>
      <c r="C1364" s="68"/>
      <c r="D1364" s="68"/>
      <c r="E1364" s="68"/>
      <c r="F1364" s="68"/>
      <c r="G1364" s="68"/>
      <c r="H1364" s="68"/>
      <c r="I1364" s="68"/>
    </row>
    <row r="1365" customFormat="false" ht="12.75" hidden="false" customHeight="false" outlineLevel="0" collapsed="false">
      <c r="A1365" s="66"/>
      <c r="B1365" s="73"/>
      <c r="C1365" s="73"/>
      <c r="D1365" s="73"/>
      <c r="E1365" s="73"/>
      <c r="F1365" s="73"/>
      <c r="G1365" s="73"/>
      <c r="H1365" s="73"/>
      <c r="I1365" s="73"/>
    </row>
    <row r="1366" customFormat="false" ht="12.75" hidden="false" customHeight="false" outlineLevel="0" collapsed="false">
      <c r="A1366" s="66"/>
      <c r="B1366" s="68"/>
      <c r="C1366" s="68"/>
      <c r="D1366" s="68"/>
      <c r="E1366" s="68"/>
      <c r="F1366" s="68"/>
      <c r="G1366" s="68"/>
      <c r="H1366" s="68"/>
      <c r="I1366" s="68"/>
    </row>
    <row r="1367" customFormat="false" ht="12.75" hidden="false" customHeight="false" outlineLevel="0" collapsed="false">
      <c r="A1367" s="66"/>
      <c r="B1367" s="68"/>
      <c r="C1367" s="68"/>
      <c r="D1367" s="68"/>
      <c r="E1367" s="68"/>
      <c r="F1367" s="68"/>
      <c r="G1367" s="68"/>
      <c r="H1367" s="68"/>
      <c r="I1367" s="68"/>
    </row>
    <row r="1368" customFormat="false" ht="12.75" hidden="false" customHeight="false" outlineLevel="0" collapsed="false">
      <c r="A1368" s="66"/>
      <c r="B1368" s="68"/>
      <c r="C1368" s="68"/>
      <c r="D1368" s="68"/>
      <c r="E1368" s="68"/>
      <c r="F1368" s="68"/>
      <c r="G1368" s="68"/>
      <c r="H1368" s="68"/>
      <c r="I1368" s="68"/>
    </row>
    <row r="1369" customFormat="false" ht="12.75" hidden="false" customHeight="false" outlineLevel="0" collapsed="false">
      <c r="A1369" s="66"/>
      <c r="B1369" s="68"/>
      <c r="C1369" s="68"/>
      <c r="D1369" s="68"/>
      <c r="E1369" s="68"/>
      <c r="F1369" s="68"/>
      <c r="G1369" s="68"/>
      <c r="H1369" s="68"/>
      <c r="I1369" s="68"/>
    </row>
    <row r="1370" customFormat="false" ht="12.75" hidden="false" customHeight="false" outlineLevel="0" collapsed="false">
      <c r="A1370" s="66"/>
      <c r="B1370" s="68"/>
      <c r="C1370" s="68"/>
      <c r="D1370" s="68"/>
      <c r="E1370" s="68"/>
      <c r="F1370" s="68"/>
      <c r="G1370" s="68"/>
      <c r="H1370" s="68"/>
      <c r="I1370" s="68"/>
    </row>
    <row r="1371" customFormat="false" ht="12.75" hidden="false" customHeight="false" outlineLevel="0" collapsed="false">
      <c r="A1371" s="66"/>
      <c r="B1371" s="68"/>
      <c r="C1371" s="68"/>
      <c r="D1371" s="68"/>
      <c r="E1371" s="68"/>
      <c r="F1371" s="68"/>
      <c r="G1371" s="68"/>
      <c r="H1371" s="68"/>
      <c r="I1371" s="68"/>
    </row>
    <row r="1372" customFormat="false" ht="12.75" hidden="false" customHeight="false" outlineLevel="0" collapsed="false">
      <c r="A1372" s="66"/>
      <c r="B1372" s="68"/>
      <c r="C1372" s="68"/>
      <c r="D1372" s="68"/>
      <c r="E1372" s="68"/>
      <c r="F1372" s="68"/>
      <c r="G1372" s="68"/>
      <c r="H1372" s="68"/>
      <c r="I1372" s="68"/>
    </row>
    <row r="1373" customFormat="false" ht="12.75" hidden="false" customHeight="false" outlineLevel="0" collapsed="false">
      <c r="A1373" s="66"/>
      <c r="B1373" s="8"/>
      <c r="C1373" s="8"/>
      <c r="D1373" s="8"/>
      <c r="E1373" s="8"/>
      <c r="F1373" s="77"/>
      <c r="G1373" s="68"/>
      <c r="H1373" s="8"/>
      <c r="I1373" s="67"/>
    </row>
    <row r="1374" customFormat="false" ht="12.75" hidden="false" customHeight="false" outlineLevel="0" collapsed="false">
      <c r="A1374" s="66"/>
      <c r="B1374" s="8"/>
      <c r="C1374" s="8"/>
      <c r="D1374" s="8"/>
      <c r="E1374" s="8"/>
      <c r="F1374" s="77"/>
      <c r="G1374" s="8"/>
      <c r="H1374" s="8"/>
      <c r="I1374" s="67"/>
    </row>
    <row r="1375" customFormat="false" ht="12.75" hidden="false" customHeight="false" outlineLevel="0" collapsed="false">
      <c r="A1375" s="66"/>
      <c r="B1375" s="68"/>
      <c r="C1375" s="68"/>
      <c r="D1375" s="68"/>
      <c r="E1375" s="68"/>
      <c r="F1375" s="68"/>
      <c r="G1375" s="68"/>
      <c r="H1375" s="68"/>
      <c r="I1375" s="68"/>
    </row>
    <row r="1376" customFormat="false" ht="12.75" hidden="false" customHeight="false" outlineLevel="0" collapsed="false">
      <c r="A1376" s="66"/>
      <c r="B1376" s="68"/>
      <c r="C1376" s="68"/>
      <c r="D1376" s="68"/>
      <c r="E1376" s="68"/>
      <c r="F1376" s="68"/>
      <c r="G1376" s="68"/>
      <c r="H1376" s="68"/>
      <c r="I1376" s="68"/>
    </row>
    <row r="1377" customFormat="false" ht="12.75" hidden="false" customHeight="false" outlineLevel="0" collapsed="false">
      <c r="A1377" s="66"/>
      <c r="B1377" s="68"/>
      <c r="C1377" s="68"/>
      <c r="D1377" s="68"/>
      <c r="E1377" s="68"/>
      <c r="F1377" s="68"/>
      <c r="G1377" s="68"/>
      <c r="H1377" s="68"/>
      <c r="I1377" s="68"/>
    </row>
    <row r="1378" customFormat="false" ht="12.75" hidden="false" customHeight="false" outlineLevel="0" collapsed="false">
      <c r="A1378" s="66"/>
      <c r="B1378" s="68"/>
      <c r="C1378" s="68"/>
      <c r="D1378" s="68"/>
      <c r="E1378" s="68"/>
      <c r="F1378" s="68"/>
      <c r="G1378" s="68"/>
      <c r="H1378" s="68"/>
      <c r="I1378" s="68"/>
    </row>
    <row r="1379" customFormat="false" ht="12.75" hidden="false" customHeight="false" outlineLevel="0" collapsed="false">
      <c r="A1379" s="66"/>
      <c r="B1379" s="68"/>
      <c r="C1379" s="68"/>
      <c r="D1379" s="68"/>
      <c r="E1379" s="74"/>
      <c r="F1379" s="68"/>
      <c r="G1379" s="68"/>
      <c r="H1379" s="68"/>
      <c r="I1379" s="68"/>
    </row>
    <row r="1380" customFormat="false" ht="12.75" hidden="false" customHeight="false" outlineLevel="0" collapsed="false">
      <c r="A1380" s="66"/>
      <c r="B1380" s="68"/>
      <c r="C1380" s="68"/>
      <c r="D1380" s="68"/>
      <c r="E1380" s="68"/>
      <c r="F1380" s="68"/>
      <c r="G1380" s="68"/>
      <c r="H1380" s="68"/>
      <c r="I1380" s="68"/>
    </row>
    <row r="1381" customFormat="false" ht="12.75" hidden="false" customHeight="false" outlineLevel="0" collapsed="false">
      <c r="A1381" s="66"/>
      <c r="B1381" s="68"/>
      <c r="C1381" s="68"/>
      <c r="D1381" s="59"/>
      <c r="E1381" s="68"/>
      <c r="F1381" s="68"/>
      <c r="G1381" s="68"/>
      <c r="H1381" s="68"/>
      <c r="I1381" s="68"/>
    </row>
    <row r="1382" customFormat="false" ht="12.75" hidden="false" customHeight="false" outlineLevel="0" collapsed="false">
      <c r="A1382" s="66"/>
      <c r="B1382" s="68"/>
      <c r="C1382" s="68"/>
      <c r="D1382" s="68"/>
      <c r="E1382" s="68"/>
      <c r="F1382" s="68"/>
      <c r="G1382" s="68"/>
      <c r="H1382" s="68"/>
      <c r="I1382" s="68"/>
    </row>
    <row r="1383" customFormat="false" ht="12.75" hidden="false" customHeight="false" outlineLevel="0" collapsed="false">
      <c r="A1383" s="66"/>
      <c r="B1383" s="68"/>
      <c r="C1383" s="68"/>
      <c r="D1383" s="68"/>
      <c r="E1383" s="68"/>
      <c r="F1383" s="68"/>
      <c r="G1383" s="68"/>
      <c r="H1383" s="68"/>
      <c r="I1383" s="68"/>
    </row>
    <row r="1384" customFormat="false" ht="12.75" hidden="false" customHeight="false" outlineLevel="0" collapsed="false">
      <c r="A1384" s="66"/>
      <c r="B1384" s="68"/>
      <c r="C1384" s="68"/>
      <c r="D1384" s="68"/>
      <c r="E1384" s="68"/>
      <c r="F1384" s="68"/>
      <c r="G1384" s="68"/>
      <c r="H1384" s="68"/>
      <c r="I1384" s="68"/>
    </row>
    <row r="1385" customFormat="false" ht="12.75" hidden="false" customHeight="false" outlineLevel="0" collapsed="false">
      <c r="A1385" s="66"/>
      <c r="B1385" s="68"/>
      <c r="C1385" s="68"/>
      <c r="D1385" s="68"/>
      <c r="E1385" s="68"/>
      <c r="F1385" s="68"/>
      <c r="G1385" s="68"/>
      <c r="H1385" s="68"/>
      <c r="I1385" s="68"/>
    </row>
    <row r="1386" customFormat="false" ht="12.75" hidden="false" customHeight="false" outlineLevel="0" collapsed="false">
      <c r="A1386" s="66"/>
      <c r="B1386" s="68"/>
      <c r="C1386" s="68"/>
      <c r="D1386" s="68"/>
      <c r="E1386" s="68"/>
      <c r="F1386" s="68"/>
      <c r="G1386" s="68"/>
      <c r="H1386" s="68"/>
      <c r="I1386" s="68"/>
    </row>
    <row r="1387" customFormat="false" ht="12.75" hidden="false" customHeight="false" outlineLevel="0" collapsed="false">
      <c r="A1387" s="66"/>
      <c r="B1387" s="68"/>
      <c r="C1387" s="68"/>
      <c r="D1387" s="68"/>
      <c r="E1387" s="68"/>
      <c r="F1387" s="68"/>
      <c r="G1387" s="68"/>
      <c r="H1387" s="80"/>
      <c r="I1387" s="68"/>
    </row>
    <row r="1388" customFormat="false" ht="12.75" hidden="false" customHeight="false" outlineLevel="0" collapsed="false">
      <c r="A1388" s="66"/>
      <c r="B1388" s="68"/>
      <c r="C1388" s="68"/>
      <c r="D1388" s="68"/>
      <c r="E1388" s="68"/>
      <c r="F1388" s="68"/>
      <c r="G1388" s="68"/>
      <c r="H1388" s="68"/>
      <c r="I1388" s="68"/>
    </row>
    <row r="1389" customFormat="false" ht="12.75" hidden="false" customHeight="false" outlineLevel="0" collapsed="false">
      <c r="A1389" s="66"/>
      <c r="B1389" s="68"/>
      <c r="C1389" s="68"/>
      <c r="D1389" s="68"/>
      <c r="E1389" s="68"/>
      <c r="F1389" s="68"/>
      <c r="G1389" s="68"/>
      <c r="H1389" s="68"/>
      <c r="I1389" s="68"/>
    </row>
    <row r="1390" customFormat="false" ht="12.75" hidden="false" customHeight="false" outlineLevel="0" collapsed="false">
      <c r="A1390" s="66"/>
      <c r="B1390" s="68"/>
      <c r="C1390" s="68"/>
      <c r="D1390" s="68"/>
      <c r="E1390" s="68"/>
      <c r="F1390" s="68"/>
      <c r="G1390" s="68"/>
      <c r="H1390" s="68"/>
      <c r="I1390" s="68"/>
    </row>
    <row r="1391" customFormat="false" ht="12.75" hidden="false" customHeight="false" outlineLevel="0" collapsed="false">
      <c r="A1391" s="66"/>
      <c r="B1391" s="68"/>
      <c r="C1391" s="68"/>
      <c r="D1391" s="68"/>
      <c r="E1391" s="68"/>
      <c r="F1391" s="68"/>
      <c r="G1391" s="68"/>
      <c r="H1391" s="68"/>
      <c r="I1391" s="68"/>
    </row>
    <row r="1392" customFormat="false" ht="12.75" hidden="false" customHeight="false" outlineLevel="0" collapsed="false">
      <c r="A1392" s="66"/>
      <c r="B1392" s="68"/>
      <c r="C1392" s="68"/>
      <c r="D1392" s="68"/>
      <c r="E1392" s="68"/>
      <c r="F1392" s="68"/>
      <c r="G1392" s="68"/>
      <c r="H1392" s="68"/>
      <c r="I1392" s="68"/>
    </row>
    <row r="1393" customFormat="false" ht="12.75" hidden="false" customHeight="false" outlineLevel="0" collapsed="false">
      <c r="A1393" s="66"/>
      <c r="B1393" s="8"/>
      <c r="C1393" s="8"/>
      <c r="D1393" s="8"/>
      <c r="E1393" s="8"/>
      <c r="F1393" s="8"/>
      <c r="G1393" s="8"/>
      <c r="H1393" s="8"/>
      <c r="I1393" s="67"/>
    </row>
    <row r="1394" customFormat="false" ht="12.75" hidden="false" customHeight="false" outlineLevel="0" collapsed="false">
      <c r="A1394" s="66"/>
      <c r="B1394" s="68"/>
      <c r="C1394" s="68"/>
      <c r="D1394" s="68"/>
      <c r="E1394" s="68"/>
      <c r="F1394" s="68"/>
      <c r="G1394" s="68"/>
      <c r="H1394" s="68"/>
      <c r="I1394" s="68"/>
    </row>
    <row r="1395" customFormat="false" ht="12.75" hidden="false" customHeight="false" outlineLevel="0" collapsed="false">
      <c r="A1395" s="66"/>
      <c r="B1395" s="8"/>
      <c r="C1395" s="8"/>
      <c r="D1395" s="8"/>
      <c r="E1395" s="8"/>
      <c r="F1395" s="8"/>
      <c r="G1395" s="8"/>
      <c r="H1395" s="8"/>
      <c r="I1395" s="67"/>
    </row>
    <row r="1396" customFormat="false" ht="12.75" hidden="false" customHeight="false" outlineLevel="0" collapsed="false">
      <c r="A1396" s="66"/>
      <c r="B1396" s="8"/>
      <c r="C1396" s="8"/>
      <c r="D1396" s="8"/>
      <c r="E1396" s="8"/>
      <c r="F1396" s="8"/>
      <c r="G1396" s="70"/>
      <c r="H1396" s="8"/>
      <c r="I1396" s="81"/>
    </row>
    <row r="1397" customFormat="false" ht="12.75" hidden="false" customHeight="false" outlineLevel="0" collapsed="false">
      <c r="A1397" s="66"/>
      <c r="B1397" s="68"/>
      <c r="C1397" s="68"/>
      <c r="D1397" s="68"/>
      <c r="E1397" s="68"/>
      <c r="F1397" s="68"/>
      <c r="G1397" s="68"/>
      <c r="H1397" s="68"/>
      <c r="I1397" s="68"/>
    </row>
    <row r="1398" customFormat="false" ht="12.75" hidden="false" customHeight="false" outlineLevel="0" collapsed="false">
      <c r="A1398" s="66"/>
      <c r="B1398" s="68"/>
      <c r="C1398" s="68"/>
      <c r="D1398" s="68"/>
      <c r="E1398" s="68"/>
      <c r="F1398" s="68"/>
      <c r="G1398" s="68"/>
      <c r="H1398" s="68"/>
      <c r="I1398" s="68"/>
    </row>
    <row r="1399" customFormat="false" ht="12.75" hidden="false" customHeight="false" outlineLevel="0" collapsed="false">
      <c r="A1399" s="66"/>
      <c r="B1399" s="68"/>
      <c r="C1399" s="68"/>
      <c r="D1399" s="68"/>
      <c r="E1399" s="68"/>
      <c r="F1399" s="68"/>
      <c r="G1399" s="68"/>
      <c r="H1399" s="68"/>
      <c r="I1399" s="68"/>
    </row>
    <row r="1400" customFormat="false" ht="12.75" hidden="false" customHeight="false" outlineLevel="0" collapsed="false">
      <c r="A1400" s="66"/>
      <c r="B1400" s="73"/>
      <c r="C1400" s="73"/>
      <c r="D1400" s="73"/>
      <c r="E1400" s="73"/>
      <c r="F1400" s="73"/>
      <c r="G1400" s="70"/>
      <c r="H1400" s="8"/>
      <c r="I1400" s="69"/>
    </row>
    <row r="1401" customFormat="false" ht="12.75" hidden="false" customHeight="false" outlineLevel="0" collapsed="false">
      <c r="A1401" s="66"/>
      <c r="B1401" s="68"/>
      <c r="C1401" s="68"/>
      <c r="D1401" s="68"/>
      <c r="E1401" s="68"/>
      <c r="F1401" s="68"/>
      <c r="G1401" s="59"/>
      <c r="H1401" s="68"/>
      <c r="I1401" s="68"/>
    </row>
    <row r="1402" customFormat="false" ht="12.75" hidden="false" customHeight="false" outlineLevel="0" collapsed="false">
      <c r="A1402" s="66"/>
      <c r="B1402" s="68"/>
      <c r="C1402" s="68"/>
      <c r="D1402" s="68"/>
      <c r="E1402" s="68"/>
      <c r="F1402" s="68"/>
      <c r="G1402" s="68"/>
      <c r="H1402" s="68"/>
      <c r="I1402" s="68"/>
    </row>
    <row r="1403" customFormat="false" ht="12.75" hidden="false" customHeight="false" outlineLevel="0" collapsed="false">
      <c r="A1403" s="66"/>
      <c r="B1403" s="68"/>
      <c r="C1403" s="68"/>
      <c r="D1403" s="68"/>
      <c r="E1403" s="68"/>
      <c r="F1403" s="68"/>
      <c r="G1403" s="68"/>
      <c r="H1403" s="68"/>
      <c r="I1403" s="68"/>
    </row>
    <row r="1404" customFormat="false" ht="12.75" hidden="false" customHeight="false" outlineLevel="0" collapsed="false">
      <c r="A1404" s="66"/>
      <c r="B1404" s="68"/>
      <c r="C1404" s="68"/>
      <c r="D1404" s="68"/>
      <c r="E1404" s="68"/>
      <c r="F1404" s="68"/>
      <c r="G1404" s="68"/>
      <c r="H1404" s="68"/>
      <c r="I1404" s="68"/>
    </row>
    <row r="1405" customFormat="false" ht="12.75" hidden="false" customHeight="false" outlineLevel="0" collapsed="false">
      <c r="A1405" s="66"/>
      <c r="B1405" s="67"/>
      <c r="C1405" s="68"/>
      <c r="D1405" s="68"/>
      <c r="E1405" s="73"/>
      <c r="F1405" s="68"/>
      <c r="G1405" s="70"/>
      <c r="H1405" s="71"/>
      <c r="I1405" s="72"/>
    </row>
    <row r="1406" customFormat="false" ht="12.75" hidden="false" customHeight="false" outlineLevel="0" collapsed="false">
      <c r="A1406" s="66"/>
      <c r="B1406" s="68"/>
      <c r="C1406" s="68"/>
      <c r="D1406" s="68"/>
      <c r="E1406" s="73"/>
      <c r="F1406" s="73"/>
      <c r="G1406" s="70"/>
      <c r="H1406" s="68"/>
      <c r="I1406" s="68"/>
    </row>
    <row r="1407" customFormat="false" ht="12.75" hidden="false" customHeight="false" outlineLevel="0" collapsed="false">
      <c r="A1407" s="66"/>
      <c r="B1407" s="73"/>
      <c r="C1407" s="73"/>
      <c r="D1407" s="69"/>
      <c r="E1407" s="73"/>
      <c r="F1407" s="73"/>
      <c r="G1407" s="73"/>
      <c r="H1407" s="73"/>
      <c r="I1407" s="73"/>
    </row>
    <row r="1408" customFormat="false" ht="12.75" hidden="false" customHeight="false" outlineLevel="0" collapsed="false">
      <c r="A1408" s="66"/>
      <c r="B1408" s="73"/>
      <c r="C1408" s="73"/>
      <c r="D1408" s="73"/>
      <c r="E1408" s="73"/>
      <c r="F1408" s="73"/>
      <c r="G1408" s="73"/>
      <c r="H1408" s="73"/>
      <c r="I1408" s="73"/>
    </row>
    <row r="1409" customFormat="false" ht="12.75" hidden="false" customHeight="false" outlineLevel="0" collapsed="false">
      <c r="A1409" s="66"/>
      <c r="B1409" s="73"/>
      <c r="C1409" s="73"/>
      <c r="D1409" s="73"/>
      <c r="E1409" s="73"/>
      <c r="F1409" s="73"/>
      <c r="G1409" s="73"/>
      <c r="H1409" s="73"/>
      <c r="I1409" s="73"/>
    </row>
    <row r="1410" customFormat="false" ht="12.75" hidden="false" customHeight="false" outlineLevel="0" collapsed="false">
      <c r="A1410" s="66"/>
      <c r="B1410" s="68"/>
      <c r="C1410" s="68"/>
      <c r="D1410" s="68"/>
      <c r="E1410" s="68"/>
      <c r="F1410" s="68"/>
      <c r="G1410" s="68"/>
      <c r="H1410" s="68"/>
      <c r="I1410" s="68"/>
    </row>
    <row r="1411" customFormat="false" ht="12.75" hidden="false" customHeight="false" outlineLevel="0" collapsed="false">
      <c r="A1411" s="66"/>
      <c r="B1411" s="68"/>
      <c r="C1411" s="68"/>
      <c r="D1411" s="68"/>
      <c r="E1411" s="68"/>
      <c r="F1411" s="68"/>
      <c r="G1411" s="70"/>
      <c r="H1411" s="68"/>
      <c r="I1411" s="68"/>
    </row>
    <row r="1412" customFormat="false" ht="12.75" hidden="false" customHeight="false" outlineLevel="0" collapsed="false">
      <c r="A1412" s="66"/>
      <c r="B1412" s="68"/>
      <c r="C1412" s="68"/>
      <c r="D1412" s="68"/>
      <c r="E1412" s="68"/>
      <c r="F1412" s="68"/>
      <c r="G1412" s="68"/>
      <c r="H1412" s="68"/>
      <c r="I1412" s="68"/>
    </row>
    <row r="1413" customFormat="false" ht="12.75" hidden="false" customHeight="false" outlineLevel="0" collapsed="false">
      <c r="A1413" s="66"/>
      <c r="B1413" s="68"/>
      <c r="C1413" s="68"/>
      <c r="D1413" s="68"/>
      <c r="E1413" s="68"/>
      <c r="F1413" s="68"/>
      <c r="G1413" s="68"/>
      <c r="H1413" s="68"/>
      <c r="I1413" s="68"/>
    </row>
    <row r="1414" customFormat="false" ht="12.75" hidden="false" customHeight="false" outlineLevel="0" collapsed="false">
      <c r="A1414" s="66"/>
      <c r="B1414" s="68"/>
      <c r="C1414" s="68"/>
      <c r="D1414" s="68"/>
      <c r="E1414" s="68"/>
      <c r="F1414" s="68"/>
      <c r="G1414" s="70"/>
      <c r="H1414" s="68"/>
      <c r="I1414" s="68"/>
    </row>
    <row r="1415" customFormat="false" ht="12.75" hidden="false" customHeight="false" outlineLevel="0" collapsed="false">
      <c r="A1415" s="66"/>
      <c r="B1415" s="68"/>
      <c r="C1415" s="68"/>
      <c r="D1415" s="68"/>
      <c r="E1415" s="68"/>
      <c r="F1415" s="68"/>
      <c r="G1415" s="68"/>
      <c r="H1415" s="68"/>
      <c r="I1415" s="68"/>
    </row>
    <row r="1416" customFormat="false" ht="12.75" hidden="false" customHeight="false" outlineLevel="0" collapsed="false">
      <c r="A1416" s="66"/>
      <c r="B1416" s="68"/>
      <c r="C1416" s="68"/>
      <c r="D1416" s="68"/>
      <c r="E1416" s="68"/>
      <c r="F1416" s="68"/>
      <c r="G1416" s="68"/>
      <c r="H1416" s="68"/>
      <c r="I1416" s="68"/>
    </row>
    <row r="1417" customFormat="false" ht="12.75" hidden="false" customHeight="false" outlineLevel="0" collapsed="false">
      <c r="A1417" s="66"/>
      <c r="B1417" s="68"/>
      <c r="C1417" s="68"/>
      <c r="D1417" s="68"/>
      <c r="E1417" s="68"/>
      <c r="F1417" s="68"/>
      <c r="G1417" s="68"/>
      <c r="H1417" s="68"/>
      <c r="I1417" s="68"/>
    </row>
    <row r="1418" customFormat="false" ht="12.75" hidden="false" customHeight="false" outlineLevel="0" collapsed="false">
      <c r="A1418" s="66"/>
      <c r="B1418" s="68"/>
      <c r="C1418" s="68"/>
      <c r="D1418" s="68"/>
      <c r="E1418" s="68"/>
      <c r="F1418" s="68"/>
      <c r="G1418" s="68"/>
      <c r="H1418" s="68"/>
      <c r="I1418" s="68"/>
    </row>
    <row r="1419" customFormat="false" ht="12.75" hidden="false" customHeight="false" outlineLevel="0" collapsed="false">
      <c r="A1419" s="66"/>
      <c r="B1419" s="68"/>
      <c r="C1419" s="68"/>
      <c r="D1419" s="68"/>
      <c r="E1419" s="68"/>
      <c r="F1419" s="68"/>
      <c r="G1419" s="68"/>
      <c r="H1419" s="68"/>
      <c r="I1419" s="68"/>
    </row>
    <row r="1420" customFormat="false" ht="12.75" hidden="false" customHeight="false" outlineLevel="0" collapsed="false">
      <c r="A1420" s="66"/>
      <c r="B1420" s="68"/>
      <c r="C1420" s="68"/>
      <c r="D1420" s="68"/>
      <c r="E1420" s="68"/>
      <c r="F1420" s="68"/>
      <c r="G1420" s="68"/>
      <c r="H1420" s="68"/>
      <c r="I1420" s="68"/>
    </row>
    <row r="1421" customFormat="false" ht="12.75" hidden="false" customHeight="false" outlineLevel="0" collapsed="false">
      <c r="A1421" s="66"/>
      <c r="B1421" s="8"/>
      <c r="C1421" s="8"/>
      <c r="D1421" s="8"/>
      <c r="E1421" s="8"/>
      <c r="F1421" s="67"/>
      <c r="G1421" s="68"/>
      <c r="H1421" s="8"/>
      <c r="I1421" s="67"/>
    </row>
    <row r="1422" customFormat="false" ht="12.75" hidden="false" customHeight="false" outlineLevel="0" collapsed="false">
      <c r="A1422" s="66"/>
      <c r="B1422" s="8"/>
      <c r="C1422" s="8"/>
      <c r="D1422" s="8"/>
      <c r="E1422" s="8"/>
      <c r="F1422" s="67"/>
      <c r="G1422" s="68"/>
      <c r="H1422" s="8"/>
      <c r="I1422" s="67"/>
    </row>
    <row r="1423" customFormat="false" ht="12.75" hidden="false" customHeight="false" outlineLevel="0" collapsed="false">
      <c r="A1423" s="66"/>
      <c r="B1423" s="8"/>
      <c r="C1423" s="8"/>
      <c r="D1423" s="8"/>
      <c r="E1423" s="8"/>
      <c r="F1423" s="67"/>
      <c r="G1423" s="68"/>
      <c r="H1423" s="8"/>
      <c r="I1423" s="67"/>
    </row>
    <row r="1424" customFormat="false" ht="12.75" hidden="false" customHeight="false" outlineLevel="0" collapsed="false">
      <c r="A1424" s="66"/>
      <c r="B1424" s="8"/>
      <c r="C1424" s="8"/>
      <c r="D1424" s="8"/>
      <c r="E1424" s="8"/>
      <c r="F1424" s="77"/>
      <c r="G1424" s="68"/>
      <c r="H1424" s="8"/>
      <c r="I1424" s="67"/>
    </row>
    <row r="1425" customFormat="false" ht="12.75" hidden="false" customHeight="false" outlineLevel="0" collapsed="false">
      <c r="A1425" s="66"/>
      <c r="B1425" s="8"/>
      <c r="C1425" s="8"/>
      <c r="D1425" s="8"/>
      <c r="E1425" s="8"/>
      <c r="F1425" s="67"/>
      <c r="G1425" s="68"/>
      <c r="H1425" s="8"/>
      <c r="I1425" s="67"/>
    </row>
    <row r="1426" customFormat="false" ht="12.75" hidden="false" customHeight="false" outlineLevel="0" collapsed="false">
      <c r="A1426" s="66"/>
      <c r="B1426" s="68"/>
      <c r="C1426" s="68"/>
      <c r="D1426" s="68"/>
      <c r="E1426" s="68"/>
      <c r="F1426" s="68"/>
      <c r="G1426" s="68"/>
      <c r="H1426" s="68"/>
      <c r="I1426" s="68"/>
    </row>
    <row r="1427" customFormat="false" ht="12.75" hidden="false" customHeight="false" outlineLevel="0" collapsed="false">
      <c r="A1427" s="66"/>
      <c r="B1427" s="68"/>
      <c r="C1427" s="68"/>
      <c r="D1427" s="68"/>
      <c r="E1427" s="68"/>
      <c r="F1427" s="68"/>
      <c r="G1427" s="68"/>
      <c r="H1427" s="68"/>
      <c r="I1427" s="68"/>
    </row>
    <row r="1428" customFormat="false" ht="12.75" hidden="false" customHeight="false" outlineLevel="0" collapsed="false">
      <c r="A1428" s="66"/>
      <c r="B1428" s="68"/>
      <c r="C1428" s="68"/>
      <c r="D1428" s="68"/>
      <c r="E1428" s="68"/>
      <c r="F1428" s="68"/>
      <c r="G1428" s="68"/>
      <c r="H1428" s="68"/>
      <c r="I1428" s="68"/>
    </row>
    <row r="1429" customFormat="false" ht="12.75" hidden="false" customHeight="false" outlineLevel="0" collapsed="false">
      <c r="A1429" s="66"/>
      <c r="B1429" s="68"/>
      <c r="C1429" s="68"/>
      <c r="D1429" s="68"/>
      <c r="E1429" s="68"/>
      <c r="F1429" s="68"/>
      <c r="G1429" s="68"/>
      <c r="H1429" s="68"/>
      <c r="I1429" s="68"/>
    </row>
    <row r="1430" customFormat="false" ht="12.75" hidden="false" customHeight="false" outlineLevel="0" collapsed="false">
      <c r="A1430" s="66"/>
      <c r="B1430" s="75"/>
      <c r="C1430" s="68"/>
      <c r="D1430" s="68"/>
      <c r="E1430" s="68"/>
      <c r="F1430" s="68"/>
      <c r="G1430" s="68"/>
      <c r="H1430" s="68"/>
      <c r="I1430" s="68"/>
    </row>
    <row r="1431" customFormat="false" ht="12.75" hidden="false" customHeight="false" outlineLevel="0" collapsed="false">
      <c r="A1431" s="66"/>
      <c r="B1431" s="68"/>
      <c r="C1431" s="68"/>
      <c r="D1431" s="68"/>
      <c r="E1431" s="68"/>
      <c r="F1431" s="68"/>
      <c r="G1431" s="68"/>
      <c r="H1431" s="68"/>
      <c r="I1431" s="68"/>
    </row>
    <row r="1432" customFormat="false" ht="12.75" hidden="false" customHeight="false" outlineLevel="0" collapsed="false">
      <c r="A1432" s="66"/>
      <c r="B1432" s="68"/>
      <c r="C1432" s="68"/>
      <c r="D1432" s="68"/>
      <c r="E1432" s="68"/>
      <c r="F1432" s="68"/>
      <c r="G1432" s="68"/>
      <c r="H1432" s="68"/>
      <c r="I1432" s="68"/>
    </row>
    <row r="1433" customFormat="false" ht="12.75" hidden="false" customHeight="false" outlineLevel="0" collapsed="false">
      <c r="A1433" s="66"/>
      <c r="B1433" s="73"/>
      <c r="C1433" s="73"/>
      <c r="D1433" s="73"/>
      <c r="E1433" s="73"/>
      <c r="F1433" s="73"/>
      <c r="G1433" s="73"/>
      <c r="H1433" s="73"/>
      <c r="I1433" s="73"/>
    </row>
    <row r="1434" customFormat="false" ht="12.75" hidden="false" customHeight="false" outlineLevel="0" collapsed="false">
      <c r="A1434" s="66"/>
      <c r="B1434" s="73"/>
      <c r="C1434" s="73"/>
      <c r="D1434" s="73"/>
      <c r="E1434" s="73"/>
      <c r="F1434" s="73"/>
      <c r="G1434" s="73"/>
      <c r="H1434" s="73"/>
      <c r="I1434" s="73"/>
    </row>
    <row r="1435" customFormat="false" ht="12.75" hidden="false" customHeight="false" outlineLevel="0" collapsed="false">
      <c r="A1435" s="66"/>
      <c r="B1435" s="73"/>
      <c r="C1435" s="73"/>
      <c r="D1435" s="73"/>
      <c r="E1435" s="73"/>
      <c r="F1435" s="73"/>
      <c r="G1435" s="73"/>
      <c r="H1435" s="73"/>
      <c r="I1435" s="69"/>
    </row>
    <row r="1436" customFormat="false" ht="12.75" hidden="false" customHeight="false" outlineLevel="0" collapsed="false">
      <c r="A1436" s="66"/>
      <c r="B1436" s="68"/>
      <c r="C1436" s="68"/>
      <c r="D1436" s="68"/>
      <c r="E1436" s="68"/>
      <c r="F1436" s="68"/>
      <c r="G1436" s="68"/>
      <c r="H1436" s="68"/>
      <c r="I1436" s="68"/>
    </row>
    <row r="1437" customFormat="false" ht="12.75" hidden="false" customHeight="false" outlineLevel="0" collapsed="false">
      <c r="A1437" s="66"/>
      <c r="B1437" s="68"/>
      <c r="C1437" s="68"/>
      <c r="D1437" s="68"/>
      <c r="E1437" s="68"/>
      <c r="F1437" s="74"/>
      <c r="G1437" s="68"/>
      <c r="H1437" s="68"/>
      <c r="I1437" s="68"/>
    </row>
    <row r="1438" customFormat="false" ht="12.75" hidden="false" customHeight="false" outlineLevel="0" collapsed="false">
      <c r="A1438" s="66"/>
      <c r="B1438" s="68"/>
      <c r="C1438" s="68"/>
      <c r="D1438" s="68"/>
      <c r="E1438" s="68"/>
      <c r="F1438" s="68"/>
      <c r="G1438" s="68"/>
      <c r="H1438" s="68"/>
      <c r="I1438" s="68"/>
    </row>
    <row r="1439" customFormat="false" ht="12.75" hidden="false" customHeight="false" outlineLevel="0" collapsed="false">
      <c r="A1439" s="66"/>
      <c r="B1439" s="68"/>
      <c r="C1439" s="68"/>
      <c r="D1439" s="68"/>
      <c r="E1439" s="68"/>
      <c r="F1439" s="68"/>
      <c r="G1439" s="68"/>
      <c r="H1439" s="68"/>
      <c r="I1439" s="68"/>
    </row>
    <row r="1440" customFormat="false" ht="12.75" hidden="false" customHeight="false" outlineLevel="0" collapsed="false">
      <c r="A1440" s="66"/>
      <c r="B1440" s="68"/>
      <c r="C1440" s="68"/>
      <c r="D1440" s="68"/>
      <c r="E1440" s="68"/>
      <c r="F1440" s="74"/>
      <c r="G1440" s="68"/>
      <c r="H1440" s="68"/>
      <c r="I1440" s="68"/>
    </row>
    <row r="1441" customFormat="false" ht="12.75" hidden="false" customHeight="false" outlineLevel="0" collapsed="false">
      <c r="A1441" s="66"/>
      <c r="B1441" s="8"/>
      <c r="C1441" s="8"/>
      <c r="D1441" s="8"/>
      <c r="E1441" s="8"/>
      <c r="F1441" s="73"/>
      <c r="G1441" s="73"/>
      <c r="H1441" s="8"/>
      <c r="I1441" s="81"/>
    </row>
    <row r="1442" customFormat="false" ht="12.75" hidden="false" customHeight="false" outlineLevel="0" collapsed="false">
      <c r="A1442" s="66"/>
      <c r="B1442" s="8"/>
      <c r="C1442" s="8"/>
      <c r="D1442" s="8"/>
      <c r="E1442" s="8"/>
      <c r="F1442" s="8"/>
      <c r="G1442" s="70"/>
      <c r="H1442" s="8"/>
      <c r="I1442" s="68"/>
    </row>
    <row r="1443" customFormat="false" ht="12.75" hidden="false" customHeight="false" outlineLevel="0" collapsed="false">
      <c r="A1443" s="66"/>
      <c r="B1443" s="8"/>
      <c r="C1443" s="8"/>
      <c r="D1443" s="8"/>
      <c r="E1443" s="8"/>
      <c r="F1443" s="8"/>
      <c r="G1443" s="8"/>
      <c r="H1443" s="8"/>
      <c r="I1443" s="67"/>
    </row>
    <row r="1444" customFormat="false" ht="12.75" hidden="false" customHeight="false" outlineLevel="0" collapsed="false">
      <c r="A1444" s="66"/>
      <c r="B1444" s="8"/>
      <c r="C1444" s="8"/>
      <c r="D1444" s="8"/>
      <c r="E1444" s="8"/>
      <c r="F1444" s="68"/>
      <c r="G1444" s="68"/>
      <c r="H1444" s="79"/>
      <c r="I1444" s="68"/>
    </row>
    <row r="1445" customFormat="false" ht="12.75" hidden="false" customHeight="false" outlineLevel="0" collapsed="false">
      <c r="A1445" s="66"/>
      <c r="B1445" s="68"/>
      <c r="C1445" s="68"/>
      <c r="D1445" s="68"/>
      <c r="E1445" s="68"/>
      <c r="F1445" s="68"/>
      <c r="G1445" s="68"/>
      <c r="H1445" s="68"/>
      <c r="I1445" s="68"/>
    </row>
    <row r="1446" customFormat="false" ht="12.75" hidden="false" customHeight="false" outlineLevel="0" collapsed="false">
      <c r="A1446" s="66"/>
      <c r="B1446" s="68"/>
      <c r="C1446" s="68"/>
      <c r="D1446" s="68"/>
      <c r="E1446" s="68"/>
      <c r="F1446" s="68"/>
      <c r="G1446" s="68"/>
      <c r="H1446" s="68"/>
      <c r="I1446" s="68"/>
    </row>
    <row r="1447" customFormat="false" ht="12.75" hidden="false" customHeight="false" outlineLevel="0" collapsed="false">
      <c r="A1447" s="66"/>
      <c r="B1447" s="68"/>
      <c r="C1447" s="68"/>
      <c r="D1447" s="68"/>
      <c r="E1447" s="68"/>
      <c r="F1447" s="68"/>
      <c r="G1447" s="68"/>
      <c r="H1447" s="68"/>
      <c r="I1447" s="68"/>
    </row>
    <row r="1448" customFormat="false" ht="12.75" hidden="false" customHeight="false" outlineLevel="0" collapsed="false">
      <c r="A1448" s="66"/>
      <c r="B1448" s="68"/>
      <c r="C1448" s="68"/>
      <c r="D1448" s="68"/>
      <c r="E1448" s="68"/>
      <c r="F1448" s="68"/>
      <c r="G1448" s="68"/>
      <c r="H1448" s="68"/>
      <c r="I1448" s="68"/>
    </row>
    <row r="1449" customFormat="false" ht="12.75" hidden="false" customHeight="false" outlineLevel="0" collapsed="false">
      <c r="A1449" s="66"/>
      <c r="B1449" s="68"/>
      <c r="C1449" s="68"/>
      <c r="D1449" s="68"/>
      <c r="E1449" s="68"/>
      <c r="F1449" s="68"/>
      <c r="G1449" s="68"/>
      <c r="H1449" s="68"/>
      <c r="I1449" s="68"/>
    </row>
    <row r="1450" customFormat="false" ht="12.75" hidden="false" customHeight="false" outlineLevel="0" collapsed="false">
      <c r="A1450" s="66"/>
      <c r="B1450" s="68"/>
      <c r="C1450" s="68"/>
      <c r="D1450" s="68"/>
      <c r="E1450" s="68"/>
      <c r="F1450" s="68"/>
      <c r="G1450" s="68"/>
      <c r="H1450" s="68"/>
      <c r="I1450" s="68"/>
    </row>
    <row r="1451" customFormat="false" ht="12.75" hidden="false" customHeight="false" outlineLevel="0" collapsed="false">
      <c r="A1451" s="66"/>
      <c r="B1451" s="68"/>
      <c r="C1451" s="68"/>
      <c r="D1451" s="68"/>
      <c r="E1451" s="68"/>
      <c r="F1451" s="68"/>
      <c r="G1451" s="68"/>
      <c r="H1451" s="68"/>
      <c r="I1451" s="68"/>
    </row>
    <row r="1452" customFormat="false" ht="12.75" hidden="false" customHeight="false" outlineLevel="0" collapsed="false">
      <c r="A1452" s="66"/>
      <c r="B1452" s="68"/>
      <c r="C1452" s="68"/>
      <c r="D1452" s="68"/>
      <c r="E1452" s="68"/>
      <c r="F1452" s="68"/>
      <c r="G1452" s="68"/>
      <c r="H1452" s="68"/>
      <c r="I1452" s="68"/>
    </row>
    <row r="1453" customFormat="false" ht="12.75" hidden="false" customHeight="false" outlineLevel="0" collapsed="false">
      <c r="A1453" s="66"/>
      <c r="B1453" s="68"/>
      <c r="C1453" s="68"/>
      <c r="D1453" s="68"/>
      <c r="E1453" s="68"/>
      <c r="F1453" s="68"/>
      <c r="G1453" s="68"/>
      <c r="H1453" s="68"/>
      <c r="I1453" s="68"/>
    </row>
    <row r="1454" customFormat="false" ht="12.75" hidden="false" customHeight="false" outlineLevel="0" collapsed="false">
      <c r="A1454" s="66"/>
      <c r="B1454" s="68"/>
      <c r="C1454" s="68"/>
      <c r="D1454" s="68"/>
      <c r="E1454" s="68"/>
      <c r="F1454" s="68"/>
      <c r="G1454" s="68"/>
      <c r="H1454" s="68"/>
      <c r="I1454" s="68"/>
    </row>
    <row r="1455" customFormat="false" ht="12.75" hidden="false" customHeight="false" outlineLevel="0" collapsed="false">
      <c r="A1455" s="66"/>
      <c r="B1455" s="68"/>
      <c r="C1455" s="74"/>
      <c r="D1455" s="68"/>
      <c r="E1455" s="68"/>
      <c r="F1455" s="68"/>
      <c r="G1455" s="68"/>
      <c r="H1455" s="68"/>
      <c r="I1455" s="68"/>
    </row>
    <row r="1456" customFormat="false" ht="12.75" hidden="false" customHeight="false" outlineLevel="0" collapsed="false">
      <c r="A1456" s="66"/>
      <c r="B1456" s="68"/>
      <c r="C1456" s="68"/>
      <c r="D1456" s="68"/>
      <c r="E1456" s="68"/>
      <c r="F1456" s="68"/>
      <c r="G1456" s="68"/>
      <c r="H1456" s="68"/>
      <c r="I1456" s="68"/>
    </row>
    <row r="1457" customFormat="false" ht="12.75" hidden="false" customHeight="false" outlineLevel="0" collapsed="false">
      <c r="A1457" s="66"/>
      <c r="B1457" s="68"/>
      <c r="C1457" s="68"/>
      <c r="D1457" s="68"/>
      <c r="E1457" s="68"/>
      <c r="F1457" s="68"/>
      <c r="G1457" s="68"/>
      <c r="H1457" s="68"/>
      <c r="I1457" s="68"/>
    </row>
    <row r="1458" customFormat="false" ht="12.75" hidden="false" customHeight="false" outlineLevel="0" collapsed="false">
      <c r="A1458" s="66"/>
      <c r="B1458" s="68"/>
      <c r="C1458" s="68"/>
      <c r="D1458" s="68"/>
      <c r="E1458" s="68"/>
      <c r="F1458" s="68"/>
      <c r="G1458" s="68"/>
      <c r="H1458" s="68"/>
      <c r="I1458" s="68"/>
    </row>
    <row r="1459" customFormat="false" ht="12.75" hidden="false" customHeight="false" outlineLevel="0" collapsed="false">
      <c r="A1459" s="66"/>
      <c r="B1459" s="68"/>
      <c r="C1459" s="68"/>
      <c r="D1459" s="68"/>
      <c r="E1459" s="68"/>
      <c r="F1459" s="68"/>
      <c r="G1459" s="68"/>
      <c r="H1459" s="68"/>
      <c r="I1459" s="68"/>
    </row>
    <row r="1460" customFormat="false" ht="12.75" hidden="false" customHeight="false" outlineLevel="0" collapsed="false">
      <c r="A1460" s="66"/>
      <c r="B1460" s="68"/>
      <c r="C1460" s="68"/>
      <c r="D1460" s="68"/>
      <c r="E1460" s="68"/>
      <c r="F1460" s="68"/>
      <c r="G1460" s="68"/>
      <c r="H1460" s="68"/>
      <c r="I1460" s="68"/>
    </row>
    <row r="1461" customFormat="false" ht="12.75" hidden="false" customHeight="false" outlineLevel="0" collapsed="false">
      <c r="A1461" s="66"/>
      <c r="B1461" s="68"/>
      <c r="C1461" s="68"/>
      <c r="D1461" s="68"/>
      <c r="E1461" s="68"/>
      <c r="F1461" s="68"/>
      <c r="G1461" s="68"/>
      <c r="H1461" s="68"/>
      <c r="I1461" s="68"/>
    </row>
    <row r="1462" customFormat="false" ht="12.75" hidden="false" customHeight="false" outlineLevel="0" collapsed="false">
      <c r="A1462" s="66"/>
      <c r="B1462" s="68"/>
      <c r="C1462" s="68"/>
      <c r="D1462" s="68"/>
      <c r="E1462" s="68"/>
      <c r="F1462" s="68"/>
      <c r="G1462" s="68"/>
      <c r="H1462" s="68"/>
      <c r="I1462" s="68"/>
    </row>
    <row r="1463" customFormat="false" ht="12.75" hidden="false" customHeight="false" outlineLevel="0" collapsed="false">
      <c r="A1463" s="66"/>
      <c r="B1463" s="68"/>
      <c r="C1463" s="68"/>
      <c r="D1463" s="68"/>
      <c r="E1463" s="68"/>
      <c r="F1463" s="68"/>
      <c r="G1463" s="68"/>
      <c r="H1463" s="68"/>
      <c r="I1463" s="68"/>
    </row>
    <row r="1464" customFormat="false" ht="12.75" hidden="false" customHeight="false" outlineLevel="0" collapsed="false">
      <c r="A1464" s="66"/>
      <c r="B1464" s="68"/>
      <c r="C1464" s="68"/>
      <c r="D1464" s="68"/>
      <c r="E1464" s="68"/>
      <c r="F1464" s="68"/>
      <c r="G1464" s="68"/>
      <c r="H1464" s="68"/>
      <c r="I1464" s="68"/>
    </row>
    <row r="1465" customFormat="false" ht="12.75" hidden="false" customHeight="false" outlineLevel="0" collapsed="false">
      <c r="A1465" s="66"/>
      <c r="B1465" s="68"/>
      <c r="C1465" s="68"/>
      <c r="D1465" s="68"/>
      <c r="E1465" s="68"/>
      <c r="F1465" s="68"/>
      <c r="G1465" s="68"/>
      <c r="H1465" s="68"/>
      <c r="I1465" s="68"/>
    </row>
    <row r="1466" customFormat="false" ht="12.75" hidden="false" customHeight="false" outlineLevel="0" collapsed="false">
      <c r="A1466" s="66"/>
      <c r="B1466" s="68"/>
      <c r="C1466" s="68"/>
      <c r="D1466" s="68"/>
      <c r="E1466" s="68"/>
      <c r="F1466" s="68"/>
      <c r="G1466" s="68"/>
      <c r="H1466" s="68"/>
      <c r="I1466" s="68"/>
    </row>
    <row r="1467" customFormat="false" ht="12.75" hidden="false" customHeight="false" outlineLevel="0" collapsed="false">
      <c r="A1467" s="66"/>
      <c r="B1467" s="68"/>
      <c r="C1467" s="68"/>
      <c r="D1467" s="68"/>
      <c r="E1467" s="68"/>
      <c r="F1467" s="68"/>
      <c r="G1467" s="68"/>
      <c r="H1467" s="68"/>
      <c r="I1467" s="68"/>
    </row>
    <row r="1468" customFormat="false" ht="12.75" hidden="false" customHeight="false" outlineLevel="0" collapsed="false">
      <c r="A1468" s="66"/>
      <c r="B1468" s="68"/>
      <c r="C1468" s="68"/>
      <c r="D1468" s="68"/>
      <c r="E1468" s="68"/>
      <c r="F1468" s="68"/>
      <c r="G1468" s="68"/>
      <c r="H1468" s="68"/>
      <c r="I1468" s="68"/>
    </row>
    <row r="1469" customFormat="false" ht="12.75" hidden="false" customHeight="false" outlineLevel="0" collapsed="false">
      <c r="A1469" s="66"/>
      <c r="B1469" s="68"/>
      <c r="C1469" s="68"/>
      <c r="D1469" s="68"/>
      <c r="E1469" s="68"/>
      <c r="F1469" s="68"/>
      <c r="G1469" s="68"/>
      <c r="H1469" s="68"/>
      <c r="I1469" s="68"/>
    </row>
    <row r="1470" customFormat="false" ht="12.75" hidden="false" customHeight="false" outlineLevel="0" collapsed="false">
      <c r="A1470" s="66"/>
      <c r="B1470" s="68"/>
      <c r="C1470" s="68"/>
      <c r="D1470" s="68"/>
      <c r="E1470" s="68"/>
      <c r="F1470" s="68"/>
      <c r="G1470" s="68"/>
      <c r="H1470" s="68"/>
      <c r="I1470" s="68"/>
    </row>
    <row r="1471" customFormat="false" ht="12.75" hidden="false" customHeight="false" outlineLevel="0" collapsed="false">
      <c r="A1471" s="66"/>
      <c r="B1471" s="68"/>
      <c r="C1471" s="68"/>
      <c r="D1471" s="68"/>
      <c r="E1471" s="68"/>
      <c r="F1471" s="68"/>
      <c r="G1471" s="68"/>
      <c r="H1471" s="68"/>
      <c r="I1471" s="68"/>
    </row>
    <row r="1472" customFormat="false" ht="12.75" hidden="false" customHeight="false" outlineLevel="0" collapsed="false">
      <c r="A1472" s="66"/>
      <c r="B1472" s="68"/>
      <c r="C1472" s="68"/>
      <c r="D1472" s="68"/>
      <c r="E1472" s="68"/>
      <c r="F1472" s="68"/>
      <c r="G1472" s="68"/>
      <c r="H1472" s="68"/>
      <c r="I1472" s="68"/>
    </row>
    <row r="1473" customFormat="false" ht="12.75" hidden="false" customHeight="false" outlineLevel="0" collapsed="false">
      <c r="A1473" s="66"/>
      <c r="B1473" s="8"/>
      <c r="C1473" s="8"/>
      <c r="D1473" s="8"/>
      <c r="E1473" s="8"/>
      <c r="F1473" s="8"/>
      <c r="G1473" s="73"/>
      <c r="H1473" s="8"/>
      <c r="I1473" s="67"/>
    </row>
    <row r="1474" customFormat="false" ht="12.75" hidden="false" customHeight="false" outlineLevel="0" collapsed="false">
      <c r="A1474" s="66"/>
      <c r="B1474" s="68"/>
      <c r="C1474" s="68"/>
      <c r="D1474" s="68"/>
      <c r="E1474" s="68"/>
      <c r="F1474" s="68"/>
      <c r="G1474" s="68"/>
      <c r="H1474" s="68"/>
      <c r="I1474" s="68"/>
    </row>
    <row r="1475" customFormat="false" ht="12.75" hidden="false" customHeight="false" outlineLevel="0" collapsed="false">
      <c r="A1475" s="66"/>
      <c r="B1475" s="68"/>
      <c r="C1475" s="68"/>
      <c r="D1475" s="68"/>
      <c r="E1475" s="68"/>
      <c r="F1475" s="68"/>
      <c r="G1475" s="68"/>
      <c r="H1475" s="68"/>
      <c r="I1475" s="68"/>
    </row>
    <row r="1476" customFormat="false" ht="12.75" hidden="false" customHeight="false" outlineLevel="0" collapsed="false">
      <c r="A1476" s="66"/>
      <c r="B1476" s="68"/>
      <c r="C1476" s="68"/>
      <c r="D1476" s="68"/>
      <c r="E1476" s="68"/>
      <c r="F1476" s="68"/>
      <c r="G1476" s="68"/>
      <c r="H1476" s="68"/>
      <c r="I1476" s="68"/>
    </row>
    <row r="1477" customFormat="false" ht="12.75" hidden="false" customHeight="false" outlineLevel="0" collapsed="false">
      <c r="A1477" s="66"/>
      <c r="B1477" s="68"/>
      <c r="C1477" s="68"/>
      <c r="D1477" s="68"/>
      <c r="E1477" s="68"/>
      <c r="F1477" s="68"/>
      <c r="G1477" s="68"/>
      <c r="H1477" s="68"/>
      <c r="I1477" s="68"/>
    </row>
    <row r="1478" customFormat="false" ht="12.75" hidden="false" customHeight="false" outlineLevel="0" collapsed="false">
      <c r="A1478" s="66"/>
      <c r="B1478" s="68"/>
      <c r="C1478" s="68"/>
      <c r="D1478" s="68"/>
      <c r="E1478" s="68"/>
      <c r="F1478" s="68"/>
      <c r="G1478" s="68"/>
      <c r="H1478" s="68"/>
      <c r="I1478" s="68"/>
    </row>
    <row r="1479" customFormat="false" ht="12.75" hidden="false" customHeight="false" outlineLevel="0" collapsed="false">
      <c r="A1479" s="66"/>
      <c r="B1479" s="68"/>
      <c r="C1479" s="68"/>
      <c r="D1479" s="68"/>
      <c r="E1479" s="68"/>
      <c r="F1479" s="68"/>
      <c r="G1479" s="68"/>
      <c r="H1479" s="68"/>
      <c r="I1479" s="68"/>
    </row>
    <row r="1480" customFormat="false" ht="12.75" hidden="false" customHeight="false" outlineLevel="0" collapsed="false">
      <c r="A1480" s="66"/>
      <c r="B1480" s="68"/>
      <c r="C1480" s="68"/>
      <c r="D1480" s="68"/>
      <c r="E1480" s="68"/>
      <c r="F1480" s="68"/>
      <c r="G1480" s="68"/>
      <c r="H1480" s="68"/>
      <c r="I1480" s="68"/>
    </row>
    <row r="1481" customFormat="false" ht="12.75" hidden="false" customHeight="false" outlineLevel="0" collapsed="false">
      <c r="A1481" s="66"/>
      <c r="B1481" s="68"/>
      <c r="C1481" s="68"/>
      <c r="D1481" s="68"/>
      <c r="E1481" s="68"/>
      <c r="F1481" s="68"/>
      <c r="G1481" s="68"/>
      <c r="H1481" s="68"/>
      <c r="I1481" s="68"/>
    </row>
    <row r="1482" customFormat="false" ht="12.75" hidden="false" customHeight="false" outlineLevel="0" collapsed="false">
      <c r="A1482" s="66"/>
      <c r="B1482" s="68"/>
      <c r="C1482" s="68"/>
      <c r="D1482" s="68"/>
      <c r="E1482" s="68"/>
      <c r="F1482" s="68"/>
      <c r="G1482" s="68"/>
      <c r="H1482" s="68"/>
      <c r="I1482" s="68"/>
    </row>
    <row r="1483" customFormat="false" ht="12.75" hidden="false" customHeight="false" outlineLevel="0" collapsed="false">
      <c r="A1483" s="66"/>
      <c r="B1483" s="68"/>
      <c r="C1483" s="68"/>
      <c r="D1483" s="68"/>
      <c r="E1483" s="68"/>
      <c r="F1483" s="68"/>
      <c r="G1483" s="68"/>
      <c r="H1483" s="68"/>
      <c r="I1483" s="68"/>
    </row>
    <row r="1484" customFormat="false" ht="12.75" hidden="false" customHeight="false" outlineLevel="0" collapsed="false">
      <c r="A1484" s="66"/>
      <c r="B1484" s="68"/>
      <c r="C1484" s="68"/>
      <c r="D1484" s="68"/>
      <c r="E1484" s="68"/>
      <c r="F1484" s="74"/>
      <c r="G1484" s="68"/>
      <c r="H1484" s="68"/>
      <c r="I1484" s="68"/>
    </row>
    <row r="1485" customFormat="false" ht="12.75" hidden="false" customHeight="false" outlineLevel="0" collapsed="false">
      <c r="A1485" s="66"/>
      <c r="B1485" s="8"/>
      <c r="C1485" s="8"/>
      <c r="D1485" s="8"/>
      <c r="E1485" s="8"/>
      <c r="F1485" s="68"/>
      <c r="G1485" s="68"/>
      <c r="H1485" s="8"/>
      <c r="I1485" s="67"/>
    </row>
    <row r="1486" customFormat="false" ht="12.75" hidden="false" customHeight="false" outlineLevel="0" collapsed="false">
      <c r="A1486" s="66"/>
      <c r="B1486" s="68"/>
      <c r="C1486" s="68"/>
      <c r="D1486" s="68"/>
      <c r="E1486" s="68"/>
      <c r="F1486" s="68"/>
      <c r="G1486" s="68"/>
      <c r="H1486" s="68"/>
      <c r="I1486" s="68"/>
    </row>
    <row r="1487" customFormat="false" ht="12.75" hidden="false" customHeight="false" outlineLevel="0" collapsed="false">
      <c r="A1487" s="66"/>
      <c r="B1487" s="68"/>
      <c r="C1487" s="68"/>
      <c r="D1487" s="68"/>
      <c r="E1487" s="68"/>
      <c r="F1487" s="68"/>
      <c r="G1487" s="68"/>
      <c r="H1487" s="68"/>
      <c r="I1487" s="68"/>
    </row>
    <row r="1488" customFormat="false" ht="12.75" hidden="false" customHeight="false" outlineLevel="0" collapsed="false">
      <c r="A1488" s="66"/>
      <c r="B1488" s="67"/>
      <c r="C1488" s="8"/>
      <c r="D1488" s="8"/>
      <c r="E1488" s="8"/>
      <c r="F1488" s="8"/>
      <c r="G1488" s="8"/>
      <c r="H1488" s="8"/>
      <c r="I1488" s="67"/>
    </row>
    <row r="1489" customFormat="false" ht="12.75" hidden="false" customHeight="false" outlineLevel="0" collapsed="false">
      <c r="A1489" s="66"/>
      <c r="B1489" s="8"/>
      <c r="C1489" s="8"/>
      <c r="D1489" s="8"/>
      <c r="E1489" s="8"/>
      <c r="F1489" s="8"/>
      <c r="G1489" s="68"/>
      <c r="H1489" s="8"/>
      <c r="I1489" s="68"/>
    </row>
    <row r="1490" customFormat="false" ht="12.75" hidden="false" customHeight="false" outlineLevel="0" collapsed="false">
      <c r="A1490" s="66"/>
      <c r="B1490" s="68"/>
      <c r="C1490" s="68"/>
      <c r="D1490" s="68"/>
      <c r="E1490" s="68"/>
      <c r="F1490" s="68"/>
      <c r="G1490" s="68"/>
      <c r="H1490" s="68"/>
      <c r="I1490" s="68"/>
    </row>
    <row r="1491" customFormat="false" ht="12.75" hidden="false" customHeight="false" outlineLevel="0" collapsed="false">
      <c r="A1491" s="66"/>
      <c r="B1491" s="68"/>
      <c r="C1491" s="68"/>
      <c r="D1491" s="68"/>
      <c r="E1491" s="68"/>
      <c r="F1491" s="68"/>
      <c r="G1491" s="68"/>
      <c r="H1491" s="68"/>
      <c r="I1491" s="68"/>
    </row>
    <row r="1492" customFormat="false" ht="12.75" hidden="false" customHeight="false" outlineLevel="0" collapsed="false">
      <c r="A1492" s="66"/>
      <c r="B1492" s="68"/>
      <c r="C1492" s="68"/>
      <c r="D1492" s="68"/>
      <c r="E1492" s="68"/>
      <c r="F1492" s="68"/>
      <c r="G1492" s="68"/>
      <c r="H1492" s="68"/>
      <c r="I1492" s="68"/>
    </row>
    <row r="1493" customFormat="false" ht="12.75" hidden="false" customHeight="false" outlineLevel="0" collapsed="false">
      <c r="A1493" s="66"/>
      <c r="B1493" s="8"/>
      <c r="C1493" s="8"/>
      <c r="D1493" s="8"/>
      <c r="E1493" s="8"/>
      <c r="F1493" s="67"/>
      <c r="G1493" s="68"/>
      <c r="H1493" s="8"/>
      <c r="I1493" s="67"/>
    </row>
    <row r="1494" customFormat="false" ht="12.75" hidden="false" customHeight="false" outlineLevel="0" collapsed="false">
      <c r="A1494" s="66"/>
      <c r="B1494" s="8"/>
      <c r="C1494" s="8"/>
      <c r="D1494" s="8"/>
      <c r="E1494" s="8"/>
      <c r="F1494" s="8"/>
      <c r="G1494" s="68"/>
      <c r="H1494" s="8"/>
      <c r="I1494" s="67"/>
    </row>
    <row r="1495" customFormat="false" ht="12.75" hidden="false" customHeight="false" outlineLevel="0" collapsed="false">
      <c r="A1495" s="66"/>
      <c r="B1495" s="68"/>
      <c r="C1495" s="68"/>
      <c r="D1495" s="68"/>
      <c r="E1495" s="68"/>
      <c r="F1495" s="68"/>
      <c r="G1495" s="68"/>
      <c r="H1495" s="68"/>
      <c r="I1495" s="68"/>
    </row>
    <row r="1496" customFormat="false" ht="12.75" hidden="false" customHeight="false" outlineLevel="0" collapsed="false">
      <c r="A1496" s="66"/>
      <c r="B1496" s="68"/>
      <c r="C1496" s="68"/>
      <c r="D1496" s="68"/>
      <c r="E1496" s="68"/>
      <c r="F1496" s="68"/>
      <c r="G1496" s="68"/>
      <c r="H1496" s="68"/>
      <c r="I1496" s="68"/>
    </row>
    <row r="1497" customFormat="false" ht="12.75" hidden="false" customHeight="false" outlineLevel="0" collapsed="false">
      <c r="A1497" s="66"/>
      <c r="B1497" s="68"/>
      <c r="C1497" s="68"/>
      <c r="D1497" s="68"/>
      <c r="E1497" s="68"/>
      <c r="F1497" s="68"/>
      <c r="G1497" s="68"/>
      <c r="H1497" s="68"/>
      <c r="I1497" s="68"/>
    </row>
    <row r="1498" customFormat="false" ht="12.75" hidden="false" customHeight="false" outlineLevel="0" collapsed="false">
      <c r="A1498" s="66"/>
      <c r="B1498" s="73"/>
      <c r="C1498" s="73"/>
      <c r="D1498" s="73"/>
      <c r="E1498" s="73"/>
      <c r="F1498" s="73"/>
      <c r="G1498" s="70"/>
      <c r="H1498" s="78"/>
      <c r="I1498" s="69"/>
    </row>
    <row r="1499" customFormat="false" ht="12.75" hidden="false" customHeight="false" outlineLevel="0" collapsed="false">
      <c r="A1499" s="66"/>
      <c r="B1499" s="73"/>
      <c r="C1499" s="73"/>
      <c r="D1499" s="73"/>
      <c r="E1499" s="73"/>
      <c r="F1499" s="73"/>
      <c r="G1499" s="70"/>
      <c r="H1499" s="78"/>
      <c r="I1499" s="69"/>
    </row>
    <row r="1500" customFormat="false" ht="12.75" hidden="false" customHeight="false" outlineLevel="0" collapsed="false">
      <c r="A1500" s="66"/>
      <c r="B1500" s="68"/>
      <c r="C1500" s="68"/>
      <c r="D1500" s="68"/>
      <c r="E1500" s="68"/>
      <c r="F1500" s="68"/>
      <c r="G1500" s="68"/>
      <c r="H1500" s="68"/>
      <c r="I1500" s="68"/>
    </row>
    <row r="1501" customFormat="false" ht="12.75" hidden="false" customHeight="false" outlineLevel="0" collapsed="false">
      <c r="A1501" s="66"/>
      <c r="B1501" s="68"/>
      <c r="C1501" s="68"/>
      <c r="D1501" s="68"/>
      <c r="E1501" s="68"/>
      <c r="F1501" s="68"/>
      <c r="G1501" s="68"/>
      <c r="H1501" s="68"/>
      <c r="I1501" s="68"/>
    </row>
    <row r="1502" customFormat="false" ht="12.75" hidden="false" customHeight="false" outlineLevel="0" collapsed="false">
      <c r="A1502" s="66"/>
      <c r="B1502" s="68"/>
      <c r="C1502" s="68"/>
      <c r="D1502" s="68"/>
      <c r="E1502" s="68"/>
      <c r="F1502" s="68"/>
      <c r="G1502" s="68"/>
      <c r="H1502" s="68"/>
      <c r="I1502" s="68"/>
    </row>
    <row r="1503" customFormat="false" ht="12.75" hidden="false" customHeight="false" outlineLevel="0" collapsed="false">
      <c r="A1503" s="66"/>
      <c r="B1503" s="73"/>
      <c r="C1503" s="73"/>
      <c r="D1503" s="73"/>
      <c r="E1503" s="73"/>
      <c r="F1503" s="73"/>
      <c r="G1503" s="73"/>
      <c r="H1503" s="73"/>
      <c r="I1503" s="73"/>
    </row>
    <row r="1504" customFormat="false" ht="12.75" hidden="false" customHeight="false" outlineLevel="0" collapsed="false">
      <c r="A1504" s="66"/>
      <c r="B1504" s="73"/>
      <c r="C1504" s="68"/>
      <c r="D1504" s="73"/>
      <c r="E1504" s="68"/>
      <c r="F1504" s="73"/>
      <c r="G1504" s="73"/>
      <c r="H1504" s="73"/>
      <c r="I1504" s="73"/>
    </row>
    <row r="1505" customFormat="false" ht="12.75" hidden="false" customHeight="false" outlineLevel="0" collapsed="false">
      <c r="A1505" s="66"/>
      <c r="B1505" s="8"/>
      <c r="C1505" s="8"/>
      <c r="D1505" s="8"/>
      <c r="E1505" s="8"/>
      <c r="F1505" s="77"/>
      <c r="G1505" s="8"/>
      <c r="H1505" s="8"/>
      <c r="I1505" s="67"/>
    </row>
    <row r="1506" customFormat="false" ht="12.75" hidden="false" customHeight="false" outlineLevel="0" collapsed="false">
      <c r="A1506" s="66"/>
      <c r="B1506" s="73"/>
      <c r="C1506" s="68"/>
      <c r="D1506" s="68"/>
      <c r="E1506" s="68"/>
      <c r="F1506" s="73"/>
      <c r="G1506" s="73"/>
      <c r="H1506" s="73"/>
      <c r="I1506" s="73"/>
    </row>
    <row r="1507" customFormat="false" ht="12.75" hidden="false" customHeight="false" outlineLevel="0" collapsed="false">
      <c r="A1507" s="66"/>
      <c r="B1507" s="68"/>
      <c r="C1507" s="73"/>
      <c r="D1507" s="68"/>
      <c r="E1507" s="73"/>
      <c r="F1507" s="73"/>
      <c r="G1507" s="73"/>
      <c r="H1507" s="73"/>
      <c r="I1507" s="73"/>
    </row>
    <row r="1508" customFormat="false" ht="12.75" hidden="false" customHeight="false" outlineLevel="0" collapsed="false">
      <c r="A1508" s="66"/>
      <c r="B1508" s="68"/>
      <c r="C1508" s="68"/>
      <c r="D1508" s="73"/>
      <c r="E1508" s="68"/>
      <c r="F1508" s="68"/>
      <c r="G1508" s="70"/>
      <c r="H1508" s="68"/>
      <c r="I1508" s="68"/>
    </row>
    <row r="1509" customFormat="false" ht="12.75" hidden="false" customHeight="false" outlineLevel="0" collapsed="false">
      <c r="A1509" s="66"/>
      <c r="B1509" s="68"/>
      <c r="C1509" s="68"/>
      <c r="D1509" s="68"/>
      <c r="E1509" s="68"/>
      <c r="F1509" s="68"/>
      <c r="G1509" s="70"/>
      <c r="H1509" s="68"/>
      <c r="I1509" s="68"/>
    </row>
    <row r="1510" customFormat="false" ht="12.75" hidden="false" customHeight="false" outlineLevel="0" collapsed="false">
      <c r="A1510" s="66"/>
      <c r="B1510" s="68"/>
      <c r="C1510" s="68"/>
      <c r="D1510" s="68"/>
      <c r="E1510" s="68"/>
      <c r="F1510" s="68"/>
      <c r="G1510" s="70"/>
      <c r="H1510" s="68"/>
      <c r="I1510" s="68"/>
    </row>
    <row r="1511" customFormat="false" ht="12.75" hidden="false" customHeight="false" outlineLevel="0" collapsed="false">
      <c r="A1511" s="66"/>
      <c r="B1511" s="68"/>
      <c r="C1511" s="68"/>
      <c r="D1511" s="68"/>
      <c r="E1511" s="68"/>
      <c r="F1511" s="68"/>
      <c r="G1511" s="68"/>
      <c r="H1511" s="68"/>
      <c r="I1511" s="68"/>
    </row>
    <row r="1512" customFormat="false" ht="12.75" hidden="false" customHeight="false" outlineLevel="0" collapsed="false">
      <c r="A1512" s="66"/>
      <c r="B1512" s="68"/>
      <c r="C1512" s="68"/>
      <c r="D1512" s="68"/>
      <c r="E1512" s="68"/>
      <c r="F1512" s="68"/>
      <c r="G1512" s="68"/>
      <c r="H1512" s="68"/>
      <c r="I1512" s="68"/>
    </row>
    <row r="1513" customFormat="false" ht="12.75" hidden="false" customHeight="false" outlineLevel="0" collapsed="false">
      <c r="A1513" s="66"/>
      <c r="B1513" s="68"/>
      <c r="C1513" s="68"/>
      <c r="D1513" s="68"/>
      <c r="E1513" s="68"/>
      <c r="F1513" s="68"/>
      <c r="G1513" s="68"/>
      <c r="H1513" s="68"/>
      <c r="I1513" s="68"/>
    </row>
    <row r="1514" customFormat="false" ht="12.75" hidden="false" customHeight="false" outlineLevel="0" collapsed="false">
      <c r="A1514" s="66"/>
      <c r="B1514" s="68"/>
      <c r="C1514" s="68"/>
      <c r="D1514" s="68"/>
      <c r="E1514" s="68"/>
      <c r="F1514" s="68"/>
      <c r="G1514" s="68"/>
      <c r="H1514" s="68"/>
      <c r="I1514" s="68"/>
    </row>
    <row r="1515" customFormat="false" ht="12.75" hidden="false" customHeight="false" outlineLevel="0" collapsed="false">
      <c r="A1515" s="66"/>
      <c r="B1515" s="68"/>
      <c r="C1515" s="68"/>
      <c r="D1515" s="68"/>
      <c r="E1515" s="68"/>
      <c r="F1515" s="68"/>
      <c r="G1515" s="70"/>
      <c r="H1515" s="68"/>
      <c r="I1515" s="68"/>
    </row>
    <row r="1516" customFormat="false" ht="12.75" hidden="false" customHeight="false" outlineLevel="0" collapsed="false">
      <c r="A1516" s="66"/>
      <c r="B1516" s="68"/>
      <c r="C1516" s="68"/>
      <c r="D1516" s="68"/>
      <c r="E1516" s="68"/>
      <c r="F1516" s="68"/>
      <c r="G1516" s="68"/>
      <c r="H1516" s="68"/>
      <c r="I1516" s="68"/>
    </row>
    <row r="1517" customFormat="false" ht="12.75" hidden="false" customHeight="false" outlineLevel="0" collapsed="false">
      <c r="A1517" s="66"/>
      <c r="B1517" s="68"/>
      <c r="C1517" s="68"/>
      <c r="D1517" s="68"/>
      <c r="E1517" s="68"/>
      <c r="F1517" s="68"/>
      <c r="G1517" s="68"/>
      <c r="H1517" s="68"/>
      <c r="I1517" s="68"/>
    </row>
    <row r="1518" customFormat="false" ht="12.75" hidden="false" customHeight="false" outlineLevel="0" collapsed="false">
      <c r="A1518" s="66"/>
      <c r="B1518" s="68"/>
      <c r="C1518" s="68"/>
      <c r="D1518" s="68"/>
      <c r="E1518" s="68"/>
      <c r="F1518" s="68"/>
      <c r="G1518" s="68"/>
      <c r="H1518" s="68"/>
      <c r="I1518" s="68"/>
    </row>
    <row r="1519" customFormat="false" ht="12.75" hidden="false" customHeight="false" outlineLevel="0" collapsed="false">
      <c r="A1519" s="66"/>
      <c r="B1519" s="68"/>
      <c r="C1519" s="68"/>
      <c r="D1519" s="68"/>
      <c r="E1519" s="68"/>
      <c r="F1519" s="68"/>
      <c r="G1519" s="68"/>
      <c r="H1519" s="68"/>
      <c r="I1519" s="68"/>
    </row>
    <row r="1520" customFormat="false" ht="12.75" hidden="false" customHeight="false" outlineLevel="0" collapsed="false">
      <c r="A1520" s="66"/>
      <c r="B1520" s="68"/>
      <c r="C1520" s="68"/>
      <c r="D1520" s="68"/>
      <c r="E1520" s="68"/>
      <c r="F1520" s="68"/>
      <c r="G1520" s="68"/>
      <c r="H1520" s="68"/>
      <c r="I1520" s="68"/>
    </row>
    <row r="1521" customFormat="false" ht="12.75" hidden="false" customHeight="false" outlineLevel="0" collapsed="false">
      <c r="A1521" s="66"/>
      <c r="B1521" s="68"/>
      <c r="C1521" s="68"/>
      <c r="D1521" s="68"/>
      <c r="E1521" s="68"/>
      <c r="F1521" s="68"/>
      <c r="G1521" s="68"/>
      <c r="H1521" s="68"/>
      <c r="I1521" s="68"/>
    </row>
    <row r="1522" customFormat="false" ht="12.75" hidden="false" customHeight="false" outlineLevel="0" collapsed="false">
      <c r="A1522" s="66"/>
      <c r="B1522" s="68"/>
      <c r="C1522" s="68"/>
      <c r="D1522" s="68"/>
      <c r="E1522" s="68"/>
      <c r="F1522" s="68"/>
      <c r="G1522" s="68"/>
      <c r="H1522" s="68"/>
      <c r="I1522" s="68"/>
    </row>
    <row r="1523" customFormat="false" ht="12.75" hidden="false" customHeight="false" outlineLevel="0" collapsed="false">
      <c r="A1523" s="66"/>
      <c r="B1523" s="68"/>
      <c r="C1523" s="68"/>
      <c r="D1523" s="68"/>
      <c r="E1523" s="68"/>
      <c r="F1523" s="68"/>
      <c r="G1523" s="68"/>
      <c r="H1523" s="68"/>
      <c r="I1523" s="68"/>
    </row>
    <row r="1524" customFormat="false" ht="12.75" hidden="false" customHeight="false" outlineLevel="0" collapsed="false">
      <c r="A1524" s="66"/>
      <c r="B1524" s="68"/>
      <c r="C1524" s="68"/>
      <c r="D1524" s="68"/>
      <c r="E1524" s="68"/>
      <c r="F1524" s="68"/>
      <c r="G1524" s="68"/>
      <c r="H1524" s="68"/>
      <c r="I1524" s="68"/>
    </row>
    <row r="1525" customFormat="false" ht="12.75" hidden="false" customHeight="false" outlineLevel="0" collapsed="false">
      <c r="A1525" s="66"/>
      <c r="B1525" s="68"/>
      <c r="C1525" s="68"/>
      <c r="D1525" s="68"/>
      <c r="E1525" s="68"/>
      <c r="F1525" s="68"/>
      <c r="G1525" s="68"/>
      <c r="H1525" s="68"/>
      <c r="I1525" s="68"/>
    </row>
    <row r="1526" customFormat="false" ht="12.75" hidden="false" customHeight="false" outlineLevel="0" collapsed="false">
      <c r="A1526" s="66"/>
      <c r="B1526" s="68"/>
      <c r="C1526" s="68"/>
      <c r="D1526" s="68"/>
      <c r="E1526" s="68"/>
      <c r="F1526" s="68"/>
      <c r="G1526" s="68"/>
      <c r="H1526" s="68"/>
      <c r="I1526" s="68"/>
    </row>
    <row r="1527" customFormat="false" ht="12.75" hidden="false" customHeight="false" outlineLevel="0" collapsed="false">
      <c r="A1527" s="66"/>
      <c r="B1527" s="68"/>
      <c r="C1527" s="68"/>
      <c r="D1527" s="68"/>
      <c r="E1527" s="68"/>
      <c r="F1527" s="68"/>
      <c r="G1527" s="68"/>
      <c r="H1527" s="68"/>
      <c r="I1527" s="68"/>
    </row>
    <row r="1528" customFormat="false" ht="12.75" hidden="false" customHeight="false" outlineLevel="0" collapsed="false">
      <c r="A1528" s="66"/>
      <c r="B1528" s="68"/>
      <c r="C1528" s="68"/>
      <c r="D1528" s="68"/>
      <c r="E1528" s="68"/>
      <c r="F1528" s="68"/>
      <c r="G1528" s="68"/>
      <c r="H1528" s="68"/>
      <c r="I1528" s="68"/>
    </row>
    <row r="1529" customFormat="false" ht="12.75" hidden="false" customHeight="false" outlineLevel="0" collapsed="false">
      <c r="A1529" s="66"/>
      <c r="B1529" s="73"/>
      <c r="C1529" s="73"/>
      <c r="D1529" s="73"/>
      <c r="E1529" s="73"/>
      <c r="F1529" s="73"/>
      <c r="G1529" s="73"/>
      <c r="H1529" s="73"/>
      <c r="I1529" s="73"/>
    </row>
    <row r="1530" customFormat="false" ht="12.75" hidden="false" customHeight="false" outlineLevel="0" collapsed="false">
      <c r="A1530" s="66"/>
      <c r="B1530" s="73"/>
      <c r="C1530" s="73"/>
      <c r="D1530" s="73"/>
      <c r="E1530" s="73"/>
      <c r="F1530" s="73"/>
      <c r="G1530" s="73"/>
      <c r="H1530" s="73"/>
      <c r="I1530" s="73"/>
    </row>
    <row r="1531" customFormat="false" ht="12.75" hidden="false" customHeight="false" outlineLevel="0" collapsed="false">
      <c r="A1531" s="66"/>
      <c r="B1531" s="73"/>
      <c r="C1531" s="73"/>
      <c r="D1531" s="73"/>
      <c r="E1531" s="73"/>
      <c r="F1531" s="73"/>
      <c r="G1531" s="73"/>
      <c r="H1531" s="73"/>
      <c r="I1531" s="73"/>
    </row>
    <row r="1532" customFormat="false" ht="12.75" hidden="false" customHeight="false" outlineLevel="0" collapsed="false">
      <c r="A1532" s="66"/>
      <c r="B1532" s="73"/>
      <c r="C1532" s="73"/>
      <c r="D1532" s="73"/>
      <c r="E1532" s="73"/>
      <c r="F1532" s="68"/>
      <c r="G1532" s="73"/>
      <c r="H1532" s="73"/>
      <c r="I1532" s="73"/>
    </row>
    <row r="1533" customFormat="false" ht="12.75" hidden="false" customHeight="false" outlineLevel="0" collapsed="false">
      <c r="A1533" s="66"/>
      <c r="B1533" s="73"/>
      <c r="C1533" s="73"/>
      <c r="D1533" s="73"/>
      <c r="E1533" s="73"/>
      <c r="F1533" s="73"/>
      <c r="G1533" s="73"/>
      <c r="H1533" s="73"/>
      <c r="I1533" s="73"/>
    </row>
    <row r="1534" customFormat="false" ht="12.75" hidden="false" customHeight="false" outlineLevel="0" collapsed="false">
      <c r="A1534" s="66"/>
      <c r="B1534" s="8"/>
      <c r="C1534" s="8"/>
      <c r="D1534" s="8"/>
      <c r="E1534" s="8"/>
      <c r="F1534" s="68"/>
      <c r="G1534" s="68"/>
      <c r="H1534" s="8"/>
      <c r="I1534" s="67"/>
    </row>
    <row r="1535" customFormat="false" ht="12.75" hidden="false" customHeight="false" outlineLevel="0" collapsed="false">
      <c r="A1535" s="66"/>
      <c r="B1535" s="8"/>
      <c r="C1535" s="8"/>
      <c r="D1535" s="8"/>
      <c r="E1535" s="8"/>
      <c r="F1535" s="73"/>
      <c r="G1535" s="73"/>
      <c r="H1535" s="8"/>
      <c r="I1535" s="67"/>
    </row>
    <row r="1536" customFormat="false" ht="12.75" hidden="false" customHeight="false" outlineLevel="0" collapsed="false">
      <c r="A1536" s="66"/>
      <c r="B1536" s="68"/>
      <c r="C1536" s="68"/>
      <c r="D1536" s="73"/>
      <c r="E1536" s="68"/>
      <c r="F1536" s="73"/>
      <c r="G1536" s="73"/>
      <c r="H1536" s="8"/>
      <c r="I1536" s="73"/>
    </row>
    <row r="1537" customFormat="false" ht="12.75" hidden="false" customHeight="false" outlineLevel="0" collapsed="false">
      <c r="A1537" s="66"/>
      <c r="B1537" s="73"/>
      <c r="C1537" s="68"/>
      <c r="D1537" s="68"/>
      <c r="E1537" s="68"/>
      <c r="F1537" s="73"/>
      <c r="G1537" s="73"/>
      <c r="H1537" s="8"/>
      <c r="I1537" s="73"/>
    </row>
    <row r="1538" customFormat="false" ht="12.75" hidden="false" customHeight="false" outlineLevel="0" collapsed="false">
      <c r="A1538" s="66"/>
      <c r="B1538" s="8"/>
      <c r="C1538" s="73"/>
      <c r="D1538" s="68"/>
      <c r="E1538" s="8"/>
      <c r="F1538" s="73"/>
      <c r="G1538" s="70"/>
      <c r="H1538" s="8"/>
      <c r="I1538" s="81"/>
    </row>
    <row r="1539" customFormat="false" ht="12.75" hidden="false" customHeight="false" outlineLevel="0" collapsed="false">
      <c r="A1539" s="66"/>
      <c r="B1539" s="8"/>
      <c r="C1539" s="8"/>
      <c r="D1539" s="8"/>
      <c r="E1539" s="8"/>
      <c r="F1539" s="67"/>
      <c r="G1539" s="8"/>
      <c r="H1539" s="8"/>
      <c r="I1539" s="67"/>
    </row>
    <row r="1540" customFormat="false" ht="12.75" hidden="false" customHeight="false" outlineLevel="0" collapsed="false">
      <c r="A1540" s="66"/>
      <c r="B1540" s="8"/>
      <c r="C1540" s="8"/>
      <c r="D1540" s="8"/>
      <c r="E1540" s="8"/>
      <c r="F1540" s="68"/>
      <c r="G1540" s="8"/>
      <c r="H1540" s="8"/>
      <c r="I1540" s="67"/>
    </row>
    <row r="1541" customFormat="false" ht="12.75" hidden="false" customHeight="false" outlineLevel="0" collapsed="false">
      <c r="A1541" s="66"/>
      <c r="B1541" s="8"/>
      <c r="C1541" s="8"/>
      <c r="D1541" s="8"/>
      <c r="E1541" s="8"/>
      <c r="F1541" s="68"/>
      <c r="G1541" s="8"/>
      <c r="H1541" s="8"/>
      <c r="I1541" s="67"/>
    </row>
    <row r="1542" customFormat="false" ht="12.75" hidden="false" customHeight="false" outlineLevel="0" collapsed="false">
      <c r="A1542" s="66"/>
      <c r="B1542" s="8"/>
      <c r="C1542" s="8"/>
      <c r="D1542" s="8"/>
      <c r="E1542" s="8"/>
      <c r="F1542" s="68"/>
      <c r="G1542" s="8"/>
      <c r="H1542" s="8"/>
      <c r="I1542" s="67"/>
    </row>
    <row r="1543" customFormat="false" ht="12.75" hidden="false" customHeight="false" outlineLevel="0" collapsed="false">
      <c r="A1543" s="66"/>
      <c r="B1543" s="8"/>
      <c r="C1543" s="68"/>
      <c r="D1543" s="68"/>
      <c r="E1543" s="8"/>
      <c r="F1543" s="68"/>
      <c r="G1543" s="8"/>
      <c r="H1543" s="8"/>
      <c r="I1543" s="67"/>
    </row>
    <row r="1544" customFormat="false" ht="12.75" hidden="false" customHeight="false" outlineLevel="0" collapsed="false">
      <c r="A1544" s="66"/>
      <c r="B1544" s="77"/>
      <c r="C1544" s="8"/>
      <c r="D1544" s="8"/>
      <c r="E1544" s="8"/>
      <c r="F1544" s="68"/>
      <c r="G1544" s="68"/>
      <c r="H1544" s="8"/>
      <c r="I1544" s="81"/>
    </row>
    <row r="1545" customFormat="false" ht="12.75" hidden="false" customHeight="false" outlineLevel="0" collapsed="false">
      <c r="A1545" s="66"/>
      <c r="B1545" s="8"/>
      <c r="C1545" s="8"/>
      <c r="D1545" s="8"/>
      <c r="E1545" s="8"/>
      <c r="F1545" s="68"/>
      <c r="G1545" s="68"/>
      <c r="H1545" s="8"/>
      <c r="I1545" s="67"/>
    </row>
    <row r="1546" customFormat="false" ht="12.75" hidden="false" customHeight="false" outlineLevel="0" collapsed="false">
      <c r="A1546" s="66"/>
      <c r="B1546" s="8"/>
      <c r="C1546" s="8"/>
      <c r="D1546" s="8"/>
      <c r="E1546" s="8"/>
      <c r="F1546" s="68"/>
      <c r="G1546" s="8"/>
      <c r="H1546" s="8"/>
      <c r="I1546" s="67"/>
    </row>
    <row r="1547" customFormat="false" ht="12.75" hidden="false" customHeight="false" outlineLevel="0" collapsed="false">
      <c r="A1547" s="66"/>
      <c r="B1547" s="8"/>
      <c r="C1547" s="8"/>
      <c r="D1547" s="8"/>
      <c r="E1547" s="8"/>
      <c r="F1547" s="68"/>
      <c r="G1547" s="73"/>
      <c r="H1547" s="8"/>
      <c r="I1547" s="68"/>
    </row>
    <row r="1548" customFormat="false" ht="12.75" hidden="false" customHeight="false" outlineLevel="0" collapsed="false">
      <c r="A1548" s="66"/>
      <c r="B1548" s="8"/>
      <c r="C1548" s="8"/>
      <c r="D1548" s="8"/>
      <c r="E1548" s="8"/>
      <c r="F1548" s="68"/>
      <c r="G1548" s="68"/>
      <c r="H1548" s="8"/>
      <c r="I1548" s="68"/>
    </row>
    <row r="1549" customFormat="false" ht="12.75" hidden="false" customHeight="false" outlineLevel="0" collapsed="false">
      <c r="A1549" s="66"/>
      <c r="B1549" s="68"/>
      <c r="C1549" s="68"/>
      <c r="D1549" s="68"/>
      <c r="E1549" s="68"/>
      <c r="F1549" s="68"/>
      <c r="G1549" s="68"/>
      <c r="H1549" s="68"/>
      <c r="I1549" s="68"/>
    </row>
    <row r="1550" customFormat="false" ht="12.75" hidden="false" customHeight="false" outlineLevel="0" collapsed="false">
      <c r="A1550" s="66"/>
      <c r="B1550" s="68"/>
      <c r="C1550" s="68"/>
      <c r="D1550" s="68"/>
      <c r="E1550" s="68"/>
      <c r="F1550" s="68"/>
      <c r="G1550" s="68"/>
      <c r="H1550" s="68"/>
      <c r="I1550" s="68"/>
    </row>
    <row r="1551" customFormat="false" ht="12.75" hidden="false" customHeight="false" outlineLevel="0" collapsed="false">
      <c r="A1551" s="66"/>
      <c r="B1551" s="68"/>
      <c r="C1551" s="68"/>
      <c r="D1551" s="68"/>
      <c r="E1551" s="68"/>
      <c r="F1551" s="68"/>
      <c r="G1551" s="68"/>
      <c r="H1551" s="68"/>
      <c r="I1551" s="68"/>
    </row>
    <row r="1552" customFormat="false" ht="12.75" hidden="false" customHeight="false" outlineLevel="0" collapsed="false">
      <c r="A1552" s="66"/>
      <c r="B1552" s="68"/>
      <c r="C1552" s="68"/>
      <c r="D1552" s="68"/>
      <c r="E1552" s="68"/>
      <c r="F1552" s="68"/>
      <c r="G1552" s="68"/>
      <c r="H1552" s="68"/>
      <c r="I1552" s="68"/>
    </row>
    <row r="1553" customFormat="false" ht="12.75" hidden="false" customHeight="false" outlineLevel="0" collapsed="false">
      <c r="A1553" s="66"/>
      <c r="B1553" s="68"/>
      <c r="C1553" s="68"/>
      <c r="D1553" s="68"/>
      <c r="E1553" s="68"/>
      <c r="F1553" s="68"/>
      <c r="G1553" s="68"/>
      <c r="H1553" s="68"/>
      <c r="I1553" s="68"/>
    </row>
    <row r="1554" customFormat="false" ht="12.75" hidden="false" customHeight="false" outlineLevel="0" collapsed="false">
      <c r="A1554" s="66"/>
      <c r="B1554" s="68"/>
      <c r="C1554" s="68"/>
      <c r="D1554" s="68"/>
      <c r="E1554" s="68"/>
      <c r="F1554" s="68"/>
      <c r="G1554" s="68"/>
      <c r="H1554" s="68"/>
      <c r="I1554" s="68"/>
    </row>
    <row r="1555" customFormat="false" ht="12.75" hidden="false" customHeight="false" outlineLevel="0" collapsed="false">
      <c r="A1555" s="66"/>
      <c r="B1555" s="68"/>
      <c r="C1555" s="68"/>
      <c r="D1555" s="68"/>
      <c r="E1555" s="68"/>
      <c r="F1555" s="68"/>
      <c r="G1555" s="68"/>
      <c r="H1555" s="68"/>
      <c r="I1555" s="68"/>
    </row>
    <row r="1556" customFormat="false" ht="12.75" hidden="false" customHeight="false" outlineLevel="0" collapsed="false">
      <c r="A1556" s="66"/>
      <c r="B1556" s="68"/>
      <c r="C1556" s="68"/>
      <c r="D1556" s="68"/>
      <c r="E1556" s="68"/>
      <c r="F1556" s="68"/>
      <c r="G1556" s="68"/>
      <c r="H1556" s="68"/>
      <c r="I1556" s="68"/>
    </row>
    <row r="1557" customFormat="false" ht="12.75" hidden="false" customHeight="false" outlineLevel="0" collapsed="false">
      <c r="A1557" s="66"/>
      <c r="B1557" s="68"/>
      <c r="C1557" s="68"/>
      <c r="D1557" s="68"/>
      <c r="E1557" s="68"/>
      <c r="F1557" s="68"/>
      <c r="G1557" s="68"/>
      <c r="H1557" s="68"/>
      <c r="I1557" s="68"/>
    </row>
    <row r="1558" customFormat="false" ht="12.75" hidden="false" customHeight="false" outlineLevel="0" collapsed="false">
      <c r="A1558" s="66"/>
      <c r="B1558" s="68"/>
      <c r="C1558" s="68"/>
      <c r="D1558" s="68"/>
      <c r="E1558" s="68"/>
      <c r="F1558" s="68"/>
      <c r="G1558" s="68"/>
      <c r="H1558" s="68"/>
      <c r="I1558" s="68"/>
    </row>
    <row r="1559" customFormat="false" ht="12.75" hidden="false" customHeight="false" outlineLevel="0" collapsed="false">
      <c r="A1559" s="66"/>
      <c r="B1559" s="68"/>
      <c r="C1559" s="68"/>
      <c r="D1559" s="68"/>
      <c r="E1559" s="68"/>
      <c r="F1559" s="68"/>
      <c r="G1559" s="68"/>
      <c r="H1559" s="68"/>
      <c r="I1559" s="68"/>
    </row>
    <row r="1560" customFormat="false" ht="12.75" hidden="false" customHeight="false" outlineLevel="0" collapsed="false">
      <c r="A1560" s="66"/>
      <c r="B1560" s="68"/>
      <c r="C1560" s="68"/>
      <c r="D1560" s="68"/>
      <c r="E1560" s="68"/>
      <c r="F1560" s="74"/>
      <c r="G1560" s="68"/>
      <c r="H1560" s="68"/>
      <c r="I1560" s="68"/>
    </row>
    <row r="1561" customFormat="false" ht="12.75" hidden="false" customHeight="false" outlineLevel="0" collapsed="false">
      <c r="A1561" s="66"/>
      <c r="B1561" s="68"/>
      <c r="C1561" s="68"/>
      <c r="D1561" s="68"/>
      <c r="E1561" s="68"/>
      <c r="F1561" s="68"/>
      <c r="G1561" s="68"/>
      <c r="H1561" s="68"/>
      <c r="I1561" s="68"/>
    </row>
    <row r="1562" customFormat="false" ht="12.75" hidden="false" customHeight="false" outlineLevel="0" collapsed="false">
      <c r="A1562" s="66"/>
      <c r="B1562" s="68"/>
      <c r="C1562" s="68"/>
      <c r="D1562" s="68"/>
      <c r="E1562" s="68"/>
      <c r="F1562" s="68"/>
      <c r="G1562" s="68"/>
      <c r="H1562" s="68"/>
      <c r="I1562" s="68"/>
    </row>
    <row r="1563" customFormat="false" ht="12.75" hidden="false" customHeight="false" outlineLevel="0" collapsed="false">
      <c r="A1563" s="66"/>
      <c r="B1563" s="68"/>
      <c r="C1563" s="68"/>
      <c r="D1563" s="68"/>
      <c r="E1563" s="68"/>
      <c r="F1563" s="68"/>
      <c r="G1563" s="68"/>
      <c r="H1563" s="68"/>
      <c r="I1563" s="68"/>
    </row>
    <row r="1564" customFormat="false" ht="12.75" hidden="false" customHeight="false" outlineLevel="0" collapsed="false">
      <c r="A1564" s="66"/>
      <c r="B1564" s="68"/>
      <c r="C1564" s="68"/>
      <c r="D1564" s="68"/>
      <c r="E1564" s="68"/>
      <c r="F1564" s="68"/>
      <c r="G1564" s="68"/>
      <c r="H1564" s="68"/>
      <c r="I1564" s="68"/>
    </row>
    <row r="1565" customFormat="false" ht="12.75" hidden="false" customHeight="false" outlineLevel="0" collapsed="false">
      <c r="A1565" s="66"/>
      <c r="B1565" s="68"/>
      <c r="C1565" s="68"/>
      <c r="D1565" s="68"/>
      <c r="E1565" s="68"/>
      <c r="F1565" s="68"/>
      <c r="G1565" s="68"/>
      <c r="H1565" s="68"/>
      <c r="I1565" s="68"/>
    </row>
    <row r="1566" customFormat="false" ht="12.75" hidden="false" customHeight="false" outlineLevel="0" collapsed="false">
      <c r="A1566" s="66"/>
      <c r="B1566" s="68"/>
      <c r="C1566" s="68"/>
      <c r="D1566" s="68"/>
      <c r="E1566" s="68"/>
      <c r="F1566" s="68"/>
      <c r="G1566" s="68"/>
      <c r="H1566" s="68"/>
      <c r="I1566" s="68"/>
    </row>
    <row r="1567" customFormat="false" ht="12.75" hidden="false" customHeight="false" outlineLevel="0" collapsed="false">
      <c r="A1567" s="66"/>
      <c r="B1567" s="68"/>
      <c r="C1567" s="68"/>
      <c r="D1567" s="68"/>
      <c r="E1567" s="68"/>
      <c r="F1567" s="68"/>
      <c r="G1567" s="68"/>
      <c r="H1567" s="68"/>
      <c r="I1567" s="68"/>
    </row>
    <row r="1568" customFormat="false" ht="12.75" hidden="false" customHeight="false" outlineLevel="0" collapsed="false">
      <c r="A1568" s="66"/>
      <c r="B1568" s="68"/>
      <c r="C1568" s="68"/>
      <c r="D1568" s="68"/>
      <c r="E1568" s="68"/>
      <c r="F1568" s="68"/>
      <c r="G1568" s="68"/>
      <c r="H1568" s="68"/>
      <c r="I1568" s="68"/>
    </row>
    <row r="1569" customFormat="false" ht="12.75" hidden="false" customHeight="false" outlineLevel="0" collapsed="false">
      <c r="A1569" s="66"/>
      <c r="B1569" s="68"/>
      <c r="C1569" s="68"/>
      <c r="D1569" s="68"/>
      <c r="E1569" s="68"/>
      <c r="F1569" s="68"/>
      <c r="G1569" s="68"/>
      <c r="H1569" s="68"/>
      <c r="I1569" s="68"/>
    </row>
    <row r="1570" customFormat="false" ht="12.75" hidden="false" customHeight="false" outlineLevel="0" collapsed="false">
      <c r="A1570" s="66"/>
      <c r="B1570" s="68"/>
      <c r="C1570" s="68"/>
      <c r="D1570" s="68"/>
      <c r="E1570" s="68"/>
      <c r="F1570" s="68"/>
      <c r="G1570" s="68"/>
      <c r="H1570" s="68"/>
      <c r="I1570" s="68"/>
    </row>
    <row r="1571" customFormat="false" ht="12.75" hidden="false" customHeight="false" outlineLevel="0" collapsed="false">
      <c r="A1571" s="66"/>
      <c r="B1571" s="68"/>
      <c r="C1571" s="68"/>
      <c r="D1571" s="68"/>
      <c r="E1571" s="68"/>
      <c r="F1571" s="68"/>
      <c r="G1571" s="68"/>
      <c r="H1571" s="68"/>
      <c r="I1571" s="68"/>
    </row>
    <row r="1572" customFormat="false" ht="12.75" hidden="false" customHeight="false" outlineLevel="0" collapsed="false">
      <c r="A1572" s="66"/>
      <c r="B1572" s="68"/>
      <c r="C1572" s="68"/>
      <c r="D1572" s="68"/>
      <c r="E1572" s="68"/>
      <c r="F1572" s="68"/>
      <c r="G1572" s="68"/>
      <c r="H1572" s="68"/>
      <c r="I1572" s="68"/>
    </row>
    <row r="1573" customFormat="false" ht="12.75" hidden="false" customHeight="false" outlineLevel="0" collapsed="false">
      <c r="A1573" s="66"/>
      <c r="B1573" s="68"/>
      <c r="C1573" s="68"/>
      <c r="D1573" s="68"/>
      <c r="E1573" s="68"/>
      <c r="F1573" s="68"/>
      <c r="G1573" s="68"/>
      <c r="H1573" s="68"/>
      <c r="I1573" s="68"/>
    </row>
    <row r="1574" customFormat="false" ht="12.75" hidden="false" customHeight="false" outlineLevel="0" collapsed="false">
      <c r="A1574" s="66"/>
      <c r="B1574" s="68"/>
      <c r="C1574" s="68"/>
      <c r="D1574" s="68"/>
      <c r="E1574" s="68"/>
      <c r="F1574" s="68"/>
      <c r="G1574" s="68"/>
      <c r="H1574" s="68"/>
      <c r="I1574" s="68"/>
    </row>
    <row r="1575" customFormat="false" ht="12.75" hidden="false" customHeight="false" outlineLevel="0" collapsed="false">
      <c r="A1575" s="66"/>
      <c r="B1575" s="68"/>
      <c r="C1575" s="68"/>
      <c r="D1575" s="68"/>
      <c r="E1575" s="68"/>
      <c r="F1575" s="68"/>
      <c r="G1575" s="68"/>
      <c r="H1575" s="68"/>
      <c r="I1575" s="68"/>
    </row>
    <row r="1576" customFormat="false" ht="12.75" hidden="false" customHeight="false" outlineLevel="0" collapsed="false">
      <c r="A1576" s="66"/>
      <c r="B1576" s="68"/>
      <c r="C1576" s="68"/>
      <c r="D1576" s="68"/>
      <c r="E1576" s="68"/>
      <c r="F1576" s="68"/>
      <c r="G1576" s="68"/>
      <c r="H1576" s="68"/>
      <c r="I1576" s="68"/>
    </row>
    <row r="1577" customFormat="false" ht="12.75" hidden="false" customHeight="false" outlineLevel="0" collapsed="false">
      <c r="A1577" s="66"/>
      <c r="B1577" s="68"/>
      <c r="C1577" s="68"/>
      <c r="D1577" s="68"/>
      <c r="E1577" s="68"/>
      <c r="F1577" s="68"/>
      <c r="G1577" s="68"/>
      <c r="H1577" s="68"/>
      <c r="I1577" s="68"/>
    </row>
    <row r="1578" customFormat="false" ht="12.75" hidden="false" customHeight="false" outlineLevel="0" collapsed="false">
      <c r="A1578" s="66"/>
      <c r="B1578" s="68"/>
      <c r="C1578" s="68"/>
      <c r="D1578" s="68"/>
      <c r="E1578" s="68"/>
      <c r="F1578" s="68"/>
      <c r="G1578" s="68"/>
      <c r="H1578" s="68"/>
      <c r="I1578" s="68"/>
    </row>
    <row r="1579" customFormat="false" ht="12.75" hidden="false" customHeight="false" outlineLevel="0" collapsed="false">
      <c r="A1579" s="66"/>
      <c r="B1579" s="68"/>
      <c r="C1579" s="68"/>
      <c r="D1579" s="68"/>
      <c r="E1579" s="68"/>
      <c r="F1579" s="68"/>
      <c r="G1579" s="68"/>
      <c r="H1579" s="68"/>
      <c r="I1579" s="68"/>
    </row>
    <row r="1580" customFormat="false" ht="12.75" hidden="false" customHeight="false" outlineLevel="0" collapsed="false">
      <c r="A1580" s="66"/>
      <c r="B1580" s="68"/>
      <c r="C1580" s="68"/>
      <c r="D1580" s="68"/>
      <c r="E1580" s="68"/>
      <c r="F1580" s="68"/>
      <c r="G1580" s="68"/>
      <c r="H1580" s="68"/>
      <c r="I1580" s="68"/>
    </row>
    <row r="1581" customFormat="false" ht="12.75" hidden="false" customHeight="false" outlineLevel="0" collapsed="false">
      <c r="A1581" s="66"/>
      <c r="B1581" s="68"/>
      <c r="C1581" s="68"/>
      <c r="D1581" s="68"/>
      <c r="E1581" s="68"/>
      <c r="F1581" s="68"/>
      <c r="G1581" s="68"/>
      <c r="H1581" s="68"/>
      <c r="I1581" s="68"/>
    </row>
    <row r="1582" customFormat="false" ht="12.75" hidden="false" customHeight="false" outlineLevel="0" collapsed="false">
      <c r="A1582" s="66"/>
      <c r="B1582" s="68"/>
      <c r="C1582" s="68"/>
      <c r="D1582" s="68"/>
      <c r="E1582" s="68"/>
      <c r="F1582" s="68"/>
      <c r="G1582" s="68"/>
      <c r="H1582" s="68"/>
      <c r="I1582" s="68"/>
    </row>
    <row r="1583" customFormat="false" ht="12.75" hidden="false" customHeight="false" outlineLevel="0" collapsed="false">
      <c r="A1583" s="66"/>
      <c r="B1583" s="68"/>
      <c r="C1583" s="68"/>
      <c r="D1583" s="68"/>
      <c r="E1583" s="68"/>
      <c r="F1583" s="68"/>
      <c r="G1583" s="68"/>
      <c r="H1583" s="68"/>
      <c r="I1583" s="68"/>
    </row>
    <row r="1584" customFormat="false" ht="12.75" hidden="false" customHeight="false" outlineLevel="0" collapsed="false">
      <c r="A1584" s="66"/>
      <c r="B1584" s="68"/>
      <c r="C1584" s="68"/>
      <c r="D1584" s="68"/>
      <c r="E1584" s="68"/>
      <c r="F1584" s="68"/>
      <c r="G1584" s="68"/>
      <c r="H1584" s="68"/>
      <c r="I1584" s="68"/>
    </row>
    <row r="1585" customFormat="false" ht="12.75" hidden="false" customHeight="false" outlineLevel="0" collapsed="false">
      <c r="A1585" s="66"/>
      <c r="B1585" s="68"/>
      <c r="C1585" s="68"/>
      <c r="D1585" s="68"/>
      <c r="E1585" s="68"/>
      <c r="F1585" s="68"/>
      <c r="G1585" s="68"/>
      <c r="H1585" s="68"/>
      <c r="I1585" s="68"/>
    </row>
    <row r="1586" customFormat="false" ht="12.75" hidden="false" customHeight="false" outlineLevel="0" collapsed="false">
      <c r="A1586" s="66"/>
      <c r="B1586" s="68"/>
      <c r="C1586" s="68"/>
      <c r="D1586" s="68"/>
      <c r="E1586" s="68"/>
      <c r="F1586" s="68"/>
      <c r="G1586" s="68"/>
      <c r="H1586" s="68"/>
      <c r="I1586" s="68"/>
    </row>
    <row r="1587" customFormat="false" ht="12.75" hidden="false" customHeight="false" outlineLevel="0" collapsed="false">
      <c r="A1587" s="66"/>
      <c r="B1587" s="68"/>
      <c r="C1587" s="68"/>
      <c r="D1587" s="68"/>
      <c r="E1587" s="68"/>
      <c r="F1587" s="68"/>
      <c r="G1587" s="68"/>
      <c r="H1587" s="68"/>
      <c r="I1587" s="68"/>
    </row>
    <row r="1588" customFormat="false" ht="12.75" hidden="false" customHeight="false" outlineLevel="0" collapsed="false">
      <c r="A1588" s="66"/>
      <c r="B1588" s="68"/>
      <c r="C1588" s="68"/>
      <c r="D1588" s="68"/>
      <c r="E1588" s="68"/>
      <c r="F1588" s="68"/>
      <c r="G1588" s="68"/>
      <c r="H1588" s="68"/>
      <c r="I1588" s="68"/>
    </row>
    <row r="1589" customFormat="false" ht="12.75" hidden="false" customHeight="false" outlineLevel="0" collapsed="false">
      <c r="A1589" s="66"/>
      <c r="B1589" s="68"/>
      <c r="C1589" s="68"/>
      <c r="D1589" s="68"/>
      <c r="E1589" s="68"/>
      <c r="F1589" s="68"/>
      <c r="G1589" s="68"/>
      <c r="H1589" s="68"/>
      <c r="I1589" s="68"/>
    </row>
    <row r="1590" customFormat="false" ht="12.75" hidden="false" customHeight="false" outlineLevel="0" collapsed="false">
      <c r="A1590" s="66"/>
      <c r="B1590" s="68"/>
      <c r="C1590" s="68"/>
      <c r="D1590" s="68"/>
      <c r="E1590" s="68"/>
      <c r="F1590" s="68"/>
      <c r="G1590" s="68"/>
      <c r="H1590" s="68"/>
      <c r="I1590" s="68"/>
    </row>
    <row r="1591" customFormat="false" ht="12.75" hidden="false" customHeight="false" outlineLevel="0" collapsed="false">
      <c r="A1591" s="66"/>
      <c r="B1591" s="68"/>
      <c r="C1591" s="68"/>
      <c r="D1591" s="68"/>
      <c r="E1591" s="68"/>
      <c r="F1591" s="68"/>
      <c r="G1591" s="68"/>
      <c r="H1591" s="68"/>
      <c r="I1591" s="68"/>
    </row>
    <row r="1592" customFormat="false" ht="12.75" hidden="false" customHeight="false" outlineLevel="0" collapsed="false">
      <c r="A1592" s="66"/>
      <c r="B1592" s="68"/>
      <c r="C1592" s="68"/>
      <c r="D1592" s="68"/>
      <c r="E1592" s="68"/>
      <c r="F1592" s="68"/>
      <c r="G1592" s="68"/>
      <c r="H1592" s="68"/>
      <c r="I1592" s="68"/>
    </row>
    <row r="1593" customFormat="false" ht="12.75" hidden="false" customHeight="false" outlineLevel="0" collapsed="false">
      <c r="A1593" s="66"/>
      <c r="B1593" s="68"/>
      <c r="C1593" s="68"/>
      <c r="D1593" s="68"/>
      <c r="E1593" s="68"/>
      <c r="F1593" s="68"/>
      <c r="G1593" s="68"/>
      <c r="H1593" s="68"/>
      <c r="I1593" s="68"/>
    </row>
    <row r="1594" customFormat="false" ht="12.75" hidden="false" customHeight="false" outlineLevel="0" collapsed="false">
      <c r="A1594" s="66"/>
      <c r="B1594" s="8"/>
      <c r="C1594" s="8"/>
      <c r="D1594" s="8"/>
      <c r="E1594" s="8"/>
      <c r="F1594" s="8"/>
      <c r="G1594" s="8"/>
      <c r="H1594" s="8"/>
      <c r="I1594" s="67"/>
    </row>
    <row r="1595" customFormat="false" ht="12.75" hidden="false" customHeight="false" outlineLevel="0" collapsed="false">
      <c r="A1595" s="66"/>
      <c r="B1595" s="68"/>
      <c r="C1595" s="68"/>
      <c r="D1595" s="68"/>
      <c r="E1595" s="68"/>
      <c r="F1595" s="68"/>
      <c r="G1595" s="68"/>
      <c r="H1595" s="68"/>
      <c r="I1595" s="68"/>
    </row>
    <row r="1596" customFormat="false" ht="12.75" hidden="false" customHeight="false" outlineLevel="0" collapsed="false">
      <c r="A1596" s="66"/>
      <c r="B1596" s="68"/>
      <c r="C1596" s="68"/>
      <c r="D1596" s="68"/>
      <c r="E1596" s="68"/>
      <c r="F1596" s="68"/>
      <c r="G1596" s="68"/>
      <c r="H1596" s="68"/>
      <c r="I1596" s="68"/>
    </row>
    <row r="1597" customFormat="false" ht="12.75" hidden="false" customHeight="false" outlineLevel="0" collapsed="false">
      <c r="A1597" s="66"/>
      <c r="B1597" s="68"/>
      <c r="C1597" s="68"/>
      <c r="D1597" s="68"/>
      <c r="E1597" s="68"/>
      <c r="F1597" s="68"/>
      <c r="G1597" s="68"/>
      <c r="H1597" s="68"/>
      <c r="I1597" s="68"/>
    </row>
    <row r="1598" customFormat="false" ht="12.75" hidden="false" customHeight="false" outlineLevel="0" collapsed="false">
      <c r="A1598" s="66"/>
      <c r="B1598" s="68"/>
      <c r="C1598" s="68"/>
      <c r="D1598" s="68"/>
      <c r="E1598" s="68"/>
      <c r="F1598" s="68"/>
      <c r="G1598" s="68"/>
      <c r="H1598" s="68"/>
      <c r="I1598" s="68"/>
    </row>
    <row r="1599" customFormat="false" ht="12.75" hidden="false" customHeight="false" outlineLevel="0" collapsed="false">
      <c r="A1599" s="66"/>
      <c r="B1599" s="68"/>
      <c r="C1599" s="68"/>
      <c r="D1599" s="68"/>
      <c r="E1599" s="68"/>
      <c r="F1599" s="68"/>
      <c r="G1599" s="68"/>
      <c r="H1599" s="68"/>
      <c r="I1599" s="68"/>
    </row>
    <row r="1600" customFormat="false" ht="12.75" hidden="false" customHeight="false" outlineLevel="0" collapsed="false">
      <c r="A1600" s="66"/>
      <c r="B1600" s="68"/>
      <c r="C1600" s="68"/>
      <c r="D1600" s="68"/>
      <c r="E1600" s="68"/>
      <c r="F1600" s="68"/>
      <c r="G1600" s="68"/>
      <c r="H1600" s="68"/>
      <c r="I1600" s="68"/>
    </row>
    <row r="1601" customFormat="false" ht="12.75" hidden="false" customHeight="false" outlineLevel="0" collapsed="false">
      <c r="A1601" s="66"/>
      <c r="B1601" s="68"/>
      <c r="C1601" s="68"/>
      <c r="D1601" s="68"/>
      <c r="E1601" s="68"/>
      <c r="F1601" s="68"/>
      <c r="G1601" s="68"/>
      <c r="H1601" s="68"/>
      <c r="I1601" s="68"/>
    </row>
    <row r="1602" customFormat="false" ht="12.75" hidden="false" customHeight="false" outlineLevel="0" collapsed="false">
      <c r="A1602" s="66"/>
      <c r="B1602" s="68"/>
      <c r="C1602" s="68"/>
      <c r="D1602" s="68"/>
      <c r="E1602" s="68"/>
      <c r="F1602" s="68"/>
      <c r="G1602" s="68"/>
      <c r="H1602" s="68"/>
      <c r="I1602" s="68"/>
    </row>
    <row r="1603" customFormat="false" ht="12.75" hidden="false" customHeight="false" outlineLevel="0" collapsed="false">
      <c r="A1603" s="66"/>
      <c r="B1603" s="68"/>
      <c r="C1603" s="68"/>
      <c r="D1603" s="68"/>
      <c r="E1603" s="68"/>
      <c r="F1603" s="68"/>
      <c r="G1603" s="68"/>
      <c r="H1603" s="68"/>
      <c r="I1603" s="68"/>
    </row>
    <row r="1604" customFormat="false" ht="12.75" hidden="false" customHeight="false" outlineLevel="0" collapsed="false">
      <c r="A1604" s="66"/>
      <c r="B1604" s="68"/>
      <c r="C1604" s="68"/>
      <c r="D1604" s="68"/>
      <c r="E1604" s="68"/>
      <c r="F1604" s="68"/>
      <c r="G1604" s="68"/>
      <c r="H1604" s="68"/>
      <c r="I1604" s="68"/>
    </row>
    <row r="1605" customFormat="false" ht="12.75" hidden="false" customHeight="false" outlineLevel="0" collapsed="false">
      <c r="A1605" s="66"/>
      <c r="B1605" s="68"/>
      <c r="C1605" s="68"/>
      <c r="D1605" s="68"/>
      <c r="E1605" s="68"/>
      <c r="F1605" s="68"/>
      <c r="G1605" s="68"/>
      <c r="H1605" s="68"/>
      <c r="I1605" s="68"/>
    </row>
    <row r="1606" customFormat="false" ht="12.75" hidden="false" customHeight="false" outlineLevel="0" collapsed="false">
      <c r="A1606" s="66"/>
      <c r="B1606" s="68"/>
      <c r="C1606" s="68"/>
      <c r="D1606" s="68"/>
      <c r="E1606" s="68"/>
      <c r="F1606" s="68"/>
      <c r="G1606" s="68"/>
      <c r="H1606" s="68"/>
      <c r="I1606" s="68"/>
    </row>
    <row r="1607" customFormat="false" ht="12.75" hidden="false" customHeight="false" outlineLevel="0" collapsed="false">
      <c r="A1607" s="66"/>
      <c r="B1607" s="68"/>
      <c r="C1607" s="68"/>
      <c r="D1607" s="68"/>
      <c r="E1607" s="68"/>
      <c r="F1607" s="68"/>
      <c r="G1607" s="68"/>
      <c r="H1607" s="68"/>
      <c r="I1607" s="68"/>
    </row>
    <row r="1608" customFormat="false" ht="12.75" hidden="false" customHeight="false" outlineLevel="0" collapsed="false">
      <c r="A1608" s="66"/>
      <c r="B1608" s="68"/>
      <c r="C1608" s="68"/>
      <c r="D1608" s="68"/>
      <c r="E1608" s="68"/>
      <c r="F1608" s="68"/>
      <c r="G1608" s="68"/>
      <c r="H1608" s="68"/>
      <c r="I1608" s="68"/>
    </row>
    <row r="1609" customFormat="false" ht="12.75" hidden="false" customHeight="false" outlineLevel="0" collapsed="false">
      <c r="A1609" s="66"/>
      <c r="B1609" s="68"/>
      <c r="C1609" s="68"/>
      <c r="D1609" s="68"/>
      <c r="E1609" s="68"/>
      <c r="F1609" s="68"/>
      <c r="G1609" s="68"/>
      <c r="H1609" s="68"/>
      <c r="I1609" s="68"/>
    </row>
    <row r="1610" customFormat="false" ht="12.75" hidden="false" customHeight="false" outlineLevel="0" collapsed="false">
      <c r="A1610" s="66"/>
      <c r="B1610" s="68"/>
      <c r="C1610" s="68"/>
      <c r="D1610" s="68"/>
      <c r="E1610" s="68"/>
      <c r="F1610" s="68"/>
      <c r="G1610" s="68"/>
      <c r="H1610" s="68"/>
      <c r="I1610" s="68"/>
    </row>
    <row r="1611" customFormat="false" ht="12.75" hidden="false" customHeight="false" outlineLevel="0" collapsed="false">
      <c r="A1611" s="66"/>
      <c r="B1611" s="68"/>
      <c r="C1611" s="68"/>
      <c r="D1611" s="68"/>
      <c r="E1611" s="68"/>
      <c r="F1611" s="68"/>
      <c r="G1611" s="68"/>
      <c r="H1611" s="68"/>
      <c r="I1611" s="68"/>
    </row>
    <row r="1612" customFormat="false" ht="12.75" hidden="false" customHeight="false" outlineLevel="0" collapsed="false">
      <c r="A1612" s="66"/>
      <c r="B1612" s="68"/>
      <c r="C1612" s="68"/>
      <c r="D1612" s="59"/>
      <c r="E1612" s="68"/>
      <c r="F1612" s="68"/>
      <c r="G1612" s="68"/>
      <c r="H1612" s="68"/>
      <c r="I1612" s="68"/>
    </row>
    <row r="1613" customFormat="false" ht="12.75" hidden="false" customHeight="false" outlineLevel="0" collapsed="false">
      <c r="A1613" s="66"/>
      <c r="B1613" s="68"/>
      <c r="C1613" s="68"/>
      <c r="D1613" s="68"/>
      <c r="E1613" s="68"/>
      <c r="F1613" s="68"/>
      <c r="G1613" s="68"/>
      <c r="H1613" s="68"/>
      <c r="I1613" s="68"/>
    </row>
    <row r="1614" customFormat="false" ht="12.75" hidden="false" customHeight="false" outlineLevel="0" collapsed="false">
      <c r="A1614" s="66"/>
      <c r="B1614" s="68"/>
      <c r="C1614" s="68"/>
      <c r="D1614" s="68"/>
      <c r="E1614" s="68"/>
      <c r="F1614" s="68"/>
      <c r="G1614" s="68"/>
      <c r="H1614" s="68"/>
      <c r="I1614" s="68"/>
    </row>
    <row r="1615" customFormat="false" ht="12.75" hidden="false" customHeight="false" outlineLevel="0" collapsed="false">
      <c r="A1615" s="66"/>
      <c r="B1615" s="68"/>
      <c r="C1615" s="68"/>
      <c r="D1615" s="68"/>
      <c r="E1615" s="68"/>
      <c r="F1615" s="68"/>
      <c r="G1615" s="68"/>
      <c r="H1615" s="68"/>
      <c r="I1615" s="68"/>
    </row>
    <row r="1616" customFormat="false" ht="12.75" hidden="false" customHeight="false" outlineLevel="0" collapsed="false">
      <c r="A1616" s="66"/>
      <c r="B1616" s="68"/>
      <c r="C1616" s="68"/>
      <c r="D1616" s="68"/>
      <c r="E1616" s="68"/>
      <c r="F1616" s="68"/>
      <c r="G1616" s="68"/>
      <c r="H1616" s="68"/>
      <c r="I1616" s="68"/>
    </row>
    <row r="1617" customFormat="false" ht="12.75" hidden="false" customHeight="false" outlineLevel="0" collapsed="false">
      <c r="A1617" s="66"/>
      <c r="B1617" s="68"/>
      <c r="C1617" s="68"/>
      <c r="D1617" s="68"/>
      <c r="E1617" s="68"/>
      <c r="F1617" s="68"/>
      <c r="G1617" s="68"/>
      <c r="H1617" s="68"/>
      <c r="I1617" s="68"/>
    </row>
    <row r="1618" customFormat="false" ht="12.75" hidden="false" customHeight="false" outlineLevel="0" collapsed="false">
      <c r="A1618" s="66"/>
      <c r="B1618" s="68"/>
      <c r="C1618" s="68"/>
      <c r="D1618" s="68"/>
      <c r="E1618" s="68"/>
      <c r="F1618" s="68"/>
      <c r="G1618" s="68"/>
      <c r="H1618" s="68"/>
      <c r="I1618" s="68"/>
    </row>
    <row r="1619" customFormat="false" ht="12.75" hidden="false" customHeight="false" outlineLevel="0" collapsed="false">
      <c r="A1619" s="66"/>
      <c r="B1619" s="68"/>
      <c r="C1619" s="68"/>
      <c r="D1619" s="68"/>
      <c r="E1619" s="68"/>
      <c r="F1619" s="68"/>
      <c r="G1619" s="68"/>
      <c r="H1619" s="68"/>
      <c r="I1619" s="68"/>
    </row>
    <row r="1620" customFormat="false" ht="12.75" hidden="false" customHeight="false" outlineLevel="0" collapsed="false">
      <c r="A1620" s="66"/>
      <c r="B1620" s="68"/>
      <c r="C1620" s="68"/>
      <c r="D1620" s="68"/>
      <c r="E1620" s="68"/>
      <c r="F1620" s="68"/>
      <c r="G1620" s="68"/>
      <c r="H1620" s="68"/>
      <c r="I1620" s="68"/>
    </row>
    <row r="1621" customFormat="false" ht="12.75" hidden="false" customHeight="false" outlineLevel="0" collapsed="false">
      <c r="A1621" s="66"/>
      <c r="B1621" s="68"/>
      <c r="C1621" s="68"/>
      <c r="D1621" s="68"/>
      <c r="E1621" s="68"/>
      <c r="F1621" s="68"/>
      <c r="G1621" s="68"/>
      <c r="H1621" s="68"/>
      <c r="I1621" s="68"/>
    </row>
    <row r="1622" customFormat="false" ht="12.75" hidden="false" customHeight="false" outlineLevel="0" collapsed="false">
      <c r="A1622" s="66"/>
      <c r="B1622" s="68"/>
      <c r="C1622" s="68"/>
      <c r="D1622" s="68"/>
      <c r="E1622" s="68"/>
      <c r="F1622" s="68"/>
      <c r="G1622" s="68"/>
      <c r="H1622" s="68"/>
      <c r="I1622" s="68"/>
    </row>
    <row r="1623" customFormat="false" ht="12.75" hidden="false" customHeight="false" outlineLevel="0" collapsed="false">
      <c r="A1623" s="66"/>
      <c r="B1623" s="68"/>
      <c r="C1623" s="68"/>
      <c r="D1623" s="68"/>
      <c r="E1623" s="68"/>
      <c r="F1623" s="68"/>
      <c r="G1623" s="68"/>
      <c r="H1623" s="68"/>
      <c r="I1623" s="68"/>
    </row>
    <row r="1624" customFormat="false" ht="12.75" hidden="false" customHeight="false" outlineLevel="0" collapsed="false">
      <c r="A1624" s="66"/>
      <c r="B1624" s="68"/>
      <c r="C1624" s="68"/>
      <c r="D1624" s="68"/>
      <c r="E1624" s="68"/>
      <c r="F1624" s="68"/>
      <c r="G1624" s="68"/>
      <c r="H1624" s="68"/>
      <c r="I1624" s="68"/>
    </row>
    <row r="1625" customFormat="false" ht="12.75" hidden="false" customHeight="false" outlineLevel="0" collapsed="false">
      <c r="A1625" s="66"/>
      <c r="B1625" s="68"/>
      <c r="C1625" s="68"/>
      <c r="D1625" s="68"/>
      <c r="E1625" s="68"/>
      <c r="F1625" s="68"/>
      <c r="G1625" s="68"/>
      <c r="H1625" s="68"/>
      <c r="I1625" s="68"/>
    </row>
    <row r="1626" customFormat="false" ht="12.75" hidden="false" customHeight="false" outlineLevel="0" collapsed="false">
      <c r="A1626" s="66"/>
      <c r="B1626" s="68"/>
      <c r="C1626" s="68"/>
      <c r="D1626" s="68"/>
      <c r="E1626" s="68"/>
      <c r="F1626" s="68"/>
      <c r="G1626" s="68"/>
      <c r="H1626" s="68"/>
      <c r="I1626" s="68"/>
    </row>
    <row r="1627" customFormat="false" ht="12.75" hidden="false" customHeight="false" outlineLevel="0" collapsed="false">
      <c r="A1627" s="66"/>
      <c r="B1627" s="68"/>
      <c r="C1627" s="68"/>
      <c r="D1627" s="68"/>
      <c r="E1627" s="68"/>
      <c r="F1627" s="68"/>
      <c r="G1627" s="68"/>
      <c r="H1627" s="68"/>
      <c r="I1627" s="68"/>
    </row>
    <row r="1628" customFormat="false" ht="12.75" hidden="false" customHeight="false" outlineLevel="0" collapsed="false">
      <c r="A1628" s="66"/>
      <c r="B1628" s="68"/>
      <c r="C1628" s="68"/>
      <c r="D1628" s="68"/>
      <c r="E1628" s="68"/>
      <c r="F1628" s="68"/>
      <c r="G1628" s="68"/>
      <c r="H1628" s="68"/>
      <c r="I1628" s="68"/>
    </row>
    <row r="1629" customFormat="false" ht="12.75" hidden="false" customHeight="false" outlineLevel="0" collapsed="false">
      <c r="A1629" s="66"/>
      <c r="B1629" s="68"/>
      <c r="C1629" s="68"/>
      <c r="D1629" s="68"/>
      <c r="E1629" s="68"/>
      <c r="F1629" s="68"/>
      <c r="G1629" s="68"/>
      <c r="H1629" s="68"/>
      <c r="I1629" s="68"/>
    </row>
    <row r="1630" customFormat="false" ht="12.75" hidden="false" customHeight="false" outlineLevel="0" collapsed="false">
      <c r="A1630" s="66"/>
      <c r="B1630" s="68"/>
      <c r="C1630" s="68"/>
      <c r="D1630" s="68"/>
      <c r="E1630" s="68"/>
      <c r="F1630" s="68"/>
      <c r="G1630" s="68"/>
      <c r="H1630" s="68"/>
      <c r="I1630" s="68"/>
    </row>
    <row r="1631" customFormat="false" ht="12.75" hidden="false" customHeight="false" outlineLevel="0" collapsed="false">
      <c r="A1631" s="66"/>
      <c r="B1631" s="68"/>
      <c r="C1631" s="68"/>
      <c r="D1631" s="68"/>
      <c r="E1631" s="68"/>
      <c r="F1631" s="68"/>
      <c r="G1631" s="68"/>
      <c r="H1631" s="68"/>
      <c r="I1631" s="68"/>
    </row>
    <row r="1632" customFormat="false" ht="12.75" hidden="false" customHeight="false" outlineLevel="0" collapsed="false">
      <c r="A1632" s="66"/>
      <c r="B1632" s="68"/>
      <c r="C1632" s="68"/>
      <c r="D1632" s="68"/>
      <c r="E1632" s="68"/>
      <c r="F1632" s="68"/>
      <c r="G1632" s="68"/>
      <c r="H1632" s="68"/>
      <c r="I1632" s="68"/>
    </row>
    <row r="1633" customFormat="false" ht="12.75" hidden="false" customHeight="false" outlineLevel="0" collapsed="false">
      <c r="A1633" s="66"/>
      <c r="B1633" s="68"/>
      <c r="C1633" s="68"/>
      <c r="D1633" s="68"/>
      <c r="E1633" s="68"/>
      <c r="F1633" s="68"/>
      <c r="G1633" s="68"/>
      <c r="H1633" s="68"/>
      <c r="I1633" s="68"/>
    </row>
    <row r="1634" customFormat="false" ht="12.75" hidden="false" customHeight="false" outlineLevel="0" collapsed="false">
      <c r="A1634" s="66"/>
      <c r="B1634" s="68"/>
      <c r="C1634" s="68"/>
      <c r="D1634" s="68"/>
      <c r="E1634" s="68"/>
      <c r="F1634" s="68"/>
      <c r="G1634" s="68"/>
      <c r="H1634" s="68"/>
      <c r="I1634" s="68"/>
    </row>
    <row r="1635" customFormat="false" ht="12.75" hidden="false" customHeight="false" outlineLevel="0" collapsed="false">
      <c r="A1635" s="66"/>
      <c r="B1635" s="68"/>
      <c r="C1635" s="68"/>
      <c r="D1635" s="68"/>
      <c r="E1635" s="68"/>
      <c r="F1635" s="68"/>
      <c r="G1635" s="68"/>
      <c r="H1635" s="68"/>
      <c r="I1635" s="68"/>
    </row>
    <row r="1636" customFormat="false" ht="12.75" hidden="false" customHeight="false" outlineLevel="0" collapsed="false">
      <c r="A1636" s="66"/>
      <c r="B1636" s="68"/>
      <c r="C1636" s="68"/>
      <c r="D1636" s="68"/>
      <c r="E1636" s="68"/>
      <c r="F1636" s="68"/>
      <c r="G1636" s="68"/>
      <c r="H1636" s="68"/>
      <c r="I1636" s="68"/>
    </row>
    <row r="1637" customFormat="false" ht="12.75" hidden="false" customHeight="false" outlineLevel="0" collapsed="false">
      <c r="A1637" s="66"/>
      <c r="B1637" s="68"/>
      <c r="C1637" s="68"/>
      <c r="D1637" s="68"/>
      <c r="E1637" s="68"/>
      <c r="F1637" s="68"/>
      <c r="G1637" s="68"/>
      <c r="H1637" s="68"/>
      <c r="I1637" s="68"/>
    </row>
    <row r="1638" customFormat="false" ht="12.75" hidden="false" customHeight="false" outlineLevel="0" collapsed="false">
      <c r="A1638" s="66"/>
      <c r="B1638" s="68"/>
      <c r="C1638" s="68"/>
      <c r="D1638" s="68"/>
      <c r="E1638" s="68"/>
      <c r="F1638" s="68"/>
      <c r="G1638" s="68"/>
      <c r="H1638" s="68"/>
      <c r="I1638" s="68"/>
    </row>
    <row r="1639" customFormat="false" ht="12.75" hidden="false" customHeight="false" outlineLevel="0" collapsed="false">
      <c r="A1639" s="66"/>
      <c r="B1639" s="68"/>
      <c r="C1639" s="68"/>
      <c r="D1639" s="68"/>
      <c r="E1639" s="68"/>
      <c r="F1639" s="68"/>
      <c r="G1639" s="68"/>
      <c r="H1639" s="68"/>
      <c r="I1639" s="68"/>
    </row>
    <row r="1640" customFormat="false" ht="12.75" hidden="false" customHeight="false" outlineLevel="0" collapsed="false">
      <c r="A1640" s="66"/>
      <c r="B1640" s="68"/>
      <c r="C1640" s="68"/>
      <c r="D1640" s="68"/>
      <c r="E1640" s="68"/>
      <c r="F1640" s="68"/>
      <c r="G1640" s="68"/>
      <c r="H1640" s="68"/>
      <c r="I1640" s="68"/>
    </row>
    <row r="1641" customFormat="false" ht="12.75" hidden="false" customHeight="false" outlineLevel="0" collapsed="false">
      <c r="A1641" s="66"/>
      <c r="B1641" s="68"/>
      <c r="C1641" s="68"/>
      <c r="D1641" s="68"/>
      <c r="E1641" s="68"/>
      <c r="F1641" s="68"/>
      <c r="G1641" s="68"/>
      <c r="H1641" s="68"/>
      <c r="I1641" s="68"/>
    </row>
    <row r="1642" customFormat="false" ht="12.75" hidden="false" customHeight="false" outlineLevel="0" collapsed="false">
      <c r="A1642" s="66"/>
      <c r="B1642" s="68"/>
      <c r="C1642" s="68"/>
      <c r="D1642" s="68"/>
      <c r="E1642" s="68"/>
      <c r="F1642" s="68"/>
      <c r="G1642" s="68"/>
      <c r="H1642" s="68"/>
      <c r="I1642" s="68"/>
    </row>
    <row r="1643" customFormat="false" ht="12.75" hidden="false" customHeight="false" outlineLevel="0" collapsed="false">
      <c r="A1643" s="66"/>
      <c r="B1643" s="68"/>
      <c r="C1643" s="68"/>
      <c r="D1643" s="68"/>
      <c r="E1643" s="68"/>
      <c r="F1643" s="68"/>
      <c r="G1643" s="68"/>
      <c r="H1643" s="68"/>
      <c r="I1643" s="68"/>
    </row>
    <row r="1644" customFormat="false" ht="12.75" hidden="false" customHeight="false" outlineLevel="0" collapsed="false">
      <c r="A1644" s="66"/>
      <c r="B1644" s="68"/>
      <c r="C1644" s="68"/>
      <c r="D1644" s="68"/>
      <c r="E1644" s="68"/>
      <c r="F1644" s="68"/>
      <c r="G1644" s="68"/>
      <c r="H1644" s="68"/>
      <c r="I1644" s="68"/>
    </row>
    <row r="1645" customFormat="false" ht="12.75" hidden="false" customHeight="false" outlineLevel="0" collapsed="false">
      <c r="A1645" s="66"/>
      <c r="B1645" s="68"/>
      <c r="C1645" s="68"/>
      <c r="D1645" s="68"/>
      <c r="E1645" s="68"/>
      <c r="F1645" s="68"/>
      <c r="G1645" s="68"/>
      <c r="H1645" s="68"/>
      <c r="I1645" s="68"/>
    </row>
    <row r="1646" customFormat="false" ht="12.75" hidden="false" customHeight="false" outlineLevel="0" collapsed="false">
      <c r="A1646" s="66"/>
      <c r="B1646" s="68"/>
      <c r="C1646" s="68"/>
      <c r="D1646" s="68"/>
      <c r="E1646" s="68"/>
      <c r="F1646" s="68"/>
      <c r="G1646" s="68"/>
      <c r="H1646" s="68"/>
      <c r="I1646" s="68"/>
    </row>
    <row r="1647" customFormat="false" ht="12.75" hidden="false" customHeight="false" outlineLevel="0" collapsed="false">
      <c r="A1647" s="66"/>
      <c r="B1647" s="68"/>
      <c r="C1647" s="68"/>
      <c r="D1647" s="68"/>
      <c r="E1647" s="68"/>
      <c r="F1647" s="68"/>
      <c r="G1647" s="68"/>
      <c r="H1647" s="68"/>
      <c r="I1647" s="68"/>
    </row>
    <row r="1648" customFormat="false" ht="12.75" hidden="false" customHeight="false" outlineLevel="0" collapsed="false">
      <c r="A1648" s="66"/>
      <c r="B1648" s="68"/>
      <c r="C1648" s="68"/>
      <c r="D1648" s="68"/>
      <c r="E1648" s="68"/>
      <c r="F1648" s="68"/>
      <c r="G1648" s="68"/>
      <c r="H1648" s="68"/>
      <c r="I1648" s="68"/>
    </row>
    <row r="1649" customFormat="false" ht="12.75" hidden="false" customHeight="false" outlineLevel="0" collapsed="false">
      <c r="A1649" s="66"/>
      <c r="B1649" s="68"/>
      <c r="C1649" s="68"/>
      <c r="D1649" s="68"/>
      <c r="E1649" s="68"/>
      <c r="F1649" s="68"/>
      <c r="G1649" s="68"/>
      <c r="H1649" s="68"/>
      <c r="I1649" s="68"/>
    </row>
    <row r="1650" customFormat="false" ht="12.75" hidden="false" customHeight="false" outlineLevel="0" collapsed="false">
      <c r="A1650" s="66"/>
      <c r="B1650" s="68"/>
      <c r="C1650" s="68"/>
      <c r="D1650" s="68"/>
      <c r="E1650" s="68"/>
      <c r="F1650" s="68"/>
      <c r="G1650" s="68"/>
      <c r="H1650" s="68"/>
      <c r="I1650" s="68"/>
    </row>
    <row r="1651" customFormat="false" ht="12.75" hidden="false" customHeight="false" outlineLevel="0" collapsed="false">
      <c r="A1651" s="66"/>
      <c r="B1651" s="68"/>
      <c r="C1651" s="68"/>
      <c r="D1651" s="68"/>
      <c r="E1651" s="68"/>
      <c r="F1651" s="68"/>
      <c r="G1651" s="68"/>
      <c r="H1651" s="68"/>
      <c r="I1651" s="68"/>
    </row>
    <row r="1652" customFormat="false" ht="12.75" hidden="false" customHeight="false" outlineLevel="0" collapsed="false">
      <c r="A1652" s="66"/>
      <c r="B1652" s="68"/>
      <c r="C1652" s="68"/>
      <c r="D1652" s="68"/>
      <c r="E1652" s="68"/>
      <c r="F1652" s="68"/>
      <c r="G1652" s="68"/>
      <c r="H1652" s="68"/>
      <c r="I1652" s="68"/>
    </row>
    <row r="1653" customFormat="false" ht="12.75" hidden="false" customHeight="false" outlineLevel="0" collapsed="false">
      <c r="A1653" s="66"/>
      <c r="B1653" s="68"/>
      <c r="C1653" s="68"/>
      <c r="D1653" s="68"/>
      <c r="E1653" s="68"/>
      <c r="F1653" s="68"/>
      <c r="G1653" s="68"/>
      <c r="H1653" s="68"/>
      <c r="I1653" s="68"/>
    </row>
    <row r="1654" customFormat="false" ht="12.75" hidden="false" customHeight="false" outlineLevel="0" collapsed="false">
      <c r="A1654" s="66"/>
      <c r="B1654" s="68"/>
      <c r="C1654" s="68"/>
      <c r="D1654" s="68"/>
      <c r="E1654" s="68"/>
      <c r="F1654" s="68"/>
      <c r="G1654" s="68"/>
      <c r="H1654" s="68"/>
      <c r="I1654" s="68"/>
    </row>
    <row r="1655" customFormat="false" ht="12.75" hidden="false" customHeight="false" outlineLevel="0" collapsed="false">
      <c r="A1655" s="66"/>
      <c r="B1655" s="68"/>
      <c r="C1655" s="68"/>
      <c r="D1655" s="68"/>
      <c r="E1655" s="68"/>
      <c r="F1655" s="68"/>
      <c r="G1655" s="68"/>
      <c r="H1655" s="68"/>
      <c r="I1655" s="68"/>
    </row>
    <row r="1656" customFormat="false" ht="12.75" hidden="false" customHeight="false" outlineLevel="0" collapsed="false">
      <c r="A1656" s="66"/>
      <c r="B1656" s="68"/>
      <c r="C1656" s="68"/>
      <c r="D1656" s="68"/>
      <c r="E1656" s="68"/>
      <c r="F1656" s="68"/>
      <c r="G1656" s="68"/>
      <c r="H1656" s="68"/>
      <c r="I1656" s="68"/>
    </row>
    <row r="1657" customFormat="false" ht="12.75" hidden="false" customHeight="false" outlineLevel="0" collapsed="false">
      <c r="A1657" s="66"/>
      <c r="B1657" s="68"/>
      <c r="C1657" s="68"/>
      <c r="D1657" s="68"/>
      <c r="E1657" s="68"/>
      <c r="F1657" s="68"/>
      <c r="G1657" s="68"/>
      <c r="H1657" s="68"/>
      <c r="I1657" s="68"/>
    </row>
    <row r="1658" customFormat="false" ht="12.75" hidden="false" customHeight="false" outlineLevel="0" collapsed="false">
      <c r="A1658" s="66"/>
      <c r="B1658" s="68"/>
      <c r="C1658" s="68"/>
      <c r="D1658" s="68"/>
      <c r="E1658" s="68"/>
      <c r="F1658" s="68"/>
      <c r="G1658" s="68"/>
      <c r="H1658" s="68"/>
      <c r="I1658" s="68"/>
    </row>
    <row r="1659" customFormat="false" ht="12.75" hidden="false" customHeight="false" outlineLevel="0" collapsed="false">
      <c r="A1659" s="66"/>
      <c r="B1659" s="68"/>
      <c r="C1659" s="68"/>
      <c r="D1659" s="68"/>
      <c r="E1659" s="68"/>
      <c r="F1659" s="68"/>
      <c r="G1659" s="68"/>
      <c r="H1659" s="68"/>
      <c r="I1659" s="68"/>
    </row>
    <row r="1660" customFormat="false" ht="12.75" hidden="false" customHeight="false" outlineLevel="0" collapsed="false">
      <c r="A1660" s="66"/>
      <c r="B1660" s="68"/>
      <c r="C1660" s="68"/>
      <c r="D1660" s="68"/>
      <c r="E1660" s="68"/>
      <c r="F1660" s="68"/>
      <c r="G1660" s="68"/>
      <c r="H1660" s="68"/>
      <c r="I1660" s="68"/>
    </row>
    <row r="1661" customFormat="false" ht="12.75" hidden="false" customHeight="false" outlineLevel="0" collapsed="false">
      <c r="A1661" s="66"/>
      <c r="B1661" s="68"/>
      <c r="C1661" s="68"/>
      <c r="D1661" s="68"/>
      <c r="E1661" s="68"/>
      <c r="F1661" s="68"/>
      <c r="G1661" s="68"/>
      <c r="H1661" s="68"/>
      <c r="I1661" s="68"/>
    </row>
    <row r="1662" customFormat="false" ht="12.75" hidden="false" customHeight="false" outlineLevel="0" collapsed="false">
      <c r="A1662" s="66"/>
      <c r="B1662" s="68"/>
      <c r="C1662" s="68"/>
      <c r="D1662" s="68"/>
      <c r="E1662" s="68"/>
      <c r="F1662" s="68"/>
      <c r="G1662" s="68"/>
      <c r="H1662" s="68"/>
      <c r="I1662" s="68"/>
    </row>
    <row r="1663" customFormat="false" ht="12.75" hidden="false" customHeight="false" outlineLevel="0" collapsed="false">
      <c r="A1663" s="66"/>
      <c r="B1663" s="68"/>
      <c r="C1663" s="68"/>
      <c r="D1663" s="68"/>
      <c r="E1663" s="68"/>
      <c r="F1663" s="68"/>
      <c r="G1663" s="68"/>
      <c r="H1663" s="68"/>
      <c r="I1663" s="68"/>
    </row>
    <row r="1664" customFormat="false" ht="12.75" hidden="false" customHeight="false" outlineLevel="0" collapsed="false">
      <c r="A1664" s="66"/>
      <c r="B1664" s="68"/>
      <c r="C1664" s="68"/>
      <c r="D1664" s="68"/>
      <c r="E1664" s="68"/>
      <c r="F1664" s="68"/>
      <c r="G1664" s="68"/>
      <c r="H1664" s="68"/>
      <c r="I1664" s="68"/>
    </row>
    <row r="1665" customFormat="false" ht="12.75" hidden="false" customHeight="false" outlineLevel="0" collapsed="false">
      <c r="A1665" s="66"/>
      <c r="B1665" s="68"/>
      <c r="C1665" s="68"/>
      <c r="D1665" s="68"/>
      <c r="E1665" s="68"/>
      <c r="F1665" s="68"/>
      <c r="G1665" s="68"/>
      <c r="H1665" s="68"/>
      <c r="I1665" s="68"/>
    </row>
    <row r="1666" customFormat="false" ht="12.75" hidden="false" customHeight="false" outlineLevel="0" collapsed="false">
      <c r="A1666" s="66"/>
      <c r="B1666" s="68"/>
      <c r="C1666" s="68"/>
      <c r="D1666" s="68"/>
      <c r="E1666" s="68"/>
      <c r="F1666" s="68"/>
      <c r="G1666" s="68"/>
      <c r="H1666" s="68"/>
      <c r="I1666" s="68"/>
    </row>
    <row r="1667" customFormat="false" ht="12.75" hidden="false" customHeight="false" outlineLevel="0" collapsed="false">
      <c r="A1667" s="66"/>
      <c r="B1667" s="68"/>
      <c r="C1667" s="68"/>
      <c r="D1667" s="68"/>
      <c r="E1667" s="68"/>
      <c r="F1667" s="68"/>
      <c r="G1667" s="68"/>
      <c r="H1667" s="68"/>
      <c r="I1667" s="68"/>
    </row>
    <row r="1668" customFormat="false" ht="12.75" hidden="false" customHeight="false" outlineLevel="0" collapsed="false">
      <c r="A1668" s="66"/>
      <c r="B1668" s="68"/>
      <c r="C1668" s="68"/>
      <c r="D1668" s="68"/>
      <c r="E1668" s="68"/>
      <c r="F1668" s="68"/>
      <c r="G1668" s="68"/>
      <c r="H1668" s="68"/>
      <c r="I1668" s="68"/>
    </row>
    <row r="1669" customFormat="false" ht="12.75" hidden="false" customHeight="false" outlineLevel="0" collapsed="false">
      <c r="A1669" s="66"/>
      <c r="B1669" s="68"/>
      <c r="C1669" s="68"/>
      <c r="D1669" s="68"/>
      <c r="E1669" s="68"/>
      <c r="F1669" s="68"/>
      <c r="G1669" s="68"/>
      <c r="H1669" s="68"/>
      <c r="I1669" s="68"/>
    </row>
    <row r="1670" customFormat="false" ht="12.75" hidden="false" customHeight="false" outlineLevel="0" collapsed="false">
      <c r="A1670" s="66"/>
      <c r="B1670" s="68"/>
      <c r="C1670" s="68"/>
      <c r="D1670" s="68"/>
      <c r="E1670" s="68"/>
      <c r="F1670" s="68"/>
      <c r="G1670" s="68"/>
      <c r="H1670" s="68"/>
      <c r="I1670" s="68"/>
    </row>
    <row r="1671" customFormat="false" ht="12.75" hidden="false" customHeight="false" outlineLevel="0" collapsed="false">
      <c r="A1671" s="66"/>
      <c r="B1671" s="68"/>
      <c r="C1671" s="68"/>
      <c r="D1671" s="68"/>
      <c r="E1671" s="68"/>
      <c r="F1671" s="68"/>
      <c r="G1671" s="68"/>
      <c r="H1671" s="68"/>
      <c r="I1671" s="68"/>
    </row>
    <row r="1672" customFormat="false" ht="12.75" hidden="false" customHeight="false" outlineLevel="0" collapsed="false">
      <c r="A1672" s="66"/>
      <c r="B1672" s="68"/>
      <c r="C1672" s="68"/>
      <c r="D1672" s="68"/>
      <c r="E1672" s="68"/>
      <c r="F1672" s="68"/>
      <c r="G1672" s="68"/>
      <c r="H1672" s="68"/>
      <c r="I1672" s="68"/>
    </row>
    <row r="1673" customFormat="false" ht="12.75" hidden="false" customHeight="false" outlineLevel="0" collapsed="false">
      <c r="A1673" s="66"/>
      <c r="B1673" s="68"/>
      <c r="C1673" s="68"/>
      <c r="D1673" s="68"/>
      <c r="E1673" s="68"/>
      <c r="F1673" s="68"/>
      <c r="G1673" s="68"/>
      <c r="H1673" s="68"/>
      <c r="I1673" s="68"/>
    </row>
    <row r="1674" customFormat="false" ht="12.75" hidden="false" customHeight="false" outlineLevel="0" collapsed="false">
      <c r="A1674" s="66"/>
      <c r="B1674" s="68"/>
      <c r="C1674" s="68"/>
      <c r="D1674" s="68"/>
      <c r="E1674" s="68"/>
      <c r="F1674" s="68"/>
      <c r="G1674" s="68"/>
      <c r="H1674" s="68"/>
      <c r="I1674" s="68"/>
    </row>
    <row r="1675" customFormat="false" ht="12.75" hidden="false" customHeight="false" outlineLevel="0" collapsed="false">
      <c r="A1675" s="66"/>
      <c r="B1675" s="68"/>
      <c r="C1675" s="68"/>
      <c r="D1675" s="68"/>
      <c r="E1675" s="68"/>
      <c r="F1675" s="68"/>
      <c r="G1675" s="68"/>
      <c r="H1675" s="68"/>
      <c r="I1675" s="68"/>
    </row>
    <row r="1676" customFormat="false" ht="12.75" hidden="false" customHeight="false" outlineLevel="0" collapsed="false">
      <c r="A1676" s="66"/>
      <c r="B1676" s="68"/>
      <c r="C1676" s="68"/>
      <c r="D1676" s="68"/>
      <c r="E1676" s="68"/>
      <c r="F1676" s="68"/>
      <c r="G1676" s="68"/>
      <c r="H1676" s="68"/>
      <c r="I1676" s="68"/>
    </row>
    <row r="1677" customFormat="false" ht="12.75" hidden="false" customHeight="false" outlineLevel="0" collapsed="false">
      <c r="A1677" s="66"/>
      <c r="B1677" s="68"/>
      <c r="C1677" s="68"/>
      <c r="D1677" s="68"/>
      <c r="E1677" s="68"/>
      <c r="F1677" s="68"/>
      <c r="G1677" s="68"/>
      <c r="H1677" s="68"/>
      <c r="I1677" s="68"/>
    </row>
    <row r="1678" customFormat="false" ht="12.75" hidden="false" customHeight="false" outlineLevel="0" collapsed="false">
      <c r="A1678" s="66"/>
      <c r="B1678" s="68"/>
      <c r="C1678" s="68"/>
      <c r="D1678" s="68"/>
      <c r="E1678" s="68"/>
      <c r="F1678" s="68"/>
      <c r="G1678" s="68"/>
      <c r="H1678" s="68"/>
      <c r="I1678" s="68"/>
    </row>
    <row r="1679" customFormat="false" ht="12.75" hidden="false" customHeight="false" outlineLevel="0" collapsed="false">
      <c r="A1679" s="66"/>
      <c r="B1679" s="68"/>
      <c r="C1679" s="68"/>
      <c r="D1679" s="68"/>
      <c r="E1679" s="68"/>
      <c r="F1679" s="68"/>
      <c r="G1679" s="68"/>
      <c r="H1679" s="68"/>
      <c r="I1679" s="68"/>
    </row>
    <row r="1680" customFormat="false" ht="12.75" hidden="false" customHeight="false" outlineLevel="0" collapsed="false">
      <c r="A1680" s="66"/>
      <c r="B1680" s="68"/>
      <c r="C1680" s="68"/>
      <c r="D1680" s="68"/>
      <c r="E1680" s="68"/>
      <c r="F1680" s="68"/>
      <c r="G1680" s="68"/>
      <c r="H1680" s="68"/>
      <c r="I1680" s="68"/>
    </row>
    <row r="1681" customFormat="false" ht="12.75" hidden="false" customHeight="false" outlineLevel="0" collapsed="false">
      <c r="A1681" s="66"/>
      <c r="B1681" s="68"/>
      <c r="C1681" s="68"/>
      <c r="D1681" s="68"/>
      <c r="E1681" s="68"/>
      <c r="F1681" s="68"/>
      <c r="G1681" s="68"/>
      <c r="H1681" s="68"/>
      <c r="I1681" s="68"/>
    </row>
    <row r="1682" customFormat="false" ht="12.75" hidden="false" customHeight="false" outlineLevel="0" collapsed="false">
      <c r="A1682" s="66"/>
      <c r="B1682" s="68"/>
      <c r="C1682" s="68"/>
      <c r="D1682" s="68"/>
      <c r="E1682" s="68"/>
      <c r="F1682" s="68"/>
      <c r="G1682" s="68"/>
      <c r="H1682" s="68"/>
      <c r="I1682" s="68"/>
    </row>
    <row r="1683" customFormat="false" ht="12.75" hidden="false" customHeight="false" outlineLevel="0" collapsed="false">
      <c r="A1683" s="66"/>
      <c r="B1683" s="68"/>
      <c r="C1683" s="68"/>
      <c r="D1683" s="68"/>
      <c r="E1683" s="68"/>
      <c r="F1683" s="68"/>
      <c r="G1683" s="68"/>
      <c r="H1683" s="68"/>
      <c r="I1683" s="68"/>
    </row>
    <row r="1684" customFormat="false" ht="12.75" hidden="false" customHeight="false" outlineLevel="0" collapsed="false">
      <c r="A1684" s="66"/>
      <c r="B1684" s="68"/>
      <c r="C1684" s="68"/>
      <c r="D1684" s="68"/>
      <c r="E1684" s="68"/>
      <c r="F1684" s="68"/>
      <c r="G1684" s="68"/>
      <c r="H1684" s="68"/>
      <c r="I1684" s="68"/>
    </row>
    <row r="1685" customFormat="false" ht="12.75" hidden="false" customHeight="false" outlineLevel="0" collapsed="false">
      <c r="A1685" s="66"/>
      <c r="B1685" s="68"/>
      <c r="C1685" s="68"/>
      <c r="D1685" s="68"/>
      <c r="E1685" s="68"/>
      <c r="F1685" s="68"/>
      <c r="G1685" s="68"/>
      <c r="H1685" s="68"/>
      <c r="I1685" s="68"/>
    </row>
    <row r="1686" customFormat="false" ht="12.75" hidden="false" customHeight="false" outlineLevel="0" collapsed="false">
      <c r="A1686" s="66"/>
      <c r="B1686" s="68"/>
      <c r="C1686" s="68"/>
      <c r="D1686" s="68"/>
      <c r="E1686" s="68"/>
      <c r="F1686" s="68"/>
      <c r="G1686" s="68"/>
      <c r="H1686" s="68"/>
      <c r="I1686" s="68"/>
    </row>
    <row r="1687" customFormat="false" ht="12.75" hidden="false" customHeight="false" outlineLevel="0" collapsed="false">
      <c r="A1687" s="66"/>
      <c r="B1687" s="68"/>
      <c r="C1687" s="68"/>
      <c r="D1687" s="68"/>
      <c r="E1687" s="68"/>
      <c r="F1687" s="68"/>
      <c r="G1687" s="68"/>
      <c r="H1687" s="68"/>
      <c r="I1687" s="68"/>
    </row>
    <row r="1688" customFormat="false" ht="12.75" hidden="false" customHeight="false" outlineLevel="0" collapsed="false">
      <c r="A1688" s="66"/>
      <c r="B1688" s="68"/>
      <c r="C1688" s="68"/>
      <c r="D1688" s="68"/>
      <c r="E1688" s="68"/>
      <c r="F1688" s="68"/>
      <c r="G1688" s="68"/>
      <c r="H1688" s="68"/>
      <c r="I1688" s="68"/>
    </row>
    <row r="1689" customFormat="false" ht="12.75" hidden="false" customHeight="false" outlineLevel="0" collapsed="false">
      <c r="A1689" s="66"/>
      <c r="B1689" s="68"/>
      <c r="C1689" s="68"/>
      <c r="D1689" s="68"/>
      <c r="E1689" s="68"/>
      <c r="F1689" s="68"/>
      <c r="G1689" s="68"/>
      <c r="H1689" s="68"/>
      <c r="I1689" s="68"/>
    </row>
    <row r="1690" customFormat="false" ht="12.75" hidden="false" customHeight="false" outlineLevel="0" collapsed="false">
      <c r="A1690" s="66"/>
      <c r="B1690" s="68"/>
      <c r="C1690" s="68"/>
      <c r="D1690" s="68"/>
      <c r="E1690" s="68"/>
      <c r="F1690" s="68"/>
      <c r="G1690" s="68"/>
      <c r="H1690" s="68"/>
      <c r="I1690" s="68"/>
    </row>
    <row r="1691" customFormat="false" ht="12.75" hidden="false" customHeight="false" outlineLevel="0" collapsed="false">
      <c r="A1691" s="66"/>
      <c r="B1691" s="68"/>
      <c r="C1691" s="68"/>
      <c r="D1691" s="68"/>
      <c r="E1691" s="68"/>
      <c r="F1691" s="68"/>
      <c r="G1691" s="68"/>
      <c r="H1691" s="68"/>
      <c r="I1691" s="68"/>
    </row>
    <row r="1692" customFormat="false" ht="12.75" hidden="false" customHeight="false" outlineLevel="0" collapsed="false">
      <c r="A1692" s="66"/>
      <c r="B1692" s="68"/>
      <c r="C1692" s="68"/>
      <c r="D1692" s="68"/>
      <c r="E1692" s="68"/>
      <c r="F1692" s="68"/>
      <c r="G1692" s="68"/>
      <c r="H1692" s="68"/>
      <c r="I1692" s="68"/>
    </row>
    <row r="1693" customFormat="false" ht="12.75" hidden="false" customHeight="false" outlineLevel="0" collapsed="false">
      <c r="A1693" s="66"/>
      <c r="B1693" s="68"/>
      <c r="C1693" s="68"/>
      <c r="D1693" s="68"/>
      <c r="E1693" s="68"/>
      <c r="F1693" s="68"/>
      <c r="G1693" s="68"/>
      <c r="H1693" s="68"/>
      <c r="I1693" s="68"/>
    </row>
    <row r="1694" customFormat="false" ht="12.75" hidden="false" customHeight="false" outlineLevel="0" collapsed="false">
      <c r="A1694" s="66"/>
      <c r="B1694" s="68"/>
      <c r="C1694" s="68"/>
      <c r="D1694" s="68"/>
      <c r="E1694" s="68"/>
      <c r="F1694" s="68"/>
      <c r="G1694" s="68"/>
      <c r="H1694" s="68"/>
      <c r="I1694" s="68"/>
    </row>
    <row r="1695" customFormat="false" ht="12.75" hidden="false" customHeight="false" outlineLevel="0" collapsed="false">
      <c r="A1695" s="66"/>
      <c r="B1695" s="68"/>
      <c r="C1695" s="68"/>
      <c r="D1695" s="68"/>
      <c r="E1695" s="68"/>
      <c r="F1695" s="68"/>
      <c r="G1695" s="68"/>
      <c r="H1695" s="68"/>
      <c r="I1695" s="68"/>
    </row>
    <row r="1696" customFormat="false" ht="12.75" hidden="false" customHeight="false" outlineLevel="0" collapsed="false">
      <c r="A1696" s="66"/>
      <c r="B1696" s="68"/>
      <c r="C1696" s="68"/>
      <c r="D1696" s="68"/>
      <c r="E1696" s="68"/>
      <c r="F1696" s="68"/>
      <c r="G1696" s="68"/>
      <c r="H1696" s="68"/>
      <c r="I1696" s="68"/>
    </row>
    <row r="1697" customFormat="false" ht="12.75" hidden="false" customHeight="false" outlineLevel="0" collapsed="false">
      <c r="A1697" s="66"/>
      <c r="B1697" s="68"/>
      <c r="C1697" s="68"/>
      <c r="D1697" s="68"/>
      <c r="E1697" s="68"/>
      <c r="F1697" s="68"/>
      <c r="G1697" s="68"/>
      <c r="H1697" s="68"/>
      <c r="I1697" s="68"/>
    </row>
    <row r="1698" customFormat="false" ht="12.75" hidden="false" customHeight="false" outlineLevel="0" collapsed="false">
      <c r="A1698" s="66"/>
      <c r="B1698" s="68"/>
      <c r="C1698" s="68"/>
      <c r="D1698" s="68"/>
      <c r="E1698" s="68"/>
      <c r="F1698" s="68"/>
      <c r="G1698" s="68"/>
      <c r="H1698" s="68"/>
      <c r="I1698" s="68"/>
    </row>
    <row r="1699" customFormat="false" ht="12.75" hidden="false" customHeight="false" outlineLevel="0" collapsed="false">
      <c r="A1699" s="66"/>
      <c r="B1699" s="68"/>
      <c r="C1699" s="68"/>
      <c r="D1699" s="68"/>
      <c r="E1699" s="68"/>
      <c r="F1699" s="68"/>
      <c r="G1699" s="68"/>
      <c r="H1699" s="68"/>
      <c r="I1699" s="68"/>
    </row>
    <row r="1700" customFormat="false" ht="12.75" hidden="false" customHeight="false" outlineLevel="0" collapsed="false">
      <c r="A1700" s="66"/>
      <c r="B1700" s="68"/>
      <c r="C1700" s="68"/>
      <c r="D1700" s="68"/>
      <c r="E1700" s="68"/>
      <c r="F1700" s="68"/>
      <c r="G1700" s="68"/>
      <c r="H1700" s="68"/>
      <c r="I1700" s="68"/>
    </row>
    <row r="1701" customFormat="false" ht="12.75" hidden="false" customHeight="false" outlineLevel="0" collapsed="false">
      <c r="A1701" s="66"/>
      <c r="B1701" s="68"/>
      <c r="C1701" s="68"/>
      <c r="D1701" s="68"/>
      <c r="E1701" s="68"/>
      <c r="F1701" s="68"/>
      <c r="G1701" s="68"/>
      <c r="H1701" s="68"/>
      <c r="I1701" s="68"/>
    </row>
    <row r="1702" customFormat="false" ht="12.75" hidden="false" customHeight="false" outlineLevel="0" collapsed="false">
      <c r="A1702" s="66"/>
      <c r="B1702" s="68"/>
      <c r="C1702" s="68"/>
      <c r="D1702" s="68"/>
      <c r="E1702" s="68"/>
      <c r="F1702" s="68"/>
      <c r="G1702" s="68"/>
      <c r="H1702" s="68"/>
      <c r="I1702" s="68"/>
    </row>
    <row r="1703" customFormat="false" ht="12.75" hidden="false" customHeight="false" outlineLevel="0" collapsed="false">
      <c r="A1703" s="66"/>
      <c r="B1703" s="68"/>
      <c r="C1703" s="68"/>
      <c r="D1703" s="68"/>
      <c r="E1703" s="68"/>
      <c r="F1703" s="68"/>
      <c r="G1703" s="68"/>
      <c r="H1703" s="68"/>
      <c r="I1703" s="68"/>
    </row>
    <row r="1704" customFormat="false" ht="12.75" hidden="false" customHeight="false" outlineLevel="0" collapsed="false">
      <c r="A1704" s="66"/>
      <c r="B1704" s="68"/>
      <c r="C1704" s="68"/>
      <c r="D1704" s="68"/>
      <c r="E1704" s="68"/>
      <c r="F1704" s="68"/>
      <c r="G1704" s="68"/>
      <c r="H1704" s="68"/>
      <c r="I1704" s="68"/>
    </row>
    <row r="1705" customFormat="false" ht="12.75" hidden="false" customHeight="false" outlineLevel="0" collapsed="false">
      <c r="A1705" s="66"/>
      <c r="B1705" s="68"/>
      <c r="C1705" s="68"/>
      <c r="D1705" s="68"/>
      <c r="E1705" s="68"/>
      <c r="F1705" s="68"/>
      <c r="G1705" s="68"/>
      <c r="H1705" s="68"/>
      <c r="I1705" s="68"/>
    </row>
    <row r="1706" customFormat="false" ht="12.75" hidden="false" customHeight="false" outlineLevel="0" collapsed="false">
      <c r="A1706" s="66"/>
      <c r="B1706" s="68"/>
      <c r="C1706" s="68"/>
      <c r="D1706" s="68"/>
      <c r="E1706" s="68"/>
      <c r="F1706" s="68"/>
      <c r="G1706" s="68"/>
      <c r="H1706" s="68"/>
      <c r="I1706" s="68"/>
    </row>
    <row r="1707" customFormat="false" ht="12.75" hidden="false" customHeight="false" outlineLevel="0" collapsed="false">
      <c r="A1707" s="66"/>
      <c r="B1707" s="68"/>
      <c r="C1707" s="68"/>
      <c r="D1707" s="68"/>
      <c r="E1707" s="68"/>
      <c r="F1707" s="68"/>
      <c r="G1707" s="68"/>
      <c r="H1707" s="68"/>
      <c r="I1707" s="68"/>
    </row>
    <row r="1708" customFormat="false" ht="12.75" hidden="false" customHeight="false" outlineLevel="0" collapsed="false">
      <c r="A1708" s="66"/>
      <c r="B1708" s="68"/>
      <c r="C1708" s="68"/>
      <c r="D1708" s="68"/>
      <c r="E1708" s="68"/>
      <c r="F1708" s="68"/>
      <c r="G1708" s="68"/>
      <c r="H1708" s="68"/>
      <c r="I1708" s="68"/>
    </row>
    <row r="1709" customFormat="false" ht="12.75" hidden="false" customHeight="false" outlineLevel="0" collapsed="false">
      <c r="A1709" s="66"/>
      <c r="B1709" s="68"/>
      <c r="C1709" s="68"/>
      <c r="D1709" s="68"/>
      <c r="E1709" s="68"/>
      <c r="F1709" s="68"/>
      <c r="G1709" s="68"/>
      <c r="H1709" s="68"/>
      <c r="I1709" s="68"/>
    </row>
    <row r="1710" customFormat="false" ht="12.75" hidden="false" customHeight="false" outlineLevel="0" collapsed="false">
      <c r="A1710" s="66"/>
      <c r="B1710" s="68"/>
      <c r="C1710" s="68"/>
      <c r="D1710" s="68"/>
      <c r="E1710" s="68"/>
      <c r="F1710" s="68"/>
      <c r="G1710" s="68"/>
      <c r="H1710" s="68"/>
      <c r="I1710" s="68"/>
    </row>
    <row r="1711" customFormat="false" ht="12.75" hidden="false" customHeight="false" outlineLevel="0" collapsed="false">
      <c r="A1711" s="66"/>
      <c r="B1711" s="68"/>
      <c r="C1711" s="68"/>
      <c r="D1711" s="68"/>
      <c r="E1711" s="68"/>
      <c r="F1711" s="68"/>
      <c r="G1711" s="68"/>
      <c r="H1711" s="68"/>
      <c r="I1711" s="68"/>
    </row>
    <row r="1712" customFormat="false" ht="12.75" hidden="false" customHeight="false" outlineLevel="0" collapsed="false">
      <c r="A1712" s="66"/>
      <c r="B1712" s="68"/>
      <c r="C1712" s="68"/>
      <c r="D1712" s="68"/>
      <c r="E1712" s="68"/>
      <c r="F1712" s="68"/>
      <c r="G1712" s="68"/>
      <c r="H1712" s="68"/>
      <c r="I1712" s="68"/>
    </row>
    <row r="1713" customFormat="false" ht="12.75" hidden="false" customHeight="false" outlineLevel="0" collapsed="false">
      <c r="A1713" s="66"/>
      <c r="B1713" s="68"/>
      <c r="C1713" s="68"/>
      <c r="D1713" s="68"/>
      <c r="E1713" s="68"/>
      <c r="F1713" s="68"/>
      <c r="G1713" s="68"/>
      <c r="H1713" s="68"/>
      <c r="I1713" s="68"/>
    </row>
    <row r="1714" customFormat="false" ht="12.75" hidden="false" customHeight="false" outlineLevel="0" collapsed="false">
      <c r="A1714" s="66"/>
      <c r="B1714" s="68"/>
      <c r="C1714" s="68"/>
      <c r="D1714" s="68"/>
      <c r="E1714" s="68"/>
      <c r="F1714" s="68"/>
      <c r="G1714" s="68"/>
      <c r="H1714" s="68"/>
      <c r="I1714" s="68"/>
    </row>
    <row r="1715" customFormat="false" ht="12.75" hidden="false" customHeight="false" outlineLevel="0" collapsed="false">
      <c r="A1715" s="66"/>
      <c r="B1715" s="68"/>
      <c r="C1715" s="68"/>
      <c r="D1715" s="68"/>
      <c r="E1715" s="68"/>
      <c r="F1715" s="68"/>
      <c r="G1715" s="68"/>
      <c r="H1715" s="68"/>
      <c r="I1715" s="68"/>
    </row>
    <row r="1716" customFormat="false" ht="12.75" hidden="false" customHeight="false" outlineLevel="0" collapsed="false">
      <c r="A1716" s="66"/>
      <c r="B1716" s="68"/>
      <c r="C1716" s="68"/>
      <c r="D1716" s="68"/>
      <c r="E1716" s="68"/>
      <c r="F1716" s="68"/>
      <c r="G1716" s="68"/>
      <c r="H1716" s="68"/>
      <c r="I1716" s="68"/>
    </row>
    <row r="1717" customFormat="false" ht="12.75" hidden="false" customHeight="false" outlineLevel="0" collapsed="false">
      <c r="A1717" s="66"/>
      <c r="B1717" s="68"/>
      <c r="C1717" s="68"/>
      <c r="D1717" s="68"/>
      <c r="E1717" s="68"/>
      <c r="F1717" s="68"/>
      <c r="G1717" s="68"/>
      <c r="H1717" s="68"/>
      <c r="I1717" s="68"/>
    </row>
    <row r="1718" customFormat="false" ht="12.75" hidden="false" customHeight="false" outlineLevel="0" collapsed="false">
      <c r="A1718" s="66"/>
      <c r="B1718" s="68"/>
      <c r="C1718" s="68"/>
      <c r="D1718" s="68"/>
      <c r="E1718" s="68"/>
      <c r="F1718" s="68"/>
      <c r="G1718" s="68"/>
      <c r="H1718" s="68"/>
      <c r="I1718" s="68"/>
    </row>
    <row r="1719" customFormat="false" ht="12.75" hidden="false" customHeight="false" outlineLevel="0" collapsed="false">
      <c r="A1719" s="66"/>
      <c r="B1719" s="68"/>
      <c r="C1719" s="68"/>
      <c r="D1719" s="68"/>
      <c r="E1719" s="68"/>
      <c r="F1719" s="68"/>
      <c r="G1719" s="68"/>
      <c r="H1719" s="68"/>
      <c r="I1719" s="68"/>
    </row>
    <row r="1720" customFormat="false" ht="12.75" hidden="false" customHeight="false" outlineLevel="0" collapsed="false">
      <c r="A1720" s="66"/>
      <c r="B1720" s="68"/>
      <c r="C1720" s="68"/>
      <c r="D1720" s="68"/>
      <c r="E1720" s="68"/>
      <c r="F1720" s="68"/>
      <c r="G1720" s="68"/>
      <c r="H1720" s="68"/>
      <c r="I1720" s="68"/>
    </row>
    <row r="1721" customFormat="false" ht="12.75" hidden="false" customHeight="false" outlineLevel="0" collapsed="false">
      <c r="A1721" s="66"/>
      <c r="B1721" s="68"/>
      <c r="C1721" s="68"/>
      <c r="D1721" s="68"/>
      <c r="E1721" s="68"/>
      <c r="F1721" s="68"/>
      <c r="G1721" s="68"/>
      <c r="H1721" s="68"/>
      <c r="I1721" s="68"/>
    </row>
    <row r="1722" customFormat="false" ht="12.75" hidden="false" customHeight="false" outlineLevel="0" collapsed="false">
      <c r="A1722" s="66"/>
      <c r="B1722" s="68"/>
      <c r="C1722" s="68"/>
      <c r="D1722" s="68"/>
      <c r="E1722" s="68"/>
      <c r="F1722" s="68"/>
      <c r="G1722" s="68"/>
      <c r="H1722" s="68"/>
      <c r="I1722" s="68"/>
    </row>
    <row r="1723" customFormat="false" ht="12.75" hidden="false" customHeight="false" outlineLevel="0" collapsed="false">
      <c r="A1723" s="66"/>
      <c r="B1723" s="68"/>
      <c r="C1723" s="68"/>
      <c r="D1723" s="68"/>
      <c r="E1723" s="68"/>
      <c r="F1723" s="68"/>
      <c r="G1723" s="68"/>
      <c r="H1723" s="68"/>
      <c r="I1723" s="68"/>
    </row>
    <row r="1724" customFormat="false" ht="12.75" hidden="false" customHeight="false" outlineLevel="0" collapsed="false">
      <c r="A1724" s="66"/>
      <c r="B1724" s="68"/>
      <c r="C1724" s="68"/>
      <c r="D1724" s="68"/>
      <c r="E1724" s="68"/>
      <c r="F1724" s="68"/>
      <c r="G1724" s="68"/>
      <c r="H1724" s="68"/>
      <c r="I1724" s="68"/>
    </row>
    <row r="1725" customFormat="false" ht="12.75" hidden="false" customHeight="false" outlineLevel="0" collapsed="false">
      <c r="A1725" s="66"/>
      <c r="B1725" s="68"/>
      <c r="C1725" s="68"/>
      <c r="D1725" s="68"/>
      <c r="E1725" s="68"/>
      <c r="F1725" s="68"/>
      <c r="G1725" s="68"/>
      <c r="H1725" s="68"/>
      <c r="I1725" s="68"/>
    </row>
    <row r="1726" customFormat="false" ht="12.75" hidden="false" customHeight="false" outlineLevel="0" collapsed="false">
      <c r="A1726" s="66"/>
      <c r="B1726" s="68"/>
      <c r="C1726" s="68"/>
      <c r="D1726" s="68"/>
      <c r="E1726" s="68"/>
      <c r="F1726" s="68"/>
      <c r="G1726" s="68"/>
      <c r="H1726" s="68"/>
      <c r="I1726" s="68"/>
    </row>
    <row r="1727" customFormat="false" ht="12.75" hidden="false" customHeight="false" outlineLevel="0" collapsed="false">
      <c r="A1727" s="66"/>
      <c r="B1727" s="68"/>
      <c r="C1727" s="68"/>
      <c r="D1727" s="68"/>
      <c r="E1727" s="68"/>
      <c r="F1727" s="68"/>
      <c r="G1727" s="68"/>
      <c r="H1727" s="68"/>
      <c r="I1727" s="68"/>
    </row>
    <row r="1728" customFormat="false" ht="12.75" hidden="false" customHeight="false" outlineLevel="0" collapsed="false">
      <c r="A1728" s="66"/>
      <c r="B1728" s="68"/>
      <c r="C1728" s="68"/>
      <c r="D1728" s="68"/>
      <c r="E1728" s="68"/>
      <c r="F1728" s="68"/>
      <c r="G1728" s="68"/>
      <c r="H1728" s="68"/>
      <c r="I1728" s="68"/>
    </row>
    <row r="1729" customFormat="false" ht="12.75" hidden="false" customHeight="false" outlineLevel="0" collapsed="false">
      <c r="A1729" s="66"/>
      <c r="B1729" s="68"/>
      <c r="C1729" s="68"/>
      <c r="D1729" s="68"/>
      <c r="E1729" s="68"/>
      <c r="F1729" s="68"/>
      <c r="G1729" s="68"/>
      <c r="H1729" s="68"/>
      <c r="I1729" s="68"/>
    </row>
    <row r="1730" customFormat="false" ht="12.75" hidden="false" customHeight="false" outlineLevel="0" collapsed="false">
      <c r="A1730" s="66"/>
      <c r="B1730" s="68"/>
      <c r="C1730" s="68"/>
      <c r="D1730" s="68"/>
      <c r="E1730" s="68"/>
      <c r="F1730" s="68"/>
      <c r="G1730" s="68"/>
      <c r="H1730" s="68"/>
      <c r="I1730" s="68"/>
    </row>
    <row r="1731" customFormat="false" ht="12.75" hidden="false" customHeight="false" outlineLevel="0" collapsed="false">
      <c r="A1731" s="66"/>
      <c r="B1731" s="68"/>
      <c r="C1731" s="68"/>
      <c r="D1731" s="68"/>
      <c r="E1731" s="68"/>
      <c r="F1731" s="68"/>
      <c r="G1731" s="68"/>
      <c r="H1731" s="82"/>
      <c r="I1731" s="68"/>
    </row>
    <row r="1732" customFormat="false" ht="12.75" hidden="false" customHeight="false" outlineLevel="0" collapsed="false">
      <c r="A1732" s="66"/>
      <c r="B1732" s="68"/>
      <c r="C1732" s="68"/>
      <c r="D1732" s="68"/>
      <c r="E1732" s="68"/>
      <c r="F1732" s="68"/>
      <c r="G1732" s="68"/>
      <c r="H1732" s="68"/>
      <c r="I1732" s="68"/>
    </row>
    <row r="1733" customFormat="false" ht="12.75" hidden="false" customHeight="false" outlineLevel="0" collapsed="false">
      <c r="A1733" s="66"/>
      <c r="B1733" s="68"/>
      <c r="C1733" s="68"/>
      <c r="D1733" s="68"/>
      <c r="E1733" s="68"/>
      <c r="F1733" s="68"/>
      <c r="G1733" s="68"/>
      <c r="H1733" s="68"/>
      <c r="I1733" s="68"/>
    </row>
    <row r="1734" customFormat="false" ht="12.75" hidden="false" customHeight="false" outlineLevel="0" collapsed="false">
      <c r="A1734" s="66"/>
      <c r="B1734" s="68"/>
      <c r="C1734" s="68"/>
      <c r="D1734" s="68"/>
      <c r="E1734" s="68"/>
      <c r="F1734" s="68"/>
      <c r="G1734" s="68"/>
      <c r="H1734" s="68"/>
      <c r="I1734" s="68"/>
    </row>
    <row r="1735" customFormat="false" ht="12.75" hidden="false" customHeight="false" outlineLevel="0" collapsed="false">
      <c r="A1735" s="66"/>
      <c r="B1735" s="68"/>
      <c r="C1735" s="68"/>
      <c r="D1735" s="59"/>
      <c r="E1735" s="68"/>
      <c r="F1735" s="68"/>
      <c r="G1735" s="68"/>
      <c r="H1735" s="68"/>
      <c r="I1735" s="68"/>
    </row>
    <row r="1736" customFormat="false" ht="12.75" hidden="false" customHeight="false" outlineLevel="0" collapsed="false">
      <c r="A1736" s="66"/>
      <c r="B1736" s="68"/>
      <c r="C1736" s="68"/>
      <c r="D1736" s="68"/>
      <c r="E1736" s="68"/>
      <c r="F1736" s="68"/>
      <c r="G1736" s="68"/>
      <c r="H1736" s="68"/>
      <c r="I1736" s="68"/>
    </row>
    <row r="1737" customFormat="false" ht="12.75" hidden="false" customHeight="false" outlineLevel="0" collapsed="false">
      <c r="A1737" s="66"/>
      <c r="B1737" s="68"/>
      <c r="C1737" s="68"/>
      <c r="D1737" s="68"/>
      <c r="E1737" s="68"/>
      <c r="F1737" s="68"/>
      <c r="G1737" s="68"/>
      <c r="H1737" s="68"/>
      <c r="I1737" s="68"/>
    </row>
    <row r="1738" customFormat="false" ht="12.75" hidden="false" customHeight="false" outlineLevel="0" collapsed="false">
      <c r="A1738" s="66"/>
      <c r="B1738" s="68"/>
      <c r="C1738" s="68"/>
      <c r="D1738" s="68"/>
      <c r="E1738" s="68"/>
      <c r="F1738" s="68"/>
      <c r="G1738" s="68"/>
      <c r="H1738" s="68"/>
      <c r="I1738" s="68"/>
    </row>
    <row r="1739" customFormat="false" ht="12.75" hidden="false" customHeight="false" outlineLevel="0" collapsed="false">
      <c r="A1739" s="66"/>
      <c r="B1739" s="68"/>
      <c r="C1739" s="68"/>
      <c r="D1739" s="68"/>
      <c r="E1739" s="68"/>
      <c r="F1739" s="68"/>
      <c r="G1739" s="68"/>
      <c r="H1739" s="68"/>
      <c r="I1739" s="68"/>
    </row>
    <row r="1740" customFormat="false" ht="12.75" hidden="false" customHeight="false" outlineLevel="0" collapsed="false">
      <c r="A1740" s="66"/>
      <c r="B1740" s="68"/>
      <c r="C1740" s="68"/>
      <c r="D1740" s="68"/>
      <c r="E1740" s="68"/>
      <c r="F1740" s="68"/>
      <c r="G1740" s="68"/>
      <c r="H1740" s="68"/>
      <c r="I1740" s="68"/>
    </row>
    <row r="1741" customFormat="false" ht="12.75" hidden="false" customHeight="false" outlineLevel="0" collapsed="false">
      <c r="A1741" s="66"/>
      <c r="B1741" s="68"/>
      <c r="C1741" s="68"/>
      <c r="D1741" s="68"/>
      <c r="E1741" s="68"/>
      <c r="F1741" s="68"/>
      <c r="G1741" s="68"/>
      <c r="H1741" s="68"/>
      <c r="I1741" s="68"/>
    </row>
    <row r="1742" customFormat="false" ht="12.75" hidden="false" customHeight="false" outlineLevel="0" collapsed="false">
      <c r="A1742" s="66"/>
      <c r="B1742" s="68"/>
      <c r="C1742" s="68"/>
      <c r="D1742" s="68"/>
      <c r="E1742" s="68"/>
      <c r="F1742" s="68"/>
      <c r="G1742" s="68"/>
      <c r="H1742" s="68"/>
      <c r="I1742" s="68"/>
    </row>
    <row r="1743" customFormat="false" ht="12.75" hidden="false" customHeight="false" outlineLevel="0" collapsed="false">
      <c r="A1743" s="66"/>
      <c r="B1743" s="68"/>
      <c r="C1743" s="68"/>
      <c r="D1743" s="68"/>
      <c r="E1743" s="68"/>
      <c r="F1743" s="68"/>
      <c r="G1743" s="68"/>
      <c r="H1743" s="68"/>
      <c r="I1743" s="68"/>
    </row>
    <row r="1744" customFormat="false" ht="12.75" hidden="false" customHeight="false" outlineLevel="0" collapsed="false">
      <c r="A1744" s="66"/>
      <c r="B1744" s="69"/>
      <c r="C1744" s="73"/>
      <c r="D1744" s="73"/>
      <c r="E1744" s="69"/>
      <c r="F1744" s="74"/>
      <c r="G1744" s="70"/>
      <c r="H1744" s="78"/>
      <c r="I1744" s="69"/>
    </row>
    <row r="1745" customFormat="false" ht="12.75" hidden="false" customHeight="false" outlineLevel="0" collapsed="false">
      <c r="A1745" s="66"/>
      <c r="B1745" s="67"/>
      <c r="C1745" s="68"/>
      <c r="D1745" s="68"/>
      <c r="E1745" s="73"/>
      <c r="F1745" s="74"/>
      <c r="G1745" s="70"/>
      <c r="H1745" s="71"/>
      <c r="I1745" s="72"/>
    </row>
    <row r="1746" customFormat="false" ht="12.75" hidden="false" customHeight="false" outlineLevel="0" collapsed="false">
      <c r="A1746" s="66"/>
      <c r="B1746" s="68"/>
      <c r="C1746" s="68"/>
      <c r="D1746" s="68"/>
      <c r="E1746" s="73"/>
      <c r="F1746" s="68"/>
      <c r="G1746" s="70"/>
      <c r="H1746" s="68"/>
      <c r="I1746" s="72"/>
    </row>
    <row r="1747" customFormat="false" ht="12.75" hidden="false" customHeight="false" outlineLevel="0" collapsed="false">
      <c r="A1747" s="66"/>
      <c r="B1747" s="68"/>
      <c r="C1747" s="68"/>
      <c r="D1747" s="68"/>
      <c r="E1747" s="68"/>
      <c r="F1747" s="68"/>
      <c r="G1747" s="68"/>
      <c r="H1747" s="68"/>
      <c r="I1747" s="68"/>
    </row>
    <row r="1748" customFormat="false" ht="12.75" hidden="false" customHeight="false" outlineLevel="0" collapsed="false">
      <c r="A1748" s="66"/>
      <c r="B1748" s="68"/>
      <c r="C1748" s="68"/>
      <c r="D1748" s="68"/>
      <c r="E1748" s="68"/>
      <c r="F1748" s="68"/>
      <c r="G1748" s="68"/>
      <c r="H1748" s="68"/>
      <c r="I1748" s="68"/>
    </row>
    <row r="1749" customFormat="false" ht="12.75" hidden="false" customHeight="false" outlineLevel="0" collapsed="false">
      <c r="A1749" s="66"/>
      <c r="B1749" s="68"/>
      <c r="C1749" s="68"/>
      <c r="D1749" s="68"/>
      <c r="E1749" s="68"/>
      <c r="F1749" s="68"/>
      <c r="G1749" s="68"/>
      <c r="H1749" s="68"/>
      <c r="I1749" s="68"/>
    </row>
    <row r="1750" customFormat="false" ht="12.75" hidden="false" customHeight="false" outlineLevel="0" collapsed="false">
      <c r="A1750" s="66"/>
      <c r="B1750" s="68"/>
      <c r="C1750" s="68"/>
      <c r="D1750" s="68"/>
      <c r="E1750" s="68"/>
      <c r="F1750" s="68"/>
      <c r="G1750" s="68"/>
      <c r="H1750" s="68"/>
      <c r="I1750" s="68"/>
    </row>
    <row r="1751" customFormat="false" ht="12.75" hidden="false" customHeight="false" outlineLevel="0" collapsed="false">
      <c r="A1751" s="66"/>
      <c r="B1751" s="68"/>
      <c r="C1751" s="68"/>
      <c r="D1751" s="68"/>
      <c r="E1751" s="68"/>
      <c r="F1751" s="68"/>
      <c r="G1751" s="68"/>
      <c r="H1751" s="68"/>
      <c r="I1751" s="68"/>
    </row>
    <row r="1752" customFormat="false" ht="12.75" hidden="false" customHeight="false" outlineLevel="0" collapsed="false">
      <c r="A1752" s="66"/>
      <c r="B1752" s="68"/>
      <c r="C1752" s="68"/>
      <c r="D1752" s="68"/>
      <c r="E1752" s="68"/>
      <c r="F1752" s="68"/>
      <c r="G1752" s="68"/>
      <c r="H1752" s="68"/>
      <c r="I1752" s="68"/>
    </row>
    <row r="1753" customFormat="false" ht="12.75" hidden="false" customHeight="false" outlineLevel="0" collapsed="false">
      <c r="A1753" s="66"/>
      <c r="B1753" s="68"/>
      <c r="C1753" s="68"/>
      <c r="D1753" s="68"/>
      <c r="E1753" s="68"/>
      <c r="F1753" s="68"/>
      <c r="G1753" s="68"/>
      <c r="H1753" s="68"/>
      <c r="I1753" s="68"/>
    </row>
    <row r="1754" customFormat="false" ht="12.75" hidden="false" customHeight="false" outlineLevel="0" collapsed="false">
      <c r="A1754" s="66"/>
      <c r="B1754" s="68"/>
      <c r="C1754" s="68"/>
      <c r="D1754" s="68"/>
      <c r="E1754" s="68"/>
      <c r="F1754" s="68"/>
      <c r="G1754" s="68"/>
      <c r="H1754" s="68"/>
      <c r="I1754" s="68"/>
    </row>
    <row r="1755" customFormat="false" ht="12.75" hidden="false" customHeight="false" outlineLevel="0" collapsed="false">
      <c r="A1755" s="66"/>
      <c r="B1755" s="68"/>
      <c r="C1755" s="68"/>
      <c r="D1755" s="68"/>
      <c r="E1755" s="68"/>
      <c r="F1755" s="68"/>
      <c r="G1755" s="68"/>
      <c r="H1755" s="68"/>
      <c r="I1755" s="68"/>
    </row>
    <row r="1756" customFormat="false" ht="12.75" hidden="false" customHeight="false" outlineLevel="0" collapsed="false">
      <c r="A1756" s="66"/>
      <c r="B1756" s="68"/>
      <c r="C1756" s="68"/>
      <c r="D1756" s="68"/>
      <c r="E1756" s="68"/>
      <c r="F1756" s="68"/>
      <c r="G1756" s="68"/>
      <c r="H1756" s="68"/>
      <c r="I1756" s="68"/>
    </row>
    <row r="1757" customFormat="false" ht="12.75" hidden="false" customHeight="false" outlineLevel="0" collapsed="false">
      <c r="A1757" s="66"/>
      <c r="B1757" s="68"/>
      <c r="C1757" s="68"/>
      <c r="D1757" s="68"/>
      <c r="E1757" s="68"/>
      <c r="F1757" s="68"/>
      <c r="G1757" s="68"/>
      <c r="H1757" s="68"/>
      <c r="I1757" s="68"/>
    </row>
    <row r="1758" customFormat="false" ht="12.75" hidden="false" customHeight="false" outlineLevel="0" collapsed="false">
      <c r="A1758" s="66"/>
      <c r="B1758" s="8"/>
      <c r="C1758" s="8"/>
      <c r="D1758" s="8"/>
      <c r="E1758" s="8"/>
      <c r="F1758" s="77"/>
      <c r="G1758" s="8"/>
      <c r="H1758" s="8"/>
      <c r="I1758" s="67"/>
    </row>
    <row r="1759" customFormat="false" ht="12.75" hidden="false" customHeight="false" outlineLevel="0" collapsed="false">
      <c r="A1759" s="66"/>
      <c r="B1759" s="8"/>
      <c r="C1759" s="8"/>
      <c r="D1759" s="8"/>
      <c r="E1759" s="8"/>
      <c r="F1759" s="67"/>
      <c r="G1759" s="8"/>
      <c r="H1759" s="8"/>
      <c r="I1759" s="67"/>
    </row>
    <row r="1760" customFormat="false" ht="12.75" hidden="false" customHeight="false" outlineLevel="0" collapsed="false">
      <c r="A1760" s="66"/>
      <c r="B1760" s="8"/>
      <c r="C1760" s="8"/>
      <c r="D1760" s="8"/>
      <c r="E1760" s="8"/>
      <c r="F1760" s="77"/>
      <c r="G1760" s="8"/>
      <c r="H1760" s="8"/>
      <c r="I1760" s="67"/>
    </row>
    <row r="1761" customFormat="false" ht="12.75" hidden="false" customHeight="false" outlineLevel="0" collapsed="false">
      <c r="A1761" s="66"/>
      <c r="B1761" s="8"/>
      <c r="C1761" s="8"/>
      <c r="D1761" s="8"/>
      <c r="E1761" s="8"/>
      <c r="F1761" s="77"/>
      <c r="G1761" s="8"/>
      <c r="H1761" s="8"/>
      <c r="I1761" s="67"/>
    </row>
    <row r="1762" customFormat="false" ht="12.75" hidden="false" customHeight="false" outlineLevel="0" collapsed="false">
      <c r="A1762" s="66"/>
      <c r="B1762" s="8"/>
      <c r="C1762" s="8"/>
      <c r="D1762" s="8"/>
      <c r="E1762" s="8"/>
      <c r="F1762" s="67"/>
      <c r="G1762" s="8"/>
      <c r="H1762" s="8"/>
      <c r="I1762" s="67"/>
    </row>
    <row r="1763" customFormat="false" ht="12.75" hidden="false" customHeight="false" outlineLevel="0" collapsed="false">
      <c r="A1763" s="66"/>
      <c r="B1763" s="68"/>
      <c r="C1763" s="68"/>
      <c r="D1763" s="68"/>
      <c r="E1763" s="68"/>
      <c r="F1763" s="68"/>
      <c r="G1763" s="68"/>
      <c r="H1763" s="68"/>
      <c r="I1763" s="68"/>
    </row>
    <row r="1764" customFormat="false" ht="12.75" hidden="false" customHeight="false" outlineLevel="0" collapsed="false">
      <c r="A1764" s="66"/>
      <c r="B1764" s="68"/>
      <c r="C1764" s="68"/>
      <c r="D1764" s="68"/>
      <c r="E1764" s="68"/>
      <c r="F1764" s="68"/>
      <c r="G1764" s="68"/>
      <c r="H1764" s="68"/>
      <c r="I1764" s="68"/>
    </row>
    <row r="1765" customFormat="false" ht="12.75" hidden="false" customHeight="false" outlineLevel="0" collapsed="false">
      <c r="A1765" s="66"/>
      <c r="B1765" s="68"/>
      <c r="C1765" s="68"/>
      <c r="D1765" s="68"/>
      <c r="E1765" s="68"/>
      <c r="F1765" s="68"/>
      <c r="G1765" s="68"/>
      <c r="H1765" s="68"/>
      <c r="I1765" s="68"/>
    </row>
    <row r="1766" customFormat="false" ht="12.75" hidden="false" customHeight="false" outlineLevel="0" collapsed="false">
      <c r="A1766" s="66"/>
      <c r="B1766" s="8"/>
      <c r="C1766" s="8"/>
      <c r="D1766" s="8"/>
      <c r="E1766" s="8"/>
      <c r="F1766" s="68"/>
      <c r="G1766" s="68"/>
      <c r="H1766" s="8"/>
      <c r="I1766" s="68"/>
    </row>
    <row r="1767" customFormat="false" ht="12.75" hidden="false" customHeight="false" outlineLevel="0" collapsed="false">
      <c r="A1767" s="66"/>
      <c r="B1767" s="8"/>
      <c r="C1767" s="8"/>
      <c r="D1767" s="8"/>
      <c r="E1767" s="8"/>
      <c r="F1767" s="68"/>
      <c r="G1767" s="68"/>
      <c r="H1767" s="8"/>
      <c r="I1767" s="67"/>
    </row>
    <row r="1768" customFormat="false" ht="12.75" hidden="false" customHeight="false" outlineLevel="0" collapsed="false">
      <c r="A1768" s="66"/>
      <c r="B1768" s="8"/>
      <c r="C1768" s="8"/>
      <c r="D1768" s="8"/>
      <c r="E1768" s="8"/>
      <c r="F1768" s="8"/>
      <c r="G1768" s="8"/>
      <c r="H1768" s="8"/>
      <c r="I1768" s="67"/>
    </row>
    <row r="1769" customFormat="false" ht="12.75" hidden="false" customHeight="false" outlineLevel="0" collapsed="false">
      <c r="A1769" s="66"/>
      <c r="B1769" s="8"/>
      <c r="C1769" s="8"/>
      <c r="D1769" s="8"/>
      <c r="E1769" s="8"/>
      <c r="F1769" s="68"/>
      <c r="G1769" s="70"/>
      <c r="H1769" s="8"/>
      <c r="I1769" s="67"/>
    </row>
    <row r="1770" customFormat="false" ht="12.75" hidden="false" customHeight="false" outlineLevel="0" collapsed="false">
      <c r="A1770" s="66"/>
      <c r="B1770" s="73"/>
      <c r="C1770" s="73"/>
      <c r="D1770" s="73"/>
      <c r="E1770" s="73"/>
      <c r="F1770" s="73"/>
      <c r="G1770" s="70"/>
      <c r="H1770" s="78"/>
      <c r="I1770" s="69"/>
    </row>
    <row r="1771" customFormat="false" ht="12.75" hidden="false" customHeight="false" outlineLevel="0" collapsed="false">
      <c r="A1771" s="66"/>
      <c r="B1771" s="68"/>
      <c r="C1771" s="68"/>
      <c r="D1771" s="68"/>
      <c r="E1771" s="68"/>
      <c r="F1771" s="68"/>
      <c r="G1771" s="68"/>
      <c r="H1771" s="68"/>
      <c r="I1771" s="68"/>
    </row>
    <row r="1772" customFormat="false" ht="12.75" hidden="false" customHeight="false" outlineLevel="0" collapsed="false">
      <c r="A1772" s="66"/>
      <c r="B1772" s="68"/>
      <c r="C1772" s="68"/>
      <c r="D1772" s="68"/>
      <c r="E1772" s="68"/>
      <c r="F1772" s="68"/>
      <c r="G1772" s="68"/>
      <c r="H1772" s="68"/>
      <c r="I1772" s="68"/>
    </row>
    <row r="1773" customFormat="false" ht="12.75" hidden="false" customHeight="false" outlineLevel="0" collapsed="false">
      <c r="A1773" s="66"/>
      <c r="B1773" s="68"/>
      <c r="C1773" s="68"/>
      <c r="D1773" s="68"/>
      <c r="E1773" s="68"/>
      <c r="F1773" s="68"/>
      <c r="G1773" s="68"/>
      <c r="H1773" s="68"/>
      <c r="I1773" s="68"/>
    </row>
    <row r="1774" customFormat="false" ht="12.75" hidden="false" customHeight="false" outlineLevel="0" collapsed="false">
      <c r="A1774" s="66"/>
      <c r="B1774" s="68"/>
      <c r="C1774" s="68"/>
      <c r="D1774" s="68"/>
      <c r="E1774" s="68"/>
      <c r="F1774" s="68"/>
      <c r="G1774" s="68"/>
      <c r="H1774" s="68"/>
      <c r="I1774" s="68"/>
    </row>
    <row r="1775" customFormat="false" ht="12.75" hidden="false" customHeight="false" outlineLevel="0" collapsed="false">
      <c r="A1775" s="66"/>
      <c r="B1775" s="68"/>
      <c r="C1775" s="68"/>
      <c r="D1775" s="68"/>
      <c r="E1775" s="68"/>
      <c r="F1775" s="68"/>
      <c r="G1775" s="68"/>
      <c r="H1775" s="68"/>
      <c r="I1775" s="68"/>
    </row>
    <row r="1776" customFormat="false" ht="12.75" hidden="false" customHeight="false" outlineLevel="0" collapsed="false">
      <c r="A1776" s="66"/>
      <c r="B1776" s="68"/>
      <c r="C1776" s="68"/>
      <c r="D1776" s="68"/>
      <c r="E1776" s="68"/>
      <c r="F1776" s="68"/>
      <c r="G1776" s="68"/>
      <c r="H1776" s="68"/>
      <c r="I1776" s="68"/>
    </row>
    <row r="1777" customFormat="false" ht="12.75" hidden="false" customHeight="false" outlineLevel="0" collapsed="false">
      <c r="A1777" s="66"/>
      <c r="B1777" s="68"/>
      <c r="C1777" s="68"/>
      <c r="D1777" s="68"/>
      <c r="E1777" s="68"/>
      <c r="F1777" s="68"/>
      <c r="G1777" s="68"/>
      <c r="H1777" s="68"/>
      <c r="I1777" s="68"/>
    </row>
    <row r="1778" customFormat="false" ht="12.75" hidden="false" customHeight="false" outlineLevel="0" collapsed="false">
      <c r="A1778" s="66"/>
      <c r="B1778" s="68"/>
      <c r="C1778" s="82"/>
      <c r="D1778" s="68"/>
      <c r="E1778" s="68"/>
      <c r="F1778" s="8"/>
      <c r="G1778" s="68"/>
      <c r="H1778" s="68"/>
      <c r="I1778" s="68"/>
    </row>
    <row r="1779" customFormat="false" ht="12.75" hidden="false" customHeight="false" outlineLevel="0" collapsed="false">
      <c r="A1779" s="66"/>
      <c r="B1779" s="68"/>
      <c r="C1779" s="68"/>
      <c r="D1779" s="68"/>
      <c r="E1779" s="68"/>
      <c r="F1779" s="68"/>
      <c r="G1779" s="68"/>
      <c r="H1779" s="68"/>
      <c r="I1779" s="68"/>
    </row>
    <row r="1780" customFormat="false" ht="12.75" hidden="false" customHeight="false" outlineLevel="0" collapsed="false">
      <c r="A1780" s="66"/>
      <c r="B1780" s="8"/>
      <c r="C1780" s="8"/>
      <c r="D1780" s="8"/>
      <c r="E1780" s="8"/>
      <c r="F1780" s="8"/>
      <c r="G1780" s="8"/>
      <c r="H1780" s="8"/>
      <c r="I1780" s="67"/>
    </row>
    <row r="1781" customFormat="false" ht="12.75" hidden="false" customHeight="false" outlineLevel="0" collapsed="false">
      <c r="A1781" s="66"/>
      <c r="B1781" s="68"/>
      <c r="C1781" s="68"/>
      <c r="D1781" s="68"/>
      <c r="E1781" s="68"/>
      <c r="F1781" s="68"/>
      <c r="G1781" s="68"/>
      <c r="H1781" s="68"/>
      <c r="I1781" s="68"/>
    </row>
    <row r="1782" customFormat="false" ht="12.75" hidden="false" customHeight="false" outlineLevel="0" collapsed="false">
      <c r="A1782" s="66"/>
      <c r="B1782" s="68"/>
      <c r="C1782" s="68"/>
      <c r="D1782" s="68"/>
      <c r="E1782" s="68"/>
      <c r="F1782" s="74"/>
      <c r="G1782" s="68"/>
      <c r="H1782" s="68"/>
      <c r="I1782" s="68"/>
    </row>
    <row r="1783" customFormat="false" ht="12.75" hidden="false" customHeight="false" outlineLevel="0" collapsed="false">
      <c r="A1783" s="66"/>
      <c r="B1783" s="68"/>
      <c r="C1783" s="68"/>
      <c r="D1783" s="68"/>
      <c r="E1783" s="68"/>
      <c r="F1783" s="68"/>
      <c r="G1783" s="68"/>
      <c r="H1783" s="68"/>
      <c r="I1783" s="68"/>
    </row>
    <row r="1784" customFormat="false" ht="12.75" hidden="false" customHeight="false" outlineLevel="0" collapsed="false">
      <c r="A1784" s="66"/>
      <c r="B1784" s="68"/>
      <c r="C1784" s="68"/>
      <c r="D1784" s="68"/>
      <c r="E1784" s="68"/>
      <c r="F1784" s="68"/>
      <c r="G1784" s="68"/>
      <c r="H1784" s="68"/>
      <c r="I1784" s="68"/>
    </row>
    <row r="1785" customFormat="false" ht="12.75" hidden="false" customHeight="false" outlineLevel="0" collapsed="false">
      <c r="A1785" s="66"/>
      <c r="B1785" s="73"/>
      <c r="C1785" s="73"/>
      <c r="D1785" s="73"/>
      <c r="E1785" s="73"/>
      <c r="F1785" s="73"/>
      <c r="G1785" s="70"/>
      <c r="H1785" s="78"/>
      <c r="I1785" s="69"/>
    </row>
    <row r="1786" customFormat="false" ht="12.75" hidden="false" customHeight="false" outlineLevel="0" collapsed="false">
      <c r="A1786" s="66"/>
      <c r="B1786" s="73"/>
      <c r="C1786" s="73"/>
      <c r="D1786" s="73"/>
      <c r="E1786" s="73"/>
      <c r="F1786" s="73"/>
      <c r="G1786" s="73"/>
      <c r="H1786" s="73"/>
      <c r="I1786" s="73"/>
    </row>
    <row r="1787" customFormat="false" ht="12.75" hidden="false" customHeight="false" outlineLevel="0" collapsed="false">
      <c r="A1787" s="66"/>
      <c r="B1787" s="73"/>
      <c r="C1787" s="73"/>
      <c r="D1787" s="73"/>
      <c r="E1787" s="73"/>
      <c r="F1787" s="69"/>
      <c r="G1787" s="73"/>
      <c r="H1787" s="73"/>
      <c r="I1787" s="73"/>
    </row>
    <row r="1788" customFormat="false" ht="12.75" hidden="false" customHeight="false" outlineLevel="0" collapsed="false">
      <c r="A1788" s="66"/>
      <c r="B1788" s="73"/>
      <c r="C1788" s="73"/>
      <c r="D1788" s="73"/>
      <c r="E1788" s="73"/>
      <c r="F1788" s="73"/>
      <c r="G1788" s="73"/>
      <c r="H1788" s="73"/>
      <c r="I1788" s="73"/>
    </row>
    <row r="1789" customFormat="false" ht="12.75" hidden="false" customHeight="false" outlineLevel="0" collapsed="false">
      <c r="A1789" s="66"/>
      <c r="B1789" s="73"/>
      <c r="C1789" s="73"/>
      <c r="D1789" s="73"/>
      <c r="E1789" s="69"/>
      <c r="F1789" s="83"/>
      <c r="G1789" s="73"/>
      <c r="H1789" s="73"/>
      <c r="I1789" s="73"/>
    </row>
    <row r="1790" customFormat="false" ht="12.75" hidden="false" customHeight="false" outlineLevel="0" collapsed="false">
      <c r="A1790" s="66"/>
      <c r="B1790" s="68"/>
      <c r="C1790" s="68"/>
      <c r="D1790" s="68"/>
      <c r="E1790" s="68"/>
      <c r="F1790" s="68"/>
      <c r="G1790" s="68"/>
      <c r="H1790" s="68"/>
      <c r="I1790" s="68"/>
    </row>
    <row r="1791" customFormat="false" ht="12.75" hidden="false" customHeight="false" outlineLevel="0" collapsed="false">
      <c r="A1791" s="66"/>
      <c r="B1791" s="8"/>
      <c r="C1791" s="8"/>
      <c r="D1791" s="8"/>
      <c r="E1791" s="8"/>
      <c r="F1791" s="73"/>
      <c r="G1791" s="68"/>
      <c r="H1791" s="79"/>
      <c r="I1791" s="68"/>
    </row>
    <row r="1792" customFormat="false" ht="12.75" hidden="false" customHeight="false" outlineLevel="0" collapsed="false">
      <c r="A1792" s="66"/>
      <c r="B1792" s="8"/>
      <c r="C1792" s="8"/>
      <c r="D1792" s="8"/>
      <c r="E1792" s="8"/>
      <c r="F1792" s="68"/>
      <c r="G1792" s="70"/>
      <c r="H1792" s="8"/>
      <c r="I1792" s="68"/>
    </row>
    <row r="1793" customFormat="false" ht="12.75" hidden="false" customHeight="false" outlineLevel="0" collapsed="false">
      <c r="A1793" s="66"/>
      <c r="B1793" s="73"/>
      <c r="C1793" s="73"/>
      <c r="D1793" s="69"/>
      <c r="E1793" s="73"/>
      <c r="F1793" s="73"/>
      <c r="G1793" s="70"/>
      <c r="H1793" s="78"/>
      <c r="I1793" s="69"/>
    </row>
    <row r="1794" customFormat="false" ht="12.75" hidden="false" customHeight="false" outlineLevel="0" collapsed="false">
      <c r="A1794" s="66"/>
      <c r="B1794" s="73"/>
      <c r="C1794" s="73"/>
      <c r="D1794" s="73"/>
      <c r="E1794" s="73"/>
      <c r="F1794" s="73"/>
      <c r="G1794" s="70"/>
      <c r="H1794" s="78"/>
      <c r="I1794" s="69"/>
    </row>
    <row r="1795" customFormat="false" ht="12.75" hidden="false" customHeight="false" outlineLevel="0" collapsed="false">
      <c r="A1795" s="66"/>
      <c r="B1795" s="68"/>
      <c r="C1795" s="68"/>
      <c r="D1795" s="68"/>
      <c r="E1795" s="68"/>
      <c r="F1795" s="68"/>
      <c r="G1795" s="59"/>
      <c r="H1795" s="68"/>
      <c r="I1795" s="68"/>
    </row>
    <row r="1796" customFormat="false" ht="12.75" hidden="false" customHeight="false" outlineLevel="0" collapsed="false">
      <c r="A1796" s="66"/>
      <c r="B1796" s="68"/>
      <c r="C1796" s="68"/>
      <c r="D1796" s="68"/>
      <c r="E1796" s="68"/>
      <c r="F1796" s="68"/>
      <c r="G1796" s="70"/>
      <c r="H1796" s="68"/>
      <c r="I1796" s="68"/>
    </row>
    <row r="1797" customFormat="false" ht="12.75" hidden="false" customHeight="false" outlineLevel="0" collapsed="false">
      <c r="A1797" s="66"/>
      <c r="B1797" s="68"/>
      <c r="C1797" s="68"/>
      <c r="D1797" s="68"/>
      <c r="E1797" s="68"/>
      <c r="F1797" s="68"/>
      <c r="G1797" s="68"/>
      <c r="H1797" s="68"/>
      <c r="I1797" s="68"/>
    </row>
    <row r="1798" customFormat="false" ht="12.75" hidden="false" customHeight="false" outlineLevel="0" collapsed="false">
      <c r="A1798" s="66"/>
      <c r="B1798" s="68"/>
      <c r="C1798" s="68"/>
      <c r="D1798" s="68"/>
      <c r="E1798" s="68"/>
      <c r="F1798" s="68"/>
      <c r="G1798" s="68"/>
      <c r="H1798" s="68"/>
      <c r="I1798" s="68"/>
    </row>
    <row r="1799" customFormat="false" ht="12.75" hidden="false" customHeight="false" outlineLevel="0" collapsed="false">
      <c r="A1799" s="66"/>
      <c r="B1799" s="68"/>
      <c r="C1799" s="68"/>
      <c r="D1799" s="68"/>
      <c r="E1799" s="68"/>
      <c r="F1799" s="74"/>
      <c r="G1799" s="68"/>
      <c r="H1799" s="68"/>
      <c r="I1799" s="68"/>
    </row>
    <row r="1800" customFormat="false" ht="12.75" hidden="false" customHeight="false" outlineLevel="0" collapsed="false">
      <c r="A1800" s="66"/>
      <c r="B1800" s="68"/>
      <c r="C1800" s="68"/>
      <c r="D1800" s="68"/>
      <c r="E1800" s="68"/>
      <c r="F1800" s="68"/>
      <c r="G1800" s="68"/>
      <c r="H1800" s="68"/>
      <c r="I1800" s="68"/>
    </row>
    <row r="1801" customFormat="false" ht="12.75" hidden="false" customHeight="false" outlineLevel="0" collapsed="false">
      <c r="A1801" s="66"/>
      <c r="B1801" s="68"/>
      <c r="C1801" s="68"/>
      <c r="D1801" s="68"/>
      <c r="E1801" s="68"/>
      <c r="F1801" s="68"/>
      <c r="G1801" s="68"/>
      <c r="H1801" s="68"/>
      <c r="I1801" s="68"/>
    </row>
    <row r="1802" customFormat="false" ht="12.75" hidden="false" customHeight="false" outlineLevel="0" collapsed="false">
      <c r="A1802" s="66"/>
      <c r="B1802" s="68"/>
      <c r="C1802" s="68"/>
      <c r="D1802" s="68"/>
      <c r="E1802" s="68"/>
      <c r="F1802" s="68"/>
      <c r="G1802" s="70"/>
      <c r="H1802" s="68"/>
      <c r="I1802" s="68"/>
    </row>
    <row r="1803" customFormat="false" ht="12.75" hidden="false" customHeight="false" outlineLevel="0" collapsed="false">
      <c r="A1803" s="66"/>
      <c r="B1803" s="68"/>
      <c r="C1803" s="68"/>
      <c r="D1803" s="68"/>
      <c r="E1803" s="68"/>
      <c r="F1803" s="68"/>
      <c r="G1803" s="68"/>
      <c r="H1803" s="68"/>
      <c r="I1803" s="68"/>
    </row>
    <row r="1804" customFormat="false" ht="12.75" hidden="false" customHeight="false" outlineLevel="0" collapsed="false">
      <c r="A1804" s="66"/>
      <c r="B1804" s="68"/>
      <c r="C1804" s="68"/>
      <c r="D1804" s="68"/>
      <c r="E1804" s="68"/>
      <c r="F1804" s="74"/>
      <c r="G1804" s="68"/>
      <c r="H1804" s="68"/>
      <c r="I1804" s="68"/>
    </row>
    <row r="1805" customFormat="false" ht="12.75" hidden="false" customHeight="false" outlineLevel="0" collapsed="false">
      <c r="A1805" s="66"/>
      <c r="B1805" s="68"/>
      <c r="C1805" s="68"/>
      <c r="D1805" s="68"/>
      <c r="E1805" s="68"/>
      <c r="F1805" s="68"/>
      <c r="G1805" s="68"/>
      <c r="H1805" s="68"/>
      <c r="I1805" s="68"/>
    </row>
    <row r="1806" customFormat="false" ht="12.75" hidden="false" customHeight="false" outlineLevel="0" collapsed="false">
      <c r="A1806" s="66"/>
      <c r="B1806" s="68"/>
      <c r="C1806" s="68"/>
      <c r="D1806" s="68"/>
      <c r="E1806" s="68"/>
      <c r="F1806" s="68"/>
      <c r="G1806" s="68"/>
      <c r="H1806" s="68"/>
      <c r="I1806" s="68"/>
    </row>
    <row r="1807" customFormat="false" ht="12.75" hidden="false" customHeight="false" outlineLevel="0" collapsed="false">
      <c r="A1807" s="66"/>
      <c r="B1807" s="68"/>
      <c r="C1807" s="68"/>
      <c r="D1807" s="68"/>
      <c r="E1807" s="68"/>
      <c r="F1807" s="68"/>
      <c r="G1807" s="68"/>
      <c r="H1807" s="68"/>
      <c r="I1807" s="68"/>
    </row>
    <row r="1808" customFormat="false" ht="12.75" hidden="false" customHeight="false" outlineLevel="0" collapsed="false">
      <c r="A1808" s="66"/>
      <c r="B1808" s="68"/>
      <c r="C1808" s="68"/>
      <c r="D1808" s="68"/>
      <c r="E1808" s="68"/>
      <c r="F1808" s="68"/>
      <c r="G1808" s="68"/>
      <c r="H1808" s="68"/>
      <c r="I1808" s="68"/>
    </row>
    <row r="1809" customFormat="false" ht="12.75" hidden="false" customHeight="false" outlineLevel="0" collapsed="false">
      <c r="A1809" s="66"/>
      <c r="B1809" s="68"/>
      <c r="C1809" s="68"/>
      <c r="D1809" s="68"/>
      <c r="E1809" s="68"/>
      <c r="F1809" s="74"/>
      <c r="G1809" s="68"/>
      <c r="H1809" s="68"/>
      <c r="I1809" s="68"/>
    </row>
    <row r="1810" customFormat="false" ht="12.75" hidden="false" customHeight="false" outlineLevel="0" collapsed="false">
      <c r="A1810" s="66"/>
      <c r="B1810" s="68"/>
      <c r="C1810" s="68"/>
      <c r="D1810" s="68"/>
      <c r="E1810" s="68"/>
      <c r="F1810" s="68"/>
      <c r="G1810" s="68"/>
      <c r="H1810" s="68"/>
      <c r="I1810" s="68"/>
    </row>
    <row r="1811" customFormat="false" ht="12.75" hidden="false" customHeight="false" outlineLevel="0" collapsed="false">
      <c r="A1811" s="66"/>
      <c r="B1811" s="68"/>
      <c r="C1811" s="68"/>
      <c r="D1811" s="68"/>
      <c r="E1811" s="68"/>
      <c r="F1811" s="68"/>
      <c r="G1811" s="68"/>
      <c r="H1811" s="68"/>
      <c r="I1811" s="68"/>
    </row>
    <row r="1812" customFormat="false" ht="12.75" hidden="false" customHeight="false" outlineLevel="0" collapsed="false">
      <c r="A1812" s="66"/>
      <c r="B1812" s="8"/>
      <c r="C1812" s="8"/>
      <c r="D1812" s="8"/>
      <c r="E1812" s="8"/>
      <c r="F1812" s="8"/>
      <c r="G1812" s="8"/>
      <c r="H1812" s="8"/>
      <c r="I1812" s="68"/>
    </row>
    <row r="1813" customFormat="false" ht="12.75" hidden="false" customHeight="false" outlineLevel="0" collapsed="false">
      <c r="A1813" s="66"/>
      <c r="B1813" s="68"/>
      <c r="C1813" s="68"/>
      <c r="D1813" s="68"/>
      <c r="E1813" s="68"/>
      <c r="F1813" s="68"/>
      <c r="G1813" s="68"/>
      <c r="H1813" s="68"/>
      <c r="I1813" s="68"/>
    </row>
    <row r="1814" customFormat="false" ht="12.75" hidden="false" customHeight="false" outlineLevel="0" collapsed="false">
      <c r="A1814" s="66"/>
      <c r="B1814" s="68"/>
      <c r="C1814" s="68"/>
      <c r="D1814" s="68"/>
      <c r="E1814" s="68"/>
      <c r="F1814" s="68"/>
      <c r="G1814" s="68"/>
      <c r="H1814" s="68"/>
      <c r="I1814" s="68"/>
    </row>
    <row r="1815" customFormat="false" ht="12.75" hidden="false" customHeight="false" outlineLevel="0" collapsed="false">
      <c r="A1815" s="66"/>
      <c r="B1815" s="68"/>
      <c r="C1815" s="68"/>
      <c r="D1815" s="68"/>
      <c r="E1815" s="68"/>
      <c r="F1815" s="68"/>
      <c r="G1815" s="68"/>
      <c r="H1815" s="68"/>
      <c r="I1815" s="68"/>
    </row>
    <row r="1816" customFormat="false" ht="12.75" hidden="false" customHeight="false" outlineLevel="0" collapsed="false">
      <c r="A1816" s="66"/>
      <c r="B1816" s="68"/>
      <c r="C1816" s="68"/>
      <c r="D1816" s="68"/>
      <c r="E1816" s="68"/>
      <c r="F1816" s="68"/>
      <c r="G1816" s="68"/>
      <c r="H1816" s="68"/>
      <c r="I1816" s="68"/>
    </row>
    <row r="1817" customFormat="false" ht="12.75" hidden="false" customHeight="false" outlineLevel="0" collapsed="false">
      <c r="A1817" s="66"/>
      <c r="B1817" s="68"/>
      <c r="C1817" s="68"/>
      <c r="D1817" s="68"/>
      <c r="E1817" s="68"/>
      <c r="F1817" s="68"/>
      <c r="G1817" s="68"/>
      <c r="H1817" s="68"/>
      <c r="I1817" s="68"/>
    </row>
    <row r="1818" customFormat="false" ht="12.75" hidden="false" customHeight="false" outlineLevel="0" collapsed="false">
      <c r="A1818" s="66"/>
      <c r="B1818" s="68"/>
      <c r="C1818" s="68"/>
      <c r="D1818" s="68"/>
      <c r="E1818" s="68"/>
      <c r="F1818" s="68"/>
      <c r="G1818" s="68"/>
      <c r="H1818" s="68"/>
      <c r="I1818" s="68"/>
    </row>
    <row r="1819" customFormat="false" ht="12.75" hidden="false" customHeight="false" outlineLevel="0" collapsed="false">
      <c r="A1819" s="66"/>
      <c r="B1819" s="68"/>
      <c r="C1819" s="68"/>
      <c r="D1819" s="68"/>
      <c r="E1819" s="68"/>
      <c r="F1819" s="68"/>
      <c r="G1819" s="68"/>
      <c r="H1819" s="68"/>
      <c r="I1819" s="68"/>
    </row>
    <row r="1820" customFormat="false" ht="12.75" hidden="false" customHeight="false" outlineLevel="0" collapsed="false">
      <c r="A1820" s="66"/>
      <c r="B1820" s="68"/>
      <c r="C1820" s="68"/>
      <c r="D1820" s="68"/>
      <c r="E1820" s="68"/>
      <c r="F1820" s="68"/>
      <c r="G1820" s="68"/>
      <c r="H1820" s="68"/>
      <c r="I1820" s="68"/>
    </row>
    <row r="1821" customFormat="false" ht="12.75" hidden="false" customHeight="false" outlineLevel="0" collapsed="false">
      <c r="A1821" s="66"/>
      <c r="B1821" s="68"/>
      <c r="C1821" s="68"/>
      <c r="D1821" s="68"/>
      <c r="E1821" s="68"/>
      <c r="F1821" s="68"/>
      <c r="G1821" s="68"/>
      <c r="H1821" s="68"/>
      <c r="I1821" s="68"/>
    </row>
    <row r="1822" customFormat="false" ht="12.75" hidden="false" customHeight="false" outlineLevel="0" collapsed="false">
      <c r="A1822" s="66"/>
      <c r="B1822" s="68"/>
      <c r="C1822" s="68"/>
      <c r="D1822" s="68"/>
      <c r="E1822" s="68"/>
      <c r="F1822" s="68"/>
      <c r="G1822" s="68"/>
      <c r="H1822" s="68"/>
      <c r="I1822" s="68"/>
    </row>
    <row r="1823" customFormat="false" ht="12.75" hidden="false" customHeight="false" outlineLevel="0" collapsed="false">
      <c r="A1823" s="66"/>
      <c r="B1823" s="68"/>
      <c r="C1823" s="68"/>
      <c r="D1823" s="68"/>
      <c r="E1823" s="68"/>
      <c r="F1823" s="68"/>
      <c r="G1823" s="68"/>
      <c r="H1823" s="68"/>
      <c r="I1823" s="68"/>
    </row>
    <row r="1824" customFormat="false" ht="12.75" hidden="false" customHeight="false" outlineLevel="0" collapsed="false">
      <c r="A1824" s="66"/>
      <c r="B1824" s="68"/>
      <c r="C1824" s="68"/>
      <c r="D1824" s="68"/>
      <c r="E1824" s="68"/>
      <c r="F1824" s="68"/>
      <c r="G1824" s="68"/>
      <c r="H1824" s="68"/>
      <c r="I1824" s="68"/>
    </row>
    <row r="1825" customFormat="false" ht="12.75" hidden="false" customHeight="false" outlineLevel="0" collapsed="false">
      <c r="A1825" s="66"/>
      <c r="B1825" s="68"/>
      <c r="C1825" s="68"/>
      <c r="D1825" s="68"/>
      <c r="E1825" s="68"/>
      <c r="F1825" s="68"/>
      <c r="G1825" s="68"/>
      <c r="H1825" s="68"/>
      <c r="I1825" s="68"/>
    </row>
    <row r="1826" customFormat="false" ht="12.75" hidden="false" customHeight="false" outlineLevel="0" collapsed="false">
      <c r="A1826" s="66"/>
      <c r="B1826" s="68"/>
      <c r="C1826" s="68"/>
      <c r="D1826" s="68"/>
      <c r="E1826" s="68"/>
      <c r="F1826" s="68"/>
      <c r="G1826" s="68"/>
      <c r="H1826" s="68"/>
      <c r="I1826" s="68"/>
    </row>
    <row r="1827" customFormat="false" ht="12.75" hidden="false" customHeight="false" outlineLevel="0" collapsed="false">
      <c r="A1827" s="66"/>
      <c r="B1827" s="68"/>
      <c r="C1827" s="68"/>
      <c r="D1827" s="68"/>
      <c r="E1827" s="68"/>
      <c r="F1827" s="68"/>
      <c r="G1827" s="68"/>
      <c r="H1827" s="68"/>
      <c r="I1827" s="68"/>
    </row>
    <row r="1828" customFormat="false" ht="12.75" hidden="false" customHeight="false" outlineLevel="0" collapsed="false">
      <c r="A1828" s="66"/>
      <c r="B1828" s="68"/>
      <c r="C1828" s="68"/>
      <c r="D1828" s="68"/>
      <c r="E1828" s="68"/>
      <c r="F1828" s="68"/>
      <c r="G1828" s="68"/>
      <c r="H1828" s="68"/>
      <c r="I1828" s="68"/>
    </row>
    <row r="1829" customFormat="false" ht="12.75" hidden="false" customHeight="false" outlineLevel="0" collapsed="false">
      <c r="A1829" s="66"/>
      <c r="B1829" s="68"/>
      <c r="C1829" s="68"/>
      <c r="D1829" s="68"/>
      <c r="E1829" s="68"/>
      <c r="F1829" s="68"/>
      <c r="G1829" s="68"/>
      <c r="H1829" s="68"/>
      <c r="I1829" s="68"/>
    </row>
    <row r="1830" customFormat="false" ht="12.75" hidden="false" customHeight="false" outlineLevel="0" collapsed="false">
      <c r="A1830" s="66"/>
      <c r="B1830" s="68"/>
      <c r="C1830" s="68"/>
      <c r="D1830" s="68"/>
      <c r="E1830" s="68"/>
      <c r="F1830" s="68"/>
      <c r="G1830" s="68"/>
      <c r="H1830" s="68"/>
      <c r="I1830" s="68"/>
    </row>
    <row r="1831" customFormat="false" ht="12.75" hidden="false" customHeight="false" outlineLevel="0" collapsed="false">
      <c r="A1831" s="66"/>
      <c r="B1831" s="68"/>
      <c r="C1831" s="68"/>
      <c r="D1831" s="68"/>
      <c r="E1831" s="68"/>
      <c r="F1831" s="68"/>
      <c r="G1831" s="68"/>
      <c r="H1831" s="68"/>
      <c r="I1831" s="68"/>
    </row>
    <row r="1832" customFormat="false" ht="12.75" hidden="false" customHeight="false" outlineLevel="0" collapsed="false">
      <c r="A1832" s="66"/>
      <c r="B1832" s="68"/>
      <c r="C1832" s="68"/>
      <c r="D1832" s="68"/>
      <c r="E1832" s="68"/>
      <c r="F1832" s="74"/>
      <c r="G1832" s="68"/>
      <c r="H1832" s="68"/>
      <c r="I1832" s="68"/>
    </row>
    <row r="1833" customFormat="false" ht="12.75" hidden="false" customHeight="false" outlineLevel="0" collapsed="false">
      <c r="A1833" s="66"/>
      <c r="B1833" s="8"/>
      <c r="C1833" s="8"/>
      <c r="D1833" s="8"/>
      <c r="E1833" s="8"/>
      <c r="F1833" s="67"/>
      <c r="G1833" s="8"/>
      <c r="H1833" s="8"/>
      <c r="I1833" s="67"/>
    </row>
    <row r="1834" customFormat="false" ht="12.75" hidden="false" customHeight="false" outlineLevel="0" collapsed="false">
      <c r="A1834" s="66"/>
      <c r="B1834" s="68"/>
      <c r="C1834" s="68"/>
      <c r="D1834" s="68"/>
      <c r="E1834" s="68"/>
      <c r="F1834" s="68"/>
      <c r="G1834" s="68"/>
      <c r="H1834" s="68"/>
      <c r="I1834" s="68"/>
    </row>
    <row r="1835" customFormat="false" ht="12.75" hidden="false" customHeight="false" outlineLevel="0" collapsed="false">
      <c r="A1835" s="66"/>
      <c r="B1835" s="67"/>
      <c r="C1835" s="8"/>
      <c r="D1835" s="8"/>
      <c r="E1835" s="8"/>
      <c r="F1835" s="8"/>
      <c r="G1835" s="8"/>
      <c r="H1835" s="8"/>
      <c r="I1835" s="67"/>
    </row>
    <row r="1836" customFormat="false" ht="12.75" hidden="false" customHeight="false" outlineLevel="0" collapsed="false">
      <c r="A1836" s="66"/>
      <c r="B1836" s="68"/>
      <c r="C1836" s="68"/>
      <c r="D1836" s="68"/>
      <c r="E1836" s="68"/>
      <c r="F1836" s="68"/>
      <c r="G1836" s="68"/>
      <c r="H1836" s="68"/>
      <c r="I1836" s="68"/>
    </row>
    <row r="1837" customFormat="false" ht="12.75" hidden="false" customHeight="false" outlineLevel="0" collapsed="false">
      <c r="A1837" s="66"/>
      <c r="B1837" s="73"/>
      <c r="C1837" s="73"/>
      <c r="D1837" s="73"/>
      <c r="E1837" s="73"/>
      <c r="F1837" s="73"/>
      <c r="G1837" s="70"/>
      <c r="H1837" s="8"/>
      <c r="I1837" s="69"/>
    </row>
    <row r="1838" customFormat="false" ht="12.75" hidden="false" customHeight="false" outlineLevel="0" collapsed="false">
      <c r="A1838" s="66"/>
      <c r="B1838" s="68"/>
      <c r="C1838" s="68"/>
      <c r="D1838" s="68"/>
      <c r="E1838" s="73"/>
      <c r="F1838" s="68"/>
      <c r="G1838" s="70"/>
      <c r="H1838" s="68"/>
      <c r="I1838" s="72"/>
    </row>
    <row r="1839" customFormat="false" ht="12.75" hidden="false" customHeight="false" outlineLevel="0" collapsed="false">
      <c r="A1839" s="66"/>
      <c r="B1839" s="73"/>
      <c r="C1839" s="73"/>
      <c r="D1839" s="73"/>
      <c r="E1839" s="73"/>
      <c r="F1839" s="73"/>
      <c r="G1839" s="73"/>
      <c r="H1839" s="73"/>
      <c r="I1839" s="73"/>
    </row>
    <row r="1840" customFormat="false" ht="12.75" hidden="false" customHeight="false" outlineLevel="0" collapsed="false">
      <c r="A1840" s="66"/>
      <c r="B1840" s="73"/>
      <c r="C1840" s="73"/>
      <c r="D1840" s="73"/>
      <c r="E1840" s="73"/>
      <c r="F1840" s="73"/>
      <c r="G1840" s="73"/>
      <c r="H1840" s="73"/>
      <c r="I1840" s="73"/>
    </row>
    <row r="1841" customFormat="false" ht="12.75" hidden="false" customHeight="false" outlineLevel="0" collapsed="false">
      <c r="A1841" s="66"/>
      <c r="B1841" s="73"/>
      <c r="C1841" s="73"/>
      <c r="D1841" s="73"/>
      <c r="E1841" s="69"/>
      <c r="F1841" s="73"/>
      <c r="G1841" s="73"/>
      <c r="H1841" s="73"/>
      <c r="I1841" s="73"/>
    </row>
    <row r="1842" customFormat="false" ht="12.75" hidden="false" customHeight="false" outlineLevel="0" collapsed="false">
      <c r="A1842" s="66"/>
      <c r="B1842" s="68"/>
      <c r="C1842" s="68"/>
      <c r="D1842" s="68"/>
      <c r="E1842" s="73"/>
      <c r="F1842" s="68"/>
      <c r="G1842" s="70"/>
      <c r="H1842" s="68"/>
      <c r="I1842" s="72"/>
    </row>
    <row r="1843" customFormat="false" ht="12.75" hidden="false" customHeight="false" outlineLevel="0" collapsed="false">
      <c r="A1843" s="66"/>
      <c r="B1843" s="68"/>
      <c r="C1843" s="68"/>
      <c r="D1843" s="68"/>
      <c r="E1843" s="73"/>
      <c r="F1843" s="68"/>
      <c r="G1843" s="70"/>
      <c r="H1843" s="82"/>
      <c r="I1843" s="72"/>
    </row>
    <row r="1844" customFormat="false" ht="12.75" hidden="false" customHeight="false" outlineLevel="0" collapsed="false">
      <c r="A1844" s="66"/>
      <c r="B1844" s="68"/>
      <c r="C1844" s="68"/>
      <c r="D1844" s="68"/>
      <c r="E1844" s="68"/>
      <c r="F1844" s="68"/>
      <c r="G1844" s="70"/>
      <c r="H1844" s="68"/>
      <c r="I1844" s="68"/>
    </row>
    <row r="1845" customFormat="false" ht="12.75" hidden="false" customHeight="false" outlineLevel="0" collapsed="false">
      <c r="A1845" s="66"/>
      <c r="B1845" s="68"/>
      <c r="C1845" s="68"/>
      <c r="D1845" s="68"/>
      <c r="E1845" s="68"/>
      <c r="F1845" s="68"/>
      <c r="G1845" s="70"/>
      <c r="H1845" s="68"/>
      <c r="I1845" s="68"/>
    </row>
    <row r="1846" customFormat="false" ht="12.75" hidden="false" customHeight="false" outlineLevel="0" collapsed="false">
      <c r="A1846" s="66"/>
      <c r="B1846" s="68"/>
      <c r="C1846" s="68"/>
      <c r="D1846" s="68"/>
      <c r="E1846" s="68"/>
      <c r="F1846" s="68"/>
      <c r="G1846" s="70"/>
      <c r="H1846" s="68"/>
      <c r="I1846" s="68"/>
    </row>
    <row r="1847" customFormat="false" ht="12.75" hidden="false" customHeight="false" outlineLevel="0" collapsed="false">
      <c r="A1847" s="66"/>
      <c r="B1847" s="68"/>
      <c r="C1847" s="68"/>
      <c r="D1847" s="68"/>
      <c r="E1847" s="68"/>
      <c r="F1847" s="68"/>
      <c r="G1847" s="70"/>
      <c r="H1847" s="68"/>
      <c r="I1847" s="68"/>
    </row>
    <row r="1848" customFormat="false" ht="12.75" hidden="false" customHeight="false" outlineLevel="0" collapsed="false">
      <c r="A1848" s="66"/>
      <c r="B1848" s="68"/>
      <c r="C1848" s="68"/>
      <c r="D1848" s="68"/>
      <c r="E1848" s="68"/>
      <c r="F1848" s="68"/>
      <c r="G1848" s="70"/>
      <c r="H1848" s="68"/>
      <c r="I1848" s="68"/>
    </row>
    <row r="1849" customFormat="false" ht="12.75" hidden="false" customHeight="false" outlineLevel="0" collapsed="false">
      <c r="A1849" s="66"/>
      <c r="B1849" s="68"/>
      <c r="C1849" s="68"/>
      <c r="D1849" s="68"/>
      <c r="E1849" s="68"/>
      <c r="F1849" s="68"/>
      <c r="G1849" s="70"/>
      <c r="H1849" s="68"/>
      <c r="I1849" s="68"/>
    </row>
    <row r="1850" customFormat="false" ht="12.75" hidden="false" customHeight="false" outlineLevel="0" collapsed="false">
      <c r="A1850" s="66"/>
      <c r="B1850" s="68"/>
      <c r="C1850" s="68"/>
      <c r="D1850" s="68"/>
      <c r="E1850" s="68"/>
      <c r="F1850" s="68"/>
      <c r="G1850" s="70"/>
      <c r="H1850" s="68"/>
      <c r="I1850" s="68"/>
    </row>
    <row r="1851" customFormat="false" ht="12.75" hidden="false" customHeight="false" outlineLevel="0" collapsed="false">
      <c r="A1851" s="66"/>
      <c r="B1851" s="68"/>
      <c r="C1851" s="68"/>
      <c r="D1851" s="68"/>
      <c r="E1851" s="68"/>
      <c r="F1851" s="68"/>
      <c r="G1851" s="70"/>
      <c r="H1851" s="68"/>
      <c r="I1851" s="68"/>
    </row>
    <row r="1852" customFormat="false" ht="12.75" hidden="false" customHeight="false" outlineLevel="0" collapsed="false">
      <c r="A1852" s="66"/>
      <c r="B1852" s="68"/>
      <c r="C1852" s="68"/>
      <c r="D1852" s="68"/>
      <c r="E1852" s="68"/>
      <c r="F1852" s="68"/>
      <c r="G1852" s="70"/>
      <c r="H1852" s="68"/>
      <c r="I1852" s="68"/>
    </row>
    <row r="1853" customFormat="false" ht="12.75" hidden="false" customHeight="false" outlineLevel="0" collapsed="false">
      <c r="A1853" s="66"/>
      <c r="B1853" s="68"/>
      <c r="C1853" s="68"/>
      <c r="D1853" s="68"/>
      <c r="E1853" s="68"/>
      <c r="F1853" s="68"/>
      <c r="G1853" s="70"/>
      <c r="H1853" s="68"/>
      <c r="I1853" s="68"/>
    </row>
    <row r="1854" customFormat="false" ht="12.75" hidden="false" customHeight="false" outlineLevel="0" collapsed="false">
      <c r="A1854" s="66"/>
      <c r="B1854" s="68"/>
      <c r="C1854" s="68"/>
      <c r="D1854" s="68"/>
      <c r="E1854" s="68"/>
      <c r="F1854" s="68"/>
      <c r="G1854" s="70"/>
      <c r="H1854" s="68"/>
      <c r="I1854" s="68"/>
    </row>
    <row r="1855" customFormat="false" ht="12.75" hidden="false" customHeight="false" outlineLevel="0" collapsed="false">
      <c r="A1855" s="66"/>
      <c r="B1855" s="68"/>
      <c r="C1855" s="68"/>
      <c r="D1855" s="68"/>
      <c r="E1855" s="68"/>
      <c r="F1855" s="68"/>
      <c r="G1855" s="70"/>
      <c r="H1855" s="68"/>
      <c r="I1855" s="68"/>
    </row>
    <row r="1856" customFormat="false" ht="12.75" hidden="false" customHeight="false" outlineLevel="0" collapsed="false">
      <c r="A1856" s="66"/>
      <c r="B1856" s="8"/>
      <c r="C1856" s="8"/>
      <c r="D1856" s="8"/>
      <c r="E1856" s="8"/>
      <c r="F1856" s="68"/>
      <c r="G1856" s="70"/>
      <c r="H1856" s="8"/>
      <c r="I1856" s="73"/>
    </row>
    <row r="1857" customFormat="false" ht="12.75" hidden="false" customHeight="false" outlineLevel="0" collapsed="false">
      <c r="A1857" s="66"/>
      <c r="B1857" s="73"/>
      <c r="C1857" s="73"/>
      <c r="D1857" s="68"/>
      <c r="E1857" s="73"/>
      <c r="F1857" s="68"/>
      <c r="G1857" s="70"/>
      <c r="H1857" s="8"/>
      <c r="I1857" s="67"/>
    </row>
    <row r="1858" customFormat="false" ht="12.75" hidden="false" customHeight="false" outlineLevel="0" collapsed="false">
      <c r="A1858" s="66"/>
      <c r="B1858" s="68"/>
      <c r="C1858" s="8"/>
      <c r="D1858" s="8"/>
      <c r="E1858" s="8"/>
      <c r="F1858" s="68"/>
      <c r="G1858" s="68"/>
      <c r="H1858" s="8"/>
      <c r="I1858" s="68"/>
    </row>
    <row r="1859" customFormat="false" ht="12.75" hidden="false" customHeight="false" outlineLevel="0" collapsed="false">
      <c r="A1859" s="66"/>
      <c r="B1859" s="8"/>
      <c r="C1859" s="8"/>
      <c r="D1859" s="8"/>
      <c r="E1859" s="8"/>
      <c r="F1859" s="8"/>
      <c r="G1859" s="68"/>
      <c r="H1859" s="8"/>
      <c r="I1859" s="67"/>
    </row>
    <row r="1860" customFormat="false" ht="12.75" hidden="false" customHeight="false" outlineLevel="0" collapsed="false">
      <c r="A1860" s="66"/>
      <c r="B1860" s="8"/>
      <c r="C1860" s="8"/>
      <c r="D1860" s="8"/>
      <c r="E1860" s="8"/>
      <c r="F1860" s="68"/>
      <c r="G1860" s="8"/>
      <c r="H1860" s="8"/>
      <c r="I1860" s="67"/>
    </row>
    <row r="1861" customFormat="false" ht="12.75" hidden="false" customHeight="false" outlineLevel="0" collapsed="false">
      <c r="A1861" s="66"/>
      <c r="B1861" s="8"/>
      <c r="C1861" s="8"/>
      <c r="D1861" s="8"/>
      <c r="E1861" s="8"/>
      <c r="F1861" s="68"/>
      <c r="G1861" s="8"/>
      <c r="H1861" s="8"/>
      <c r="I1861" s="67"/>
    </row>
    <row r="1862" customFormat="false" ht="12.75" hidden="false" customHeight="false" outlineLevel="0" collapsed="false">
      <c r="A1862" s="66"/>
      <c r="B1862" s="8"/>
      <c r="C1862" s="8"/>
      <c r="D1862" s="8"/>
      <c r="E1862" s="8"/>
      <c r="F1862" s="68"/>
      <c r="G1862" s="8"/>
      <c r="H1862" s="8"/>
      <c r="I1862" s="67"/>
    </row>
    <row r="1863" customFormat="false" ht="12.75" hidden="false" customHeight="false" outlineLevel="0" collapsed="false">
      <c r="A1863" s="66"/>
      <c r="B1863" s="8"/>
      <c r="C1863" s="8"/>
      <c r="D1863" s="8"/>
      <c r="E1863" s="8"/>
      <c r="F1863" s="68"/>
      <c r="G1863" s="70"/>
      <c r="H1863" s="8"/>
      <c r="I1863" s="67"/>
    </row>
    <row r="1864" customFormat="false" ht="12.75" hidden="false" customHeight="false" outlineLevel="0" collapsed="false">
      <c r="A1864" s="66"/>
      <c r="B1864" s="8"/>
      <c r="C1864" s="8"/>
      <c r="D1864" s="8"/>
      <c r="E1864" s="8"/>
      <c r="F1864" s="68"/>
      <c r="G1864" s="8"/>
      <c r="H1864" s="8"/>
      <c r="I1864" s="67"/>
    </row>
    <row r="1865" customFormat="false" ht="12.75" hidden="false" customHeight="false" outlineLevel="0" collapsed="false">
      <c r="A1865" s="66"/>
      <c r="B1865" s="8"/>
      <c r="C1865" s="8"/>
      <c r="D1865" s="8"/>
      <c r="E1865" s="8"/>
      <c r="F1865" s="68"/>
      <c r="G1865" s="8"/>
      <c r="H1865" s="8"/>
      <c r="I1865" s="67"/>
    </row>
    <row r="1866" customFormat="false" ht="12.75" hidden="false" customHeight="false" outlineLevel="0" collapsed="false">
      <c r="A1866" s="66"/>
      <c r="B1866" s="8"/>
      <c r="C1866" s="8"/>
      <c r="D1866" s="8"/>
      <c r="E1866" s="8"/>
      <c r="F1866" s="67"/>
      <c r="G1866" s="8"/>
      <c r="H1866" s="8"/>
      <c r="I1866" s="67"/>
    </row>
    <row r="1867" customFormat="false" ht="12.75" hidden="false" customHeight="false" outlineLevel="0" collapsed="false">
      <c r="A1867" s="66"/>
      <c r="B1867" s="8"/>
      <c r="C1867" s="8"/>
      <c r="D1867" s="8"/>
      <c r="E1867" s="8"/>
      <c r="F1867" s="68"/>
      <c r="G1867" s="68"/>
      <c r="H1867" s="8"/>
      <c r="I1867" s="68"/>
    </row>
    <row r="1868" customFormat="false" ht="12.75" hidden="false" customHeight="false" outlineLevel="0" collapsed="false">
      <c r="A1868" s="66"/>
      <c r="B1868" s="8"/>
      <c r="C1868" s="8"/>
      <c r="D1868" s="8"/>
      <c r="E1868" s="8"/>
      <c r="F1868" s="68"/>
      <c r="G1868" s="8"/>
      <c r="H1868" s="8"/>
      <c r="I1868" s="67"/>
    </row>
    <row r="1869" customFormat="false" ht="12.75" hidden="false" customHeight="false" outlineLevel="0" collapsed="false">
      <c r="A1869" s="66"/>
      <c r="B1869" s="8"/>
      <c r="C1869" s="8"/>
      <c r="D1869" s="8"/>
      <c r="E1869" s="8"/>
      <c r="F1869" s="68"/>
      <c r="G1869" s="68"/>
      <c r="H1869" s="8"/>
      <c r="I1869" s="68"/>
    </row>
    <row r="1870" customFormat="false" ht="12.75" hidden="false" customHeight="false" outlineLevel="0" collapsed="false">
      <c r="A1870" s="66"/>
      <c r="B1870" s="68"/>
      <c r="C1870" s="68"/>
      <c r="D1870" s="68"/>
      <c r="E1870" s="68"/>
      <c r="F1870" s="68"/>
      <c r="G1870" s="70"/>
      <c r="H1870" s="68"/>
      <c r="I1870" s="68"/>
    </row>
    <row r="1871" customFormat="false" ht="12.75" hidden="false" customHeight="false" outlineLevel="0" collapsed="false">
      <c r="A1871" s="66"/>
      <c r="B1871" s="68"/>
      <c r="C1871" s="68"/>
      <c r="D1871" s="68"/>
      <c r="E1871" s="68"/>
      <c r="F1871" s="68"/>
      <c r="G1871" s="70"/>
      <c r="H1871" s="68"/>
      <c r="I1871" s="68"/>
    </row>
    <row r="1872" customFormat="false" ht="12.75" hidden="false" customHeight="false" outlineLevel="0" collapsed="false">
      <c r="A1872" s="66"/>
      <c r="B1872" s="68"/>
      <c r="C1872" s="68"/>
      <c r="D1872" s="68"/>
      <c r="E1872" s="68"/>
      <c r="F1872" s="68"/>
      <c r="G1872" s="68"/>
      <c r="H1872" s="68"/>
      <c r="I1872" s="68"/>
    </row>
    <row r="1873" customFormat="false" ht="12.75" hidden="false" customHeight="false" outlineLevel="0" collapsed="false">
      <c r="A1873" s="66"/>
      <c r="B1873" s="68"/>
      <c r="C1873" s="68"/>
      <c r="D1873" s="68"/>
      <c r="E1873" s="68"/>
      <c r="F1873" s="68"/>
      <c r="G1873" s="68"/>
      <c r="H1873" s="68"/>
      <c r="I1873" s="68"/>
    </row>
    <row r="1874" customFormat="false" ht="12.75" hidden="false" customHeight="false" outlineLevel="0" collapsed="false">
      <c r="A1874" s="66"/>
      <c r="B1874" s="68"/>
      <c r="C1874" s="68"/>
      <c r="D1874" s="68"/>
      <c r="E1874" s="68"/>
      <c r="F1874" s="68"/>
      <c r="G1874" s="68"/>
      <c r="H1874" s="68"/>
      <c r="I1874" s="68"/>
    </row>
    <row r="1875" customFormat="false" ht="12.75" hidden="false" customHeight="false" outlineLevel="0" collapsed="false">
      <c r="A1875" s="66"/>
      <c r="B1875" s="68"/>
      <c r="C1875" s="68"/>
      <c r="D1875" s="68"/>
      <c r="E1875" s="68"/>
      <c r="F1875" s="68"/>
      <c r="G1875" s="68"/>
      <c r="H1875" s="68"/>
      <c r="I1875" s="68"/>
    </row>
    <row r="1876" customFormat="false" ht="12.75" hidden="false" customHeight="false" outlineLevel="0" collapsed="false">
      <c r="A1876" s="66"/>
      <c r="B1876" s="68"/>
      <c r="C1876" s="68"/>
      <c r="D1876" s="68"/>
      <c r="E1876" s="68"/>
      <c r="F1876" s="68"/>
      <c r="G1876" s="68"/>
      <c r="H1876" s="68"/>
      <c r="I1876" s="68"/>
    </row>
    <row r="1877" customFormat="false" ht="12.75" hidden="false" customHeight="false" outlineLevel="0" collapsed="false">
      <c r="A1877" s="66"/>
      <c r="B1877" s="68"/>
      <c r="C1877" s="68"/>
      <c r="D1877" s="68"/>
      <c r="E1877" s="68"/>
      <c r="F1877" s="68"/>
      <c r="G1877" s="68"/>
      <c r="H1877" s="68"/>
      <c r="I1877" s="68"/>
    </row>
    <row r="1878" customFormat="false" ht="12.75" hidden="false" customHeight="false" outlineLevel="0" collapsed="false">
      <c r="A1878" s="66"/>
      <c r="B1878" s="68"/>
      <c r="C1878" s="68"/>
      <c r="D1878" s="68"/>
      <c r="E1878" s="68"/>
      <c r="F1878" s="68"/>
      <c r="G1878" s="68"/>
      <c r="H1878" s="68"/>
      <c r="I1878" s="68"/>
    </row>
    <row r="1879" customFormat="false" ht="12.75" hidden="false" customHeight="false" outlineLevel="0" collapsed="false">
      <c r="A1879" s="66"/>
      <c r="B1879" s="68"/>
      <c r="C1879" s="68"/>
      <c r="D1879" s="68"/>
      <c r="E1879" s="68"/>
      <c r="F1879" s="68"/>
      <c r="G1879" s="68"/>
      <c r="H1879" s="68"/>
      <c r="I1879" s="68"/>
    </row>
    <row r="1880" customFormat="false" ht="12.75" hidden="false" customHeight="false" outlineLevel="0" collapsed="false">
      <c r="A1880" s="66"/>
      <c r="B1880" s="68"/>
      <c r="C1880" s="68"/>
      <c r="D1880" s="68"/>
      <c r="E1880" s="68"/>
      <c r="F1880" s="68"/>
      <c r="G1880" s="68"/>
      <c r="H1880" s="68"/>
      <c r="I1880" s="68"/>
    </row>
    <row r="1881" customFormat="false" ht="12.75" hidden="false" customHeight="false" outlineLevel="0" collapsed="false">
      <c r="A1881" s="66"/>
      <c r="B1881" s="68"/>
      <c r="C1881" s="68"/>
      <c r="D1881" s="68"/>
      <c r="E1881" s="68"/>
      <c r="F1881" s="68"/>
      <c r="G1881" s="68"/>
      <c r="H1881" s="68"/>
      <c r="I1881" s="68"/>
    </row>
    <row r="1882" customFormat="false" ht="12.75" hidden="false" customHeight="false" outlineLevel="0" collapsed="false">
      <c r="A1882" s="66"/>
      <c r="B1882" s="68"/>
      <c r="C1882" s="68"/>
      <c r="D1882" s="68"/>
      <c r="E1882" s="68"/>
      <c r="F1882" s="68"/>
      <c r="G1882" s="68"/>
      <c r="H1882" s="68"/>
      <c r="I1882" s="68"/>
    </row>
    <row r="1883" customFormat="false" ht="12.75" hidden="false" customHeight="false" outlineLevel="0" collapsed="false">
      <c r="A1883" s="66"/>
      <c r="B1883" s="68"/>
      <c r="C1883" s="68"/>
      <c r="D1883" s="68"/>
      <c r="E1883" s="68"/>
      <c r="F1883" s="68"/>
      <c r="G1883" s="68"/>
      <c r="H1883" s="68"/>
      <c r="I1883" s="68"/>
    </row>
    <row r="1884" customFormat="false" ht="12.75" hidden="false" customHeight="false" outlineLevel="0" collapsed="false">
      <c r="A1884" s="66"/>
      <c r="B1884" s="68"/>
      <c r="C1884" s="68"/>
      <c r="D1884" s="68"/>
      <c r="E1884" s="68"/>
      <c r="F1884" s="68"/>
      <c r="G1884" s="68"/>
      <c r="H1884" s="68"/>
      <c r="I1884" s="68"/>
    </row>
    <row r="1885" customFormat="false" ht="12.75" hidden="false" customHeight="false" outlineLevel="0" collapsed="false">
      <c r="A1885" s="66"/>
      <c r="B1885" s="68"/>
      <c r="C1885" s="68"/>
      <c r="D1885" s="68"/>
      <c r="E1885" s="68"/>
      <c r="F1885" s="68"/>
      <c r="G1885" s="68"/>
      <c r="H1885" s="68"/>
      <c r="I1885" s="68"/>
    </row>
    <row r="1886" customFormat="false" ht="12.75" hidden="false" customHeight="false" outlineLevel="0" collapsed="false">
      <c r="A1886" s="66"/>
      <c r="B1886" s="68"/>
      <c r="C1886" s="68"/>
      <c r="D1886" s="68"/>
      <c r="E1886" s="68"/>
      <c r="F1886" s="68"/>
      <c r="G1886" s="68"/>
      <c r="H1886" s="68"/>
      <c r="I1886" s="68"/>
    </row>
    <row r="1887" customFormat="false" ht="12.75" hidden="false" customHeight="false" outlineLevel="0" collapsed="false">
      <c r="A1887" s="66"/>
      <c r="B1887" s="68"/>
      <c r="C1887" s="68"/>
      <c r="D1887" s="68"/>
      <c r="E1887" s="68"/>
      <c r="F1887" s="68"/>
      <c r="G1887" s="68"/>
      <c r="H1887" s="68"/>
      <c r="I1887" s="68"/>
    </row>
    <row r="1888" customFormat="false" ht="12.75" hidden="false" customHeight="false" outlineLevel="0" collapsed="false">
      <c r="A1888" s="66"/>
      <c r="B1888" s="68"/>
      <c r="C1888" s="68"/>
      <c r="D1888" s="68"/>
      <c r="E1888" s="68"/>
      <c r="F1888" s="68"/>
      <c r="G1888" s="68"/>
      <c r="H1888" s="68"/>
      <c r="I1888" s="68"/>
    </row>
    <row r="1889" customFormat="false" ht="12.75" hidden="false" customHeight="false" outlineLevel="0" collapsed="false">
      <c r="A1889" s="66"/>
      <c r="B1889" s="68"/>
      <c r="C1889" s="68"/>
      <c r="D1889" s="68"/>
      <c r="E1889" s="68"/>
      <c r="F1889" s="68"/>
      <c r="G1889" s="68"/>
      <c r="H1889" s="68"/>
      <c r="I1889" s="68"/>
    </row>
    <row r="1890" customFormat="false" ht="12.75" hidden="false" customHeight="false" outlineLevel="0" collapsed="false">
      <c r="A1890" s="66"/>
      <c r="B1890" s="68"/>
      <c r="C1890" s="68"/>
      <c r="D1890" s="68"/>
      <c r="E1890" s="68"/>
      <c r="F1890" s="68"/>
      <c r="G1890" s="68"/>
      <c r="H1890" s="68"/>
      <c r="I1890" s="68"/>
    </row>
    <row r="1891" customFormat="false" ht="12.75" hidden="false" customHeight="false" outlineLevel="0" collapsed="false">
      <c r="A1891" s="66"/>
      <c r="B1891" s="68"/>
      <c r="C1891" s="68"/>
      <c r="D1891" s="68"/>
      <c r="E1891" s="68"/>
      <c r="F1891" s="68"/>
      <c r="G1891" s="68"/>
      <c r="H1891" s="68"/>
      <c r="I1891" s="68"/>
    </row>
    <row r="1892" customFormat="false" ht="12.75" hidden="false" customHeight="false" outlineLevel="0" collapsed="false">
      <c r="A1892" s="66"/>
      <c r="B1892" s="68"/>
      <c r="C1892" s="68"/>
      <c r="D1892" s="68"/>
      <c r="E1892" s="68"/>
      <c r="F1892" s="68"/>
      <c r="G1892" s="68"/>
      <c r="H1892" s="68"/>
      <c r="I1892" s="68"/>
    </row>
    <row r="1893" customFormat="false" ht="12.75" hidden="false" customHeight="false" outlineLevel="0" collapsed="false">
      <c r="A1893" s="66"/>
      <c r="B1893" s="68"/>
      <c r="C1893" s="68"/>
      <c r="D1893" s="68"/>
      <c r="E1893" s="68"/>
      <c r="F1893" s="68"/>
      <c r="G1893" s="68"/>
      <c r="H1893" s="68"/>
      <c r="I1893" s="68"/>
    </row>
    <row r="1894" customFormat="false" ht="12.75" hidden="false" customHeight="false" outlineLevel="0" collapsed="false">
      <c r="A1894" s="66"/>
      <c r="B1894" s="68"/>
      <c r="C1894" s="68"/>
      <c r="D1894" s="68"/>
      <c r="E1894" s="68"/>
      <c r="F1894" s="68"/>
      <c r="G1894" s="68"/>
      <c r="H1894" s="68"/>
      <c r="I1894" s="68"/>
    </row>
    <row r="1895" customFormat="false" ht="12.75" hidden="false" customHeight="false" outlineLevel="0" collapsed="false">
      <c r="A1895" s="66"/>
      <c r="B1895" s="68"/>
      <c r="C1895" s="68"/>
      <c r="D1895" s="68"/>
      <c r="E1895" s="68"/>
      <c r="F1895" s="68"/>
      <c r="G1895" s="68"/>
      <c r="H1895" s="68"/>
      <c r="I1895" s="68"/>
    </row>
    <row r="1896" customFormat="false" ht="12.75" hidden="false" customHeight="false" outlineLevel="0" collapsed="false">
      <c r="A1896" s="66"/>
      <c r="B1896" s="68"/>
      <c r="C1896" s="68"/>
      <c r="D1896" s="68"/>
      <c r="E1896" s="68"/>
      <c r="F1896" s="68"/>
      <c r="G1896" s="70"/>
      <c r="H1896" s="68"/>
      <c r="I1896" s="68"/>
    </row>
    <row r="1897" customFormat="false" ht="12.75" hidden="false" customHeight="false" outlineLevel="0" collapsed="false">
      <c r="A1897" s="66"/>
      <c r="B1897" s="68"/>
      <c r="C1897" s="68"/>
      <c r="D1897" s="68"/>
      <c r="E1897" s="68"/>
      <c r="F1897" s="68"/>
      <c r="G1897" s="70"/>
      <c r="H1897" s="68"/>
      <c r="I1897" s="68"/>
    </row>
    <row r="1898" customFormat="false" ht="12.75" hidden="false" customHeight="false" outlineLevel="0" collapsed="false">
      <c r="A1898" s="66"/>
      <c r="B1898" s="68"/>
      <c r="C1898" s="68"/>
      <c r="D1898" s="68"/>
      <c r="E1898" s="68"/>
      <c r="F1898" s="68"/>
      <c r="G1898" s="70"/>
      <c r="H1898" s="68"/>
      <c r="I1898" s="68"/>
    </row>
    <row r="1899" customFormat="false" ht="12.75" hidden="false" customHeight="false" outlineLevel="0" collapsed="false">
      <c r="A1899" s="66"/>
      <c r="B1899" s="68"/>
      <c r="C1899" s="68"/>
      <c r="D1899" s="68"/>
      <c r="E1899" s="68"/>
      <c r="F1899" s="68"/>
      <c r="G1899" s="70"/>
      <c r="H1899" s="68"/>
      <c r="I1899" s="68"/>
    </row>
    <row r="1900" customFormat="false" ht="12.75" hidden="false" customHeight="false" outlineLevel="0" collapsed="false">
      <c r="A1900" s="66"/>
      <c r="B1900" s="68"/>
      <c r="C1900" s="68"/>
      <c r="D1900" s="68"/>
      <c r="E1900" s="68"/>
      <c r="F1900" s="68"/>
      <c r="G1900" s="70"/>
      <c r="H1900" s="68"/>
      <c r="I1900" s="68"/>
    </row>
    <row r="1901" customFormat="false" ht="12.75" hidden="false" customHeight="false" outlineLevel="0" collapsed="false">
      <c r="A1901" s="66"/>
      <c r="B1901" s="68"/>
      <c r="C1901" s="68"/>
      <c r="D1901" s="68"/>
      <c r="E1901" s="68"/>
      <c r="F1901" s="68"/>
      <c r="G1901" s="70"/>
      <c r="H1901" s="68"/>
      <c r="I1901" s="68"/>
    </row>
    <row r="1902" customFormat="false" ht="12.75" hidden="false" customHeight="false" outlineLevel="0" collapsed="false">
      <c r="A1902" s="66"/>
      <c r="B1902" s="68"/>
      <c r="C1902" s="68"/>
      <c r="D1902" s="68"/>
      <c r="E1902" s="68"/>
      <c r="F1902" s="68"/>
      <c r="G1902" s="70"/>
      <c r="H1902" s="68"/>
      <c r="I1902" s="68"/>
    </row>
    <row r="1903" customFormat="false" ht="12.75" hidden="false" customHeight="false" outlineLevel="0" collapsed="false">
      <c r="A1903" s="66"/>
      <c r="B1903" s="68"/>
      <c r="C1903" s="68"/>
      <c r="D1903" s="68"/>
      <c r="E1903" s="68"/>
      <c r="F1903" s="68"/>
      <c r="G1903" s="70"/>
      <c r="H1903" s="68"/>
      <c r="I1903" s="68"/>
    </row>
    <row r="1904" customFormat="false" ht="12.75" hidden="false" customHeight="false" outlineLevel="0" collapsed="false">
      <c r="A1904" s="66"/>
      <c r="B1904" s="68"/>
      <c r="C1904" s="68"/>
      <c r="D1904" s="68"/>
      <c r="E1904" s="68"/>
      <c r="F1904" s="68"/>
      <c r="G1904" s="70"/>
      <c r="H1904" s="68"/>
      <c r="I1904" s="68"/>
    </row>
    <row r="1905" customFormat="false" ht="12.75" hidden="false" customHeight="false" outlineLevel="0" collapsed="false">
      <c r="A1905" s="66"/>
      <c r="B1905" s="68"/>
      <c r="C1905" s="68"/>
      <c r="D1905" s="68"/>
      <c r="E1905" s="68"/>
      <c r="F1905" s="68"/>
      <c r="G1905" s="70"/>
      <c r="H1905" s="68"/>
      <c r="I1905" s="68"/>
    </row>
    <row r="1906" customFormat="false" ht="12.75" hidden="false" customHeight="false" outlineLevel="0" collapsed="false">
      <c r="A1906" s="66"/>
      <c r="B1906" s="8"/>
      <c r="C1906" s="8"/>
      <c r="D1906" s="8"/>
      <c r="E1906" s="8"/>
      <c r="F1906" s="77"/>
      <c r="G1906" s="8"/>
      <c r="H1906" s="8"/>
      <c r="I1906" s="67"/>
    </row>
    <row r="1907" customFormat="false" ht="12.75" hidden="false" customHeight="false" outlineLevel="0" collapsed="false">
      <c r="A1907" s="66"/>
      <c r="B1907" s="68"/>
      <c r="C1907" s="68"/>
      <c r="D1907" s="68"/>
      <c r="E1907" s="68"/>
      <c r="F1907" s="68"/>
      <c r="G1907" s="70"/>
      <c r="H1907" s="68"/>
      <c r="I1907" s="68"/>
    </row>
    <row r="1908" customFormat="false" ht="12.75" hidden="false" customHeight="false" outlineLevel="0" collapsed="false">
      <c r="A1908" s="66"/>
      <c r="B1908" s="68"/>
      <c r="C1908" s="68"/>
      <c r="D1908" s="68"/>
      <c r="E1908" s="68"/>
      <c r="F1908" s="68"/>
      <c r="G1908" s="70"/>
      <c r="H1908" s="68"/>
      <c r="I1908" s="68"/>
    </row>
    <row r="1909" customFormat="false" ht="12.75" hidden="false" customHeight="false" outlineLevel="0" collapsed="false">
      <c r="A1909" s="66"/>
      <c r="B1909" s="68"/>
      <c r="C1909" s="68"/>
      <c r="D1909" s="68"/>
      <c r="E1909" s="68"/>
      <c r="F1909" s="68"/>
      <c r="G1909" s="70"/>
      <c r="H1909" s="68"/>
      <c r="I1909" s="68"/>
    </row>
    <row r="1910" customFormat="false" ht="12.75" hidden="false" customHeight="false" outlineLevel="0" collapsed="false">
      <c r="A1910" s="66"/>
      <c r="B1910" s="68"/>
      <c r="C1910" s="68"/>
      <c r="D1910" s="68"/>
      <c r="E1910" s="68"/>
      <c r="F1910" s="68"/>
      <c r="G1910" s="70"/>
      <c r="H1910" s="68"/>
      <c r="I1910" s="68"/>
    </row>
    <row r="1911" customFormat="false" ht="12.75" hidden="false" customHeight="false" outlineLevel="0" collapsed="false">
      <c r="A1911" s="66"/>
      <c r="B1911" s="68"/>
      <c r="C1911" s="68"/>
      <c r="D1911" s="68"/>
      <c r="E1911" s="68"/>
      <c r="F1911" s="68"/>
      <c r="G1911" s="70"/>
      <c r="H1911" s="68"/>
      <c r="I1911" s="68"/>
    </row>
    <row r="1912" customFormat="false" ht="12.75" hidden="false" customHeight="false" outlineLevel="0" collapsed="false">
      <c r="A1912" s="66"/>
      <c r="B1912" s="68"/>
      <c r="C1912" s="68"/>
      <c r="D1912" s="68"/>
      <c r="E1912" s="68"/>
      <c r="F1912" s="68"/>
      <c r="G1912" s="70"/>
      <c r="H1912" s="68"/>
      <c r="I1912" s="68"/>
    </row>
    <row r="1913" customFormat="false" ht="12.75" hidden="false" customHeight="false" outlineLevel="0" collapsed="false">
      <c r="A1913" s="66"/>
      <c r="B1913" s="68"/>
      <c r="C1913" s="68"/>
      <c r="D1913" s="68"/>
      <c r="E1913" s="68"/>
      <c r="F1913" s="68"/>
      <c r="G1913" s="70"/>
      <c r="H1913" s="68"/>
      <c r="I1913" s="68"/>
    </row>
    <row r="1914" customFormat="false" ht="12.75" hidden="false" customHeight="false" outlineLevel="0" collapsed="false">
      <c r="A1914" s="66"/>
      <c r="B1914" s="68"/>
      <c r="C1914" s="68"/>
      <c r="D1914" s="68"/>
      <c r="E1914" s="68"/>
      <c r="F1914" s="68"/>
      <c r="G1914" s="70"/>
      <c r="H1914" s="68"/>
      <c r="I1914" s="68"/>
    </row>
    <row r="1915" customFormat="false" ht="12.75" hidden="false" customHeight="false" outlineLevel="0" collapsed="false">
      <c r="A1915" s="66"/>
      <c r="B1915" s="68"/>
      <c r="C1915" s="68"/>
      <c r="D1915" s="68"/>
      <c r="E1915" s="68"/>
      <c r="F1915" s="68"/>
      <c r="G1915" s="70"/>
      <c r="H1915" s="68"/>
      <c r="I1915" s="68"/>
    </row>
    <row r="1916" customFormat="false" ht="12.75" hidden="false" customHeight="false" outlineLevel="0" collapsed="false">
      <c r="A1916" s="66"/>
      <c r="B1916" s="68"/>
      <c r="C1916" s="68"/>
      <c r="D1916" s="68"/>
      <c r="E1916" s="68"/>
      <c r="F1916" s="68"/>
      <c r="G1916" s="70"/>
      <c r="H1916" s="68"/>
      <c r="I1916" s="68"/>
    </row>
    <row r="1917" customFormat="false" ht="12.75" hidden="false" customHeight="false" outlineLevel="0" collapsed="false">
      <c r="A1917" s="66"/>
      <c r="B1917" s="68"/>
      <c r="C1917" s="68"/>
      <c r="D1917" s="68"/>
      <c r="E1917" s="68"/>
      <c r="F1917" s="68"/>
      <c r="G1917" s="70"/>
      <c r="H1917" s="68"/>
      <c r="I1917" s="68"/>
    </row>
    <row r="1918" customFormat="false" ht="12.75" hidden="false" customHeight="false" outlineLevel="0" collapsed="false">
      <c r="A1918" s="66"/>
      <c r="B1918" s="68"/>
      <c r="C1918" s="68"/>
      <c r="D1918" s="68"/>
      <c r="E1918" s="68"/>
      <c r="F1918" s="68"/>
      <c r="G1918" s="70"/>
      <c r="H1918" s="68"/>
      <c r="I1918" s="68"/>
    </row>
    <row r="1919" customFormat="false" ht="12.75" hidden="false" customHeight="false" outlineLevel="0" collapsed="false">
      <c r="A1919" s="66"/>
      <c r="B1919" s="68"/>
      <c r="C1919" s="68"/>
      <c r="D1919" s="68"/>
      <c r="E1919" s="68"/>
      <c r="F1919" s="68"/>
      <c r="G1919" s="70"/>
      <c r="H1919" s="68"/>
      <c r="I1919" s="68"/>
    </row>
    <row r="1920" customFormat="false" ht="12.75" hidden="false" customHeight="false" outlineLevel="0" collapsed="false">
      <c r="A1920" s="66"/>
      <c r="B1920" s="68"/>
      <c r="C1920" s="68"/>
      <c r="D1920" s="68"/>
      <c r="E1920" s="68"/>
      <c r="F1920" s="68"/>
      <c r="G1920" s="70"/>
      <c r="H1920" s="68"/>
      <c r="I1920" s="68"/>
    </row>
    <row r="1921" customFormat="false" ht="12.75" hidden="false" customHeight="false" outlineLevel="0" collapsed="false">
      <c r="A1921" s="66"/>
      <c r="B1921" s="68"/>
      <c r="C1921" s="68"/>
      <c r="D1921" s="68"/>
      <c r="E1921" s="68"/>
      <c r="F1921" s="68"/>
      <c r="G1921" s="70"/>
      <c r="H1921" s="68"/>
      <c r="I1921" s="68"/>
    </row>
    <row r="1922" customFormat="false" ht="12.75" hidden="false" customHeight="false" outlineLevel="0" collapsed="false">
      <c r="A1922" s="66"/>
      <c r="B1922" s="68"/>
      <c r="C1922" s="68"/>
      <c r="D1922" s="68"/>
      <c r="E1922" s="68"/>
      <c r="F1922" s="68"/>
      <c r="G1922" s="70"/>
      <c r="H1922" s="68"/>
      <c r="I1922" s="68"/>
    </row>
    <row r="1923" customFormat="false" ht="12.75" hidden="false" customHeight="false" outlineLevel="0" collapsed="false">
      <c r="A1923" s="66"/>
      <c r="B1923" s="68"/>
      <c r="C1923" s="68"/>
      <c r="D1923" s="68"/>
      <c r="E1923" s="68"/>
      <c r="F1923" s="59"/>
      <c r="G1923" s="70"/>
      <c r="H1923" s="68"/>
      <c r="I1923" s="68"/>
    </row>
    <row r="1924" customFormat="false" ht="12.75" hidden="false" customHeight="false" outlineLevel="0" collapsed="false">
      <c r="A1924" s="66"/>
      <c r="B1924" s="68"/>
      <c r="C1924" s="68"/>
      <c r="D1924" s="68"/>
      <c r="E1924" s="68"/>
      <c r="F1924" s="68"/>
      <c r="G1924" s="70"/>
      <c r="H1924" s="68"/>
      <c r="I1924" s="68"/>
    </row>
    <row r="1925" customFormat="false" ht="12.75" hidden="false" customHeight="false" outlineLevel="0" collapsed="false">
      <c r="A1925" s="66"/>
      <c r="B1925" s="68"/>
      <c r="C1925" s="68"/>
      <c r="D1925" s="68"/>
      <c r="E1925" s="68"/>
      <c r="F1925" s="68"/>
      <c r="G1925" s="70"/>
      <c r="H1925" s="68"/>
      <c r="I1925" s="68"/>
    </row>
    <row r="1926" customFormat="false" ht="12.75" hidden="false" customHeight="false" outlineLevel="0" collapsed="false">
      <c r="A1926" s="66"/>
      <c r="B1926" s="68"/>
      <c r="C1926" s="68"/>
      <c r="D1926" s="68"/>
      <c r="E1926" s="68"/>
      <c r="F1926" s="74"/>
      <c r="G1926" s="70"/>
      <c r="H1926" s="68"/>
      <c r="I1926" s="68"/>
    </row>
    <row r="1927" customFormat="false" ht="12.75" hidden="false" customHeight="false" outlineLevel="0" collapsed="false">
      <c r="A1927" s="66"/>
      <c r="B1927" s="68"/>
      <c r="C1927" s="68"/>
      <c r="D1927" s="68"/>
      <c r="E1927" s="68"/>
      <c r="F1927" s="68"/>
      <c r="G1927" s="68"/>
      <c r="H1927" s="68"/>
      <c r="I1927" s="68"/>
    </row>
    <row r="1928" customFormat="false" ht="12.75" hidden="false" customHeight="false" outlineLevel="0" collapsed="false">
      <c r="A1928" s="66"/>
      <c r="B1928" s="68"/>
      <c r="C1928" s="68"/>
      <c r="D1928" s="68"/>
      <c r="E1928" s="68"/>
      <c r="F1928" s="68"/>
      <c r="G1928" s="68"/>
      <c r="H1928" s="68"/>
      <c r="I1928" s="68"/>
    </row>
    <row r="1929" customFormat="false" ht="12.75" hidden="false" customHeight="false" outlineLevel="0" collapsed="false">
      <c r="A1929" s="66"/>
      <c r="B1929" s="68"/>
      <c r="C1929" s="68"/>
      <c r="D1929" s="68"/>
      <c r="E1929" s="68"/>
      <c r="F1929" s="68"/>
      <c r="G1929" s="68"/>
      <c r="H1929" s="68"/>
      <c r="I1929" s="68"/>
    </row>
    <row r="1930" customFormat="false" ht="12.75" hidden="false" customHeight="false" outlineLevel="0" collapsed="false">
      <c r="A1930" s="66"/>
      <c r="B1930" s="68"/>
      <c r="C1930" s="68"/>
      <c r="D1930" s="68"/>
      <c r="E1930" s="68"/>
      <c r="F1930" s="68"/>
      <c r="G1930" s="68"/>
      <c r="H1930" s="68"/>
      <c r="I1930" s="68"/>
    </row>
    <row r="1931" customFormat="false" ht="12.75" hidden="false" customHeight="false" outlineLevel="0" collapsed="false">
      <c r="A1931" s="66"/>
      <c r="B1931" s="68"/>
      <c r="C1931" s="68"/>
      <c r="D1931" s="68"/>
      <c r="E1931" s="68"/>
      <c r="F1931" s="68"/>
      <c r="G1931" s="68"/>
      <c r="H1931" s="68"/>
      <c r="I1931" s="68"/>
    </row>
    <row r="1932" customFormat="false" ht="12.75" hidden="false" customHeight="false" outlineLevel="0" collapsed="false">
      <c r="A1932" s="66"/>
      <c r="B1932" s="68"/>
      <c r="C1932" s="68"/>
      <c r="D1932" s="68"/>
      <c r="E1932" s="68"/>
      <c r="F1932" s="68"/>
      <c r="G1932" s="68"/>
      <c r="H1932" s="68"/>
      <c r="I1932" s="68"/>
    </row>
    <row r="1933" customFormat="false" ht="12.75" hidden="false" customHeight="false" outlineLevel="0" collapsed="false">
      <c r="A1933" s="66"/>
      <c r="B1933" s="68"/>
      <c r="C1933" s="68"/>
      <c r="D1933" s="68"/>
      <c r="E1933" s="68"/>
      <c r="F1933" s="68"/>
      <c r="G1933" s="68"/>
      <c r="H1933" s="68"/>
      <c r="I1933" s="68"/>
    </row>
    <row r="1934" customFormat="false" ht="12.75" hidden="false" customHeight="false" outlineLevel="0" collapsed="false">
      <c r="A1934" s="66"/>
      <c r="B1934" s="68"/>
      <c r="C1934" s="68"/>
      <c r="D1934" s="68"/>
      <c r="E1934" s="68"/>
      <c r="F1934" s="68"/>
      <c r="G1934" s="68"/>
      <c r="H1934" s="68"/>
      <c r="I1934" s="68"/>
    </row>
    <row r="1935" customFormat="false" ht="12.75" hidden="false" customHeight="false" outlineLevel="0" collapsed="false">
      <c r="A1935" s="66"/>
      <c r="B1935" s="68"/>
      <c r="C1935" s="68"/>
      <c r="D1935" s="68"/>
      <c r="E1935" s="68"/>
      <c r="F1935" s="68"/>
      <c r="G1935" s="68"/>
      <c r="H1935" s="68"/>
      <c r="I1935" s="68"/>
    </row>
    <row r="1936" customFormat="false" ht="12.75" hidden="false" customHeight="false" outlineLevel="0" collapsed="false">
      <c r="A1936" s="66"/>
      <c r="B1936" s="68"/>
      <c r="C1936" s="68"/>
      <c r="D1936" s="68"/>
      <c r="E1936" s="68"/>
      <c r="F1936" s="68"/>
      <c r="G1936" s="68"/>
      <c r="H1936" s="68"/>
      <c r="I1936" s="68"/>
    </row>
    <row r="1937" customFormat="false" ht="12.75" hidden="false" customHeight="false" outlineLevel="0" collapsed="false">
      <c r="A1937" s="66"/>
      <c r="B1937" s="43"/>
      <c r="C1937" s="68"/>
      <c r="D1937" s="68"/>
      <c r="E1937" s="74"/>
      <c r="F1937" s="68"/>
      <c r="G1937" s="68"/>
      <c r="H1937" s="68"/>
      <c r="I1937" s="68"/>
    </row>
    <row r="1938" customFormat="false" ht="12.75" hidden="false" customHeight="false" outlineLevel="0" collapsed="false">
      <c r="A1938" s="66"/>
      <c r="B1938" s="68"/>
      <c r="C1938" s="68"/>
      <c r="D1938" s="68"/>
      <c r="E1938" s="68"/>
      <c r="F1938" s="68"/>
      <c r="G1938" s="68"/>
      <c r="H1938" s="68"/>
      <c r="I1938" s="68"/>
    </row>
    <row r="1939" customFormat="false" ht="12.75" hidden="false" customHeight="false" outlineLevel="0" collapsed="false">
      <c r="A1939" s="66"/>
      <c r="B1939" s="68"/>
      <c r="C1939" s="68"/>
      <c r="D1939" s="68"/>
      <c r="E1939" s="68"/>
      <c r="F1939" s="68"/>
      <c r="G1939" s="68"/>
      <c r="H1939" s="68"/>
      <c r="I1939" s="68"/>
    </row>
    <row r="1940" customFormat="false" ht="12.75" hidden="false" customHeight="false" outlineLevel="0" collapsed="false">
      <c r="A1940" s="66"/>
      <c r="B1940" s="68"/>
      <c r="C1940" s="68"/>
      <c r="D1940" s="68"/>
      <c r="E1940" s="68"/>
      <c r="F1940" s="68"/>
      <c r="G1940" s="68"/>
      <c r="H1940" s="68"/>
      <c r="I1940" s="68"/>
    </row>
    <row r="1941" customFormat="false" ht="12.75" hidden="false" customHeight="false" outlineLevel="0" collapsed="false">
      <c r="A1941" s="66"/>
      <c r="B1941" s="68"/>
      <c r="C1941" s="68"/>
      <c r="D1941" s="68"/>
      <c r="E1941" s="68"/>
      <c r="F1941" s="68"/>
      <c r="G1941" s="68"/>
      <c r="H1941" s="68"/>
      <c r="I1941" s="68"/>
    </row>
    <row r="1942" customFormat="false" ht="12.75" hidden="false" customHeight="false" outlineLevel="0" collapsed="false">
      <c r="A1942" s="66"/>
      <c r="B1942" s="68"/>
      <c r="C1942" s="68"/>
      <c r="D1942" s="68"/>
      <c r="E1942" s="68"/>
      <c r="F1942" s="68"/>
      <c r="G1942" s="68"/>
      <c r="H1942" s="68"/>
      <c r="I1942" s="68"/>
    </row>
    <row r="1943" customFormat="false" ht="12.75" hidden="false" customHeight="false" outlineLevel="0" collapsed="false">
      <c r="A1943" s="66"/>
      <c r="B1943" s="75"/>
      <c r="C1943" s="68"/>
      <c r="D1943" s="68"/>
      <c r="E1943" s="68"/>
      <c r="F1943" s="68"/>
      <c r="G1943" s="68"/>
      <c r="H1943" s="68"/>
      <c r="I1943" s="68"/>
    </row>
    <row r="1944" customFormat="false" ht="12.75" hidden="false" customHeight="false" outlineLevel="0" collapsed="false">
      <c r="A1944" s="66"/>
      <c r="B1944" s="68"/>
      <c r="C1944" s="68"/>
      <c r="D1944" s="68"/>
      <c r="E1944" s="68"/>
      <c r="F1944" s="68"/>
      <c r="G1944" s="68"/>
      <c r="H1944" s="68"/>
      <c r="I1944" s="68"/>
    </row>
    <row r="1945" customFormat="false" ht="12.75" hidden="false" customHeight="false" outlineLevel="0" collapsed="false">
      <c r="A1945" s="66"/>
      <c r="B1945" s="68"/>
      <c r="C1945" s="68"/>
      <c r="D1945" s="68"/>
      <c r="E1945" s="68"/>
      <c r="F1945" s="68"/>
      <c r="G1945" s="68"/>
      <c r="H1945" s="68"/>
      <c r="I1945" s="68"/>
    </row>
    <row r="1946" customFormat="false" ht="12.75" hidden="false" customHeight="false" outlineLevel="0" collapsed="false">
      <c r="A1946" s="66"/>
      <c r="B1946" s="68"/>
      <c r="C1946" s="68"/>
      <c r="D1946" s="68"/>
      <c r="E1946" s="68"/>
      <c r="F1946" s="68"/>
      <c r="G1946" s="68"/>
      <c r="H1946" s="68"/>
      <c r="I1946" s="68"/>
    </row>
    <row r="1947" customFormat="false" ht="12.75" hidden="false" customHeight="false" outlineLevel="0" collapsed="false">
      <c r="A1947" s="66"/>
      <c r="B1947" s="68"/>
      <c r="C1947" s="68"/>
      <c r="D1947" s="68"/>
      <c r="E1947" s="68"/>
      <c r="F1947" s="68"/>
      <c r="G1947" s="68"/>
      <c r="H1947" s="68"/>
      <c r="I1947" s="68"/>
    </row>
    <row r="1948" customFormat="false" ht="12.75" hidden="false" customHeight="false" outlineLevel="0" collapsed="false">
      <c r="A1948" s="66"/>
      <c r="B1948" s="68"/>
      <c r="C1948" s="68"/>
      <c r="D1948" s="68"/>
      <c r="E1948" s="68"/>
      <c r="F1948" s="68"/>
      <c r="G1948" s="68"/>
      <c r="H1948" s="68"/>
      <c r="I1948" s="68"/>
    </row>
    <row r="1949" customFormat="false" ht="12.75" hidden="false" customHeight="false" outlineLevel="0" collapsed="false">
      <c r="A1949" s="66"/>
      <c r="B1949" s="68"/>
      <c r="C1949" s="68"/>
      <c r="D1949" s="68"/>
      <c r="E1949" s="68"/>
      <c r="F1949" s="68"/>
      <c r="G1949" s="68"/>
      <c r="H1949" s="68"/>
      <c r="I1949" s="68"/>
    </row>
    <row r="1950" customFormat="false" ht="12.75" hidden="false" customHeight="false" outlineLevel="0" collapsed="false">
      <c r="A1950" s="66"/>
      <c r="B1950" s="68"/>
      <c r="C1950" s="68"/>
      <c r="D1950" s="68"/>
      <c r="E1950" s="68"/>
      <c r="F1950" s="68"/>
      <c r="G1950" s="68"/>
      <c r="H1950" s="68"/>
      <c r="I1950" s="68"/>
    </row>
    <row r="1951" customFormat="false" ht="12.75" hidden="false" customHeight="false" outlineLevel="0" collapsed="false">
      <c r="A1951" s="66"/>
      <c r="B1951" s="68"/>
      <c r="C1951" s="68"/>
      <c r="D1951" s="68"/>
      <c r="E1951" s="68"/>
      <c r="F1951" s="68"/>
      <c r="G1951" s="68"/>
      <c r="H1951" s="68"/>
      <c r="I1951" s="68"/>
    </row>
    <row r="1952" customFormat="false" ht="12.75" hidden="false" customHeight="false" outlineLevel="0" collapsed="false">
      <c r="A1952" s="66"/>
      <c r="B1952" s="68"/>
      <c r="C1952" s="68"/>
      <c r="D1952" s="68"/>
      <c r="E1952" s="68"/>
      <c r="F1952" s="68"/>
      <c r="G1952" s="68"/>
      <c r="H1952" s="68"/>
      <c r="I1952" s="68"/>
    </row>
    <row r="1953" customFormat="false" ht="12.75" hidden="false" customHeight="false" outlineLevel="0" collapsed="false">
      <c r="A1953" s="66"/>
      <c r="B1953" s="73"/>
      <c r="C1953" s="73"/>
      <c r="D1953" s="73"/>
      <c r="E1953" s="73"/>
      <c r="F1953" s="73"/>
      <c r="G1953" s="73"/>
      <c r="H1953" s="73"/>
      <c r="I1953" s="73"/>
    </row>
    <row r="1954" customFormat="false" ht="12.75" hidden="false" customHeight="false" outlineLevel="0" collapsed="false">
      <c r="A1954" s="66"/>
      <c r="B1954" s="68"/>
      <c r="C1954" s="68"/>
      <c r="D1954" s="68"/>
      <c r="E1954" s="68"/>
      <c r="F1954" s="68"/>
      <c r="G1954" s="68"/>
      <c r="H1954" s="68"/>
      <c r="I1954" s="68"/>
    </row>
    <row r="1955" customFormat="false" ht="12.75" hidden="false" customHeight="false" outlineLevel="0" collapsed="false">
      <c r="A1955" s="66"/>
      <c r="B1955" s="68"/>
      <c r="C1955" s="68"/>
      <c r="D1955" s="68"/>
      <c r="E1955" s="68"/>
      <c r="F1955" s="68"/>
      <c r="G1955" s="68"/>
      <c r="H1955" s="68"/>
      <c r="I1955" s="68"/>
    </row>
    <row r="1956" customFormat="false" ht="12.75" hidden="false" customHeight="false" outlineLevel="0" collapsed="false">
      <c r="A1956" s="66"/>
      <c r="B1956" s="68"/>
      <c r="C1956" s="68"/>
      <c r="D1956" s="68"/>
      <c r="E1956" s="68"/>
      <c r="F1956" s="68"/>
      <c r="G1956" s="68"/>
      <c r="H1956" s="68"/>
      <c r="I1956" s="68"/>
    </row>
    <row r="1957" customFormat="false" ht="12.75" hidden="false" customHeight="false" outlineLevel="0" collapsed="false">
      <c r="A1957" s="66"/>
      <c r="B1957" s="68"/>
      <c r="C1957" s="68"/>
      <c r="D1957" s="68"/>
      <c r="E1957" s="68"/>
      <c r="F1957" s="68"/>
      <c r="G1957" s="68"/>
      <c r="H1957" s="68"/>
      <c r="I1957" s="68"/>
    </row>
    <row r="1958" customFormat="false" ht="12.75" hidden="false" customHeight="false" outlineLevel="0" collapsed="false">
      <c r="A1958" s="66"/>
      <c r="B1958" s="68"/>
      <c r="C1958" s="68"/>
      <c r="D1958" s="68"/>
      <c r="E1958" s="68"/>
      <c r="F1958" s="68"/>
      <c r="G1958" s="68"/>
      <c r="H1958" s="68"/>
      <c r="I1958" s="68"/>
    </row>
    <row r="1959" customFormat="false" ht="12.75" hidden="false" customHeight="false" outlineLevel="0" collapsed="false">
      <c r="A1959" s="66"/>
      <c r="B1959" s="68"/>
      <c r="C1959" s="68"/>
      <c r="D1959" s="68"/>
      <c r="E1959" s="68"/>
      <c r="F1959" s="68"/>
      <c r="G1959" s="68"/>
      <c r="H1959" s="68"/>
      <c r="I1959" s="68"/>
    </row>
    <row r="1960" customFormat="false" ht="12.75" hidden="false" customHeight="false" outlineLevel="0" collapsed="false">
      <c r="A1960" s="66"/>
      <c r="B1960" s="8"/>
      <c r="C1960" s="8"/>
      <c r="D1960" s="8"/>
      <c r="E1960" s="8"/>
      <c r="F1960" s="68"/>
      <c r="G1960" s="8"/>
      <c r="H1960" s="8"/>
      <c r="I1960" s="67"/>
    </row>
    <row r="1961" customFormat="false" ht="12.75" hidden="false" customHeight="false" outlineLevel="0" collapsed="false">
      <c r="A1961" s="66"/>
      <c r="B1961" s="68"/>
      <c r="C1961" s="68"/>
      <c r="D1961" s="68"/>
      <c r="E1961" s="68"/>
      <c r="F1961" s="68"/>
      <c r="G1961" s="68"/>
      <c r="H1961" s="68"/>
      <c r="I1961" s="68"/>
    </row>
    <row r="1962" customFormat="false" ht="12.75" hidden="false" customHeight="false" outlineLevel="0" collapsed="false">
      <c r="A1962" s="66"/>
      <c r="B1962" s="68"/>
      <c r="C1962" s="68"/>
      <c r="D1962" s="68"/>
      <c r="E1962" s="68"/>
      <c r="F1962" s="68"/>
      <c r="G1962" s="68"/>
      <c r="H1962" s="68"/>
      <c r="I1962" s="68"/>
    </row>
    <row r="1963" customFormat="false" ht="12.75" hidden="false" customHeight="false" outlineLevel="0" collapsed="false">
      <c r="A1963" s="66"/>
      <c r="B1963" s="68"/>
      <c r="C1963" s="68"/>
      <c r="D1963" s="68"/>
      <c r="E1963" s="68"/>
      <c r="F1963" s="68"/>
      <c r="G1963" s="68"/>
      <c r="H1963" s="68"/>
      <c r="I1963" s="68"/>
    </row>
    <row r="1964" customFormat="false" ht="12.75" hidden="false" customHeight="false" outlineLevel="0" collapsed="false">
      <c r="A1964" s="66"/>
      <c r="B1964" s="68"/>
      <c r="C1964" s="68"/>
      <c r="D1964" s="68"/>
      <c r="E1964" s="68"/>
      <c r="F1964" s="68"/>
      <c r="G1964" s="68"/>
      <c r="H1964" s="68"/>
      <c r="I1964" s="68"/>
    </row>
    <row r="1965" customFormat="false" ht="12.75" hidden="false" customHeight="false" outlineLevel="0" collapsed="false">
      <c r="A1965" s="66"/>
      <c r="B1965" s="68"/>
      <c r="C1965" s="68"/>
      <c r="D1965" s="68"/>
      <c r="E1965" s="68"/>
      <c r="F1965" s="68"/>
      <c r="G1965" s="68"/>
      <c r="H1965" s="68"/>
      <c r="I1965" s="68"/>
    </row>
    <row r="1966" customFormat="false" ht="12.75" hidden="false" customHeight="false" outlineLevel="0" collapsed="false">
      <c r="A1966" s="66"/>
      <c r="B1966" s="68"/>
      <c r="C1966" s="68"/>
      <c r="D1966" s="68"/>
      <c r="E1966" s="68"/>
      <c r="F1966" s="68"/>
      <c r="G1966" s="68"/>
      <c r="H1966" s="68"/>
      <c r="I1966" s="68"/>
    </row>
    <row r="1967" customFormat="false" ht="12.75" hidden="false" customHeight="false" outlineLevel="0" collapsed="false">
      <c r="A1967" s="66"/>
      <c r="B1967" s="68"/>
      <c r="C1967" s="68"/>
      <c r="D1967" s="68"/>
      <c r="E1967" s="68"/>
      <c r="F1967" s="68"/>
      <c r="G1967" s="68"/>
      <c r="H1967" s="68"/>
      <c r="I1967" s="68"/>
    </row>
    <row r="1968" customFormat="false" ht="12.75" hidden="false" customHeight="false" outlineLevel="0" collapsed="false">
      <c r="A1968" s="66"/>
      <c r="B1968" s="68"/>
      <c r="C1968" s="68"/>
      <c r="D1968" s="68"/>
      <c r="E1968" s="68"/>
      <c r="F1968" s="68"/>
      <c r="G1968" s="68"/>
      <c r="H1968" s="68"/>
      <c r="I1968" s="68"/>
    </row>
    <row r="1969" customFormat="false" ht="12.75" hidden="false" customHeight="false" outlineLevel="0" collapsed="false">
      <c r="A1969" s="66"/>
      <c r="B1969" s="68"/>
      <c r="C1969" s="68"/>
      <c r="D1969" s="68"/>
      <c r="E1969" s="68"/>
      <c r="F1969" s="68"/>
      <c r="G1969" s="68"/>
      <c r="H1969" s="68"/>
      <c r="I1969" s="68"/>
    </row>
    <row r="1970" customFormat="false" ht="12.75" hidden="false" customHeight="false" outlineLevel="0" collapsed="false">
      <c r="A1970" s="66"/>
      <c r="B1970" s="68"/>
      <c r="C1970" s="68"/>
      <c r="D1970" s="68"/>
      <c r="E1970" s="68"/>
      <c r="F1970" s="68"/>
      <c r="G1970" s="68"/>
      <c r="H1970" s="68"/>
      <c r="I1970" s="68"/>
    </row>
    <row r="1971" customFormat="false" ht="12.75" hidden="false" customHeight="false" outlineLevel="0" collapsed="false">
      <c r="A1971" s="66"/>
      <c r="B1971" s="68"/>
      <c r="C1971" s="68"/>
      <c r="D1971" s="68"/>
      <c r="E1971" s="68"/>
      <c r="F1971" s="68"/>
      <c r="G1971" s="68"/>
      <c r="H1971" s="68"/>
      <c r="I1971" s="68"/>
    </row>
    <row r="1972" customFormat="false" ht="12.75" hidden="false" customHeight="false" outlineLevel="0" collapsed="false">
      <c r="A1972" s="66"/>
      <c r="B1972" s="68"/>
      <c r="C1972" s="68"/>
      <c r="D1972" s="68"/>
      <c r="E1972" s="68"/>
      <c r="F1972" s="68"/>
      <c r="G1972" s="68"/>
      <c r="H1972" s="68"/>
      <c r="I1972" s="68"/>
    </row>
    <row r="1973" customFormat="false" ht="12.75" hidden="false" customHeight="false" outlineLevel="0" collapsed="false">
      <c r="A1973" s="66"/>
      <c r="B1973" s="68"/>
      <c r="C1973" s="68"/>
      <c r="D1973" s="68"/>
      <c r="E1973" s="68"/>
      <c r="F1973" s="68"/>
      <c r="G1973" s="68"/>
      <c r="H1973" s="68"/>
      <c r="I1973" s="68"/>
    </row>
    <row r="1974" customFormat="false" ht="12.75" hidden="false" customHeight="false" outlineLevel="0" collapsed="false">
      <c r="A1974" s="66"/>
      <c r="B1974" s="68"/>
      <c r="C1974" s="68"/>
      <c r="D1974" s="68"/>
      <c r="E1974" s="68"/>
      <c r="F1974" s="68"/>
      <c r="G1974" s="68"/>
      <c r="H1974" s="68"/>
      <c r="I1974" s="68"/>
    </row>
    <row r="1975" customFormat="false" ht="12.75" hidden="false" customHeight="false" outlineLevel="0" collapsed="false">
      <c r="A1975" s="66"/>
      <c r="B1975" s="68"/>
      <c r="C1975" s="68"/>
      <c r="D1975" s="68"/>
      <c r="E1975" s="68"/>
      <c r="F1975" s="68"/>
      <c r="G1975" s="68"/>
      <c r="H1975" s="68"/>
      <c r="I1975" s="68"/>
    </row>
    <row r="1976" customFormat="false" ht="12.75" hidden="false" customHeight="false" outlineLevel="0" collapsed="false">
      <c r="A1976" s="66"/>
      <c r="B1976" s="68"/>
      <c r="C1976" s="68"/>
      <c r="D1976" s="68"/>
      <c r="E1976" s="68"/>
      <c r="F1976" s="68"/>
      <c r="G1976" s="68"/>
      <c r="H1976" s="68"/>
      <c r="I1976" s="68"/>
    </row>
    <row r="1977" customFormat="false" ht="12.75" hidden="false" customHeight="false" outlineLevel="0" collapsed="false">
      <c r="A1977" s="66"/>
      <c r="B1977" s="68"/>
      <c r="C1977" s="68"/>
      <c r="D1977" s="68"/>
      <c r="E1977" s="68"/>
      <c r="F1977" s="68"/>
      <c r="G1977" s="68"/>
      <c r="H1977" s="68"/>
      <c r="I1977" s="68"/>
    </row>
    <row r="1978" customFormat="false" ht="12.75" hidden="false" customHeight="false" outlineLevel="0" collapsed="false">
      <c r="A1978" s="66"/>
      <c r="B1978" s="68"/>
      <c r="C1978" s="68"/>
      <c r="D1978" s="68"/>
      <c r="E1978" s="68"/>
      <c r="F1978" s="68"/>
      <c r="G1978" s="68"/>
      <c r="H1978" s="68"/>
      <c r="I1978" s="68"/>
    </row>
    <row r="1979" customFormat="false" ht="12.75" hidden="false" customHeight="false" outlineLevel="0" collapsed="false">
      <c r="A1979" s="66"/>
      <c r="B1979" s="68"/>
      <c r="C1979" s="68"/>
      <c r="D1979" s="68"/>
      <c r="E1979" s="68"/>
      <c r="F1979" s="68"/>
      <c r="G1979" s="68"/>
      <c r="H1979" s="68"/>
      <c r="I1979" s="68"/>
    </row>
    <row r="1980" customFormat="false" ht="12.75" hidden="false" customHeight="false" outlineLevel="0" collapsed="false">
      <c r="A1980" s="66"/>
      <c r="B1980" s="68"/>
      <c r="C1980" s="68"/>
      <c r="D1980" s="68"/>
      <c r="E1980" s="68"/>
      <c r="F1980" s="68"/>
      <c r="G1980" s="68"/>
      <c r="H1980" s="68"/>
      <c r="I1980" s="68"/>
    </row>
    <row r="1981" customFormat="false" ht="12.75" hidden="false" customHeight="false" outlineLevel="0" collapsed="false">
      <c r="A1981" s="66"/>
      <c r="B1981" s="68"/>
      <c r="C1981" s="68"/>
      <c r="D1981" s="68"/>
      <c r="E1981" s="68"/>
      <c r="F1981" s="68"/>
      <c r="G1981" s="68"/>
      <c r="H1981" s="68"/>
      <c r="I1981" s="68"/>
    </row>
    <row r="1982" customFormat="false" ht="12.75" hidden="false" customHeight="false" outlineLevel="0" collapsed="false">
      <c r="A1982" s="66"/>
      <c r="B1982" s="68"/>
      <c r="C1982" s="68"/>
      <c r="D1982" s="68"/>
      <c r="E1982" s="68"/>
      <c r="F1982" s="68"/>
      <c r="G1982" s="68"/>
      <c r="H1982" s="68"/>
      <c r="I1982" s="68"/>
    </row>
    <row r="1983" customFormat="false" ht="12.75" hidden="false" customHeight="false" outlineLevel="0" collapsed="false">
      <c r="A1983" s="66"/>
      <c r="B1983" s="68"/>
      <c r="C1983" s="68"/>
      <c r="D1983" s="68"/>
      <c r="E1983" s="68"/>
      <c r="F1983" s="68"/>
      <c r="G1983" s="68"/>
      <c r="H1983" s="68"/>
      <c r="I1983" s="68"/>
    </row>
    <row r="1984" customFormat="false" ht="12.75" hidden="false" customHeight="false" outlineLevel="0" collapsed="false">
      <c r="A1984" s="66"/>
      <c r="B1984" s="68"/>
      <c r="C1984" s="68"/>
      <c r="D1984" s="68"/>
      <c r="E1984" s="68"/>
      <c r="F1984" s="68"/>
      <c r="G1984" s="68"/>
      <c r="H1984" s="68"/>
      <c r="I1984" s="68"/>
    </row>
    <row r="1985" customFormat="false" ht="12.75" hidden="false" customHeight="false" outlineLevel="0" collapsed="false">
      <c r="A1985" s="66"/>
      <c r="B1985" s="68"/>
      <c r="C1985" s="68"/>
      <c r="D1985" s="68"/>
      <c r="E1985" s="68"/>
      <c r="F1985" s="68"/>
      <c r="G1985" s="68"/>
      <c r="H1985" s="68"/>
      <c r="I1985" s="68"/>
    </row>
    <row r="1986" customFormat="false" ht="12.75" hidden="false" customHeight="false" outlineLevel="0" collapsed="false">
      <c r="A1986" s="66"/>
      <c r="B1986" s="68"/>
      <c r="C1986" s="68"/>
      <c r="D1986" s="68"/>
      <c r="E1986" s="68"/>
      <c r="F1986" s="68"/>
      <c r="G1986" s="68"/>
      <c r="H1986" s="68"/>
      <c r="I1986" s="68"/>
    </row>
    <row r="1987" customFormat="false" ht="12.75" hidden="false" customHeight="false" outlineLevel="0" collapsed="false">
      <c r="A1987" s="66"/>
      <c r="B1987" s="68"/>
      <c r="C1987" s="68"/>
      <c r="D1987" s="68"/>
      <c r="E1987" s="68"/>
      <c r="F1987" s="68"/>
      <c r="G1987" s="68"/>
      <c r="H1987" s="68"/>
      <c r="I1987" s="68"/>
    </row>
    <row r="1988" customFormat="false" ht="12.75" hidden="false" customHeight="false" outlineLevel="0" collapsed="false">
      <c r="A1988" s="66"/>
      <c r="B1988" s="68"/>
      <c r="C1988" s="68"/>
      <c r="D1988" s="68"/>
      <c r="E1988" s="68"/>
      <c r="F1988" s="68"/>
      <c r="G1988" s="68"/>
      <c r="H1988" s="68"/>
      <c r="I1988" s="68"/>
    </row>
    <row r="1989" customFormat="false" ht="12.75" hidden="false" customHeight="false" outlineLevel="0" collapsed="false">
      <c r="A1989" s="66"/>
      <c r="B1989" s="68"/>
      <c r="C1989" s="68"/>
      <c r="D1989" s="68"/>
      <c r="E1989" s="68"/>
      <c r="F1989" s="68"/>
      <c r="G1989" s="68"/>
      <c r="H1989" s="68"/>
      <c r="I1989" s="59"/>
    </row>
    <row r="1990" customFormat="false" ht="12.75" hidden="false" customHeight="false" outlineLevel="0" collapsed="false">
      <c r="A1990" s="66"/>
      <c r="B1990" s="68"/>
      <c r="C1990" s="68"/>
      <c r="D1990" s="68"/>
      <c r="E1990" s="68"/>
      <c r="F1990" s="68"/>
      <c r="G1990" s="68"/>
      <c r="H1990" s="68"/>
      <c r="I1990" s="68"/>
    </row>
    <row r="1991" customFormat="false" ht="12.75" hidden="false" customHeight="false" outlineLevel="0" collapsed="false">
      <c r="A1991" s="66"/>
      <c r="B1991" s="68"/>
      <c r="C1991" s="68"/>
      <c r="D1991" s="68"/>
      <c r="E1991" s="68"/>
      <c r="F1991" s="68"/>
      <c r="G1991" s="68"/>
      <c r="H1991" s="68"/>
      <c r="I1991" s="68"/>
    </row>
    <row r="1992" customFormat="false" ht="12.75" hidden="false" customHeight="false" outlineLevel="0" collapsed="false">
      <c r="A1992" s="66"/>
      <c r="B1992" s="68"/>
      <c r="C1992" s="68"/>
      <c r="D1992" s="68"/>
      <c r="E1992" s="68"/>
      <c r="F1992" s="68"/>
      <c r="G1992" s="68"/>
      <c r="H1992" s="68"/>
      <c r="I1992" s="68"/>
    </row>
    <row r="1993" customFormat="false" ht="12.75" hidden="false" customHeight="false" outlineLevel="0" collapsed="false">
      <c r="A1993" s="66"/>
      <c r="B1993" s="68"/>
      <c r="C1993" s="68"/>
      <c r="D1993" s="68"/>
      <c r="E1993" s="68"/>
      <c r="F1993" s="68"/>
      <c r="G1993" s="68"/>
      <c r="H1993" s="68"/>
      <c r="I1993" s="68"/>
    </row>
    <row r="1994" customFormat="false" ht="12.75" hidden="false" customHeight="false" outlineLevel="0" collapsed="false">
      <c r="A1994" s="66"/>
      <c r="B1994" s="68"/>
      <c r="C1994" s="68"/>
      <c r="D1994" s="68"/>
      <c r="E1994" s="68"/>
      <c r="F1994" s="68"/>
      <c r="G1994" s="68"/>
      <c r="H1994" s="68"/>
      <c r="I1994" s="68"/>
    </row>
    <row r="1995" customFormat="false" ht="12.75" hidden="false" customHeight="false" outlineLevel="0" collapsed="false">
      <c r="A1995" s="66"/>
      <c r="B1995" s="68"/>
      <c r="C1995" s="68"/>
      <c r="D1995" s="68"/>
      <c r="E1995" s="68"/>
      <c r="F1995" s="68"/>
      <c r="G1995" s="68"/>
      <c r="H1995" s="68"/>
      <c r="I1995" s="68"/>
    </row>
    <row r="1996" customFormat="false" ht="12.75" hidden="false" customHeight="false" outlineLevel="0" collapsed="false">
      <c r="A1996" s="66"/>
      <c r="B1996" s="68"/>
      <c r="C1996" s="68"/>
      <c r="D1996" s="68"/>
      <c r="E1996" s="68"/>
      <c r="F1996" s="68"/>
      <c r="G1996" s="68"/>
      <c r="H1996" s="68"/>
      <c r="I1996" s="68"/>
    </row>
    <row r="1997" customFormat="false" ht="12.75" hidden="false" customHeight="false" outlineLevel="0" collapsed="false">
      <c r="A1997" s="66"/>
      <c r="B1997" s="67"/>
      <c r="C1997" s="8"/>
      <c r="D1997" s="8"/>
      <c r="E1997" s="8"/>
      <c r="F1997" s="8"/>
      <c r="G1997" s="8"/>
      <c r="H1997" s="8"/>
      <c r="I1997" s="67"/>
    </row>
    <row r="1998" customFormat="false" ht="12.75" hidden="false" customHeight="false" outlineLevel="0" collapsed="false">
      <c r="A1998" s="66"/>
      <c r="B1998" s="68"/>
      <c r="C1998" s="68"/>
      <c r="D1998" s="68"/>
      <c r="E1998" s="68"/>
      <c r="F1998" s="68"/>
      <c r="G1998" s="68"/>
      <c r="H1998" s="68"/>
      <c r="I1998" s="68"/>
    </row>
    <row r="1999" customFormat="false" ht="12.75" hidden="false" customHeight="false" outlineLevel="0" collapsed="false">
      <c r="A1999" s="66"/>
      <c r="B1999" s="68"/>
      <c r="C1999" s="68"/>
      <c r="D1999" s="68"/>
      <c r="E1999" s="68"/>
      <c r="F1999" s="68"/>
      <c r="G1999" s="68"/>
      <c r="H1999" s="68"/>
      <c r="I1999" s="68"/>
    </row>
    <row r="2000" customFormat="false" ht="12.75" hidden="false" customHeight="false" outlineLevel="0" collapsed="false">
      <c r="A2000" s="66"/>
      <c r="B2000" s="68"/>
      <c r="C2000" s="68"/>
      <c r="D2000" s="68"/>
      <c r="E2000" s="68"/>
      <c r="F2000" s="68"/>
      <c r="G2000" s="68"/>
      <c r="H2000" s="68"/>
      <c r="I2000" s="68"/>
    </row>
    <row r="2001" customFormat="false" ht="12.75" hidden="false" customHeight="false" outlineLevel="0" collapsed="false">
      <c r="A2001" s="66"/>
      <c r="B2001" s="68"/>
      <c r="C2001" s="68"/>
      <c r="D2001" s="68"/>
      <c r="E2001" s="68"/>
      <c r="F2001" s="68"/>
      <c r="G2001" s="68"/>
      <c r="H2001" s="68"/>
      <c r="I2001" s="68"/>
    </row>
    <row r="2002" customFormat="false" ht="12.75" hidden="false" customHeight="false" outlineLevel="0" collapsed="false">
      <c r="A2002" s="66"/>
      <c r="B2002" s="68"/>
      <c r="C2002" s="68"/>
      <c r="D2002" s="68"/>
      <c r="E2002" s="68"/>
      <c r="F2002" s="68"/>
      <c r="G2002" s="68"/>
      <c r="H2002" s="68"/>
      <c r="I2002" s="68"/>
    </row>
    <row r="2003" customFormat="false" ht="12.75" hidden="false" customHeight="false" outlineLevel="0" collapsed="false">
      <c r="A2003" s="66"/>
      <c r="B2003" s="68"/>
      <c r="C2003" s="68"/>
      <c r="D2003" s="68"/>
      <c r="E2003" s="68"/>
      <c r="F2003" s="68"/>
      <c r="G2003" s="68"/>
      <c r="H2003" s="68"/>
      <c r="I2003" s="68"/>
    </row>
    <row r="2004" customFormat="false" ht="12.75" hidden="false" customHeight="false" outlineLevel="0" collapsed="false">
      <c r="A2004" s="66"/>
      <c r="B2004" s="68"/>
      <c r="C2004" s="68"/>
      <c r="D2004" s="68"/>
      <c r="E2004" s="68"/>
      <c r="F2004" s="68"/>
      <c r="G2004" s="68"/>
      <c r="H2004" s="68"/>
      <c r="I2004" s="68"/>
    </row>
    <row r="2005" customFormat="false" ht="12.75" hidden="false" customHeight="false" outlineLevel="0" collapsed="false">
      <c r="A2005" s="66"/>
      <c r="B2005" s="68"/>
      <c r="C2005" s="68"/>
      <c r="D2005" s="68"/>
      <c r="E2005" s="68"/>
      <c r="F2005" s="68"/>
      <c r="G2005" s="68"/>
      <c r="H2005" s="68"/>
      <c r="I2005" s="68"/>
    </row>
    <row r="2006" customFormat="false" ht="12.75" hidden="false" customHeight="false" outlineLevel="0" collapsed="false">
      <c r="A2006" s="66"/>
      <c r="B2006" s="68"/>
      <c r="C2006" s="68"/>
      <c r="D2006" s="68"/>
      <c r="E2006" s="68"/>
      <c r="F2006" s="68"/>
      <c r="G2006" s="68"/>
      <c r="H2006" s="68"/>
      <c r="I2006" s="68"/>
    </row>
    <row r="2007" customFormat="false" ht="12.75" hidden="false" customHeight="false" outlineLevel="0" collapsed="false">
      <c r="A2007" s="66"/>
      <c r="B2007" s="68"/>
      <c r="C2007" s="68"/>
      <c r="D2007" s="68"/>
      <c r="E2007" s="68"/>
      <c r="F2007" s="68"/>
      <c r="G2007" s="68"/>
      <c r="H2007" s="68"/>
      <c r="I2007" s="68"/>
    </row>
    <row r="2008" customFormat="false" ht="12.75" hidden="false" customHeight="false" outlineLevel="0" collapsed="false">
      <c r="A2008" s="66"/>
      <c r="B2008" s="68"/>
      <c r="C2008" s="68"/>
      <c r="D2008" s="68"/>
      <c r="E2008" s="68"/>
      <c r="F2008" s="68"/>
      <c r="G2008" s="68"/>
      <c r="H2008" s="68"/>
      <c r="I2008" s="68"/>
    </row>
    <row r="2009" customFormat="false" ht="12.75" hidden="false" customHeight="false" outlineLevel="0" collapsed="false">
      <c r="A2009" s="66"/>
      <c r="B2009" s="68"/>
      <c r="C2009" s="68"/>
      <c r="D2009" s="68"/>
      <c r="E2009" s="68"/>
      <c r="F2009" s="68"/>
      <c r="G2009" s="68"/>
      <c r="H2009" s="68"/>
      <c r="I2009" s="68"/>
    </row>
    <row r="2010" customFormat="false" ht="12.75" hidden="false" customHeight="false" outlineLevel="0" collapsed="false">
      <c r="A2010" s="66"/>
      <c r="B2010" s="68"/>
      <c r="C2010" s="68"/>
      <c r="D2010" s="68"/>
      <c r="E2010" s="68"/>
      <c r="F2010" s="68"/>
      <c r="G2010" s="68"/>
      <c r="H2010" s="68"/>
      <c r="I2010" s="68"/>
    </row>
    <row r="2011" customFormat="false" ht="12.75" hidden="false" customHeight="false" outlineLevel="0" collapsed="false">
      <c r="A2011" s="66"/>
      <c r="B2011" s="68"/>
      <c r="C2011" s="68"/>
      <c r="D2011" s="68"/>
      <c r="E2011" s="68"/>
      <c r="F2011" s="68"/>
      <c r="G2011" s="68"/>
      <c r="H2011" s="68"/>
      <c r="I2011" s="68"/>
    </row>
    <row r="2012" customFormat="false" ht="12.75" hidden="false" customHeight="false" outlineLevel="0" collapsed="false">
      <c r="A2012" s="66"/>
      <c r="B2012" s="68"/>
      <c r="C2012" s="68"/>
      <c r="D2012" s="68"/>
      <c r="E2012" s="68"/>
      <c r="F2012" s="68"/>
      <c r="G2012" s="68"/>
      <c r="H2012" s="68"/>
      <c r="I2012" s="68"/>
    </row>
    <row r="2013" customFormat="false" ht="12.75" hidden="false" customHeight="false" outlineLevel="0" collapsed="false">
      <c r="A2013" s="66"/>
      <c r="B2013" s="68"/>
      <c r="C2013" s="68"/>
      <c r="D2013" s="68"/>
      <c r="E2013" s="68"/>
      <c r="F2013" s="68"/>
      <c r="G2013" s="68"/>
      <c r="H2013" s="68"/>
      <c r="I2013" s="68"/>
    </row>
    <row r="2014" customFormat="false" ht="12.75" hidden="false" customHeight="false" outlineLevel="0" collapsed="false">
      <c r="A2014" s="66"/>
      <c r="B2014" s="68"/>
      <c r="C2014" s="68"/>
      <c r="D2014" s="68"/>
      <c r="E2014" s="68"/>
      <c r="F2014" s="68"/>
      <c r="G2014" s="68"/>
      <c r="H2014" s="68"/>
      <c r="I2014" s="68"/>
    </row>
    <row r="2015" customFormat="false" ht="12.75" hidden="false" customHeight="false" outlineLevel="0" collapsed="false">
      <c r="A2015" s="66"/>
      <c r="B2015" s="68"/>
      <c r="C2015" s="68"/>
      <c r="D2015" s="68"/>
      <c r="E2015" s="68"/>
      <c r="F2015" s="68"/>
      <c r="G2015" s="68"/>
      <c r="H2015" s="68"/>
      <c r="I2015" s="68"/>
    </row>
    <row r="2016" customFormat="false" ht="12.75" hidden="false" customHeight="false" outlineLevel="0" collapsed="false">
      <c r="A2016" s="66"/>
      <c r="B2016" s="68"/>
      <c r="C2016" s="68"/>
      <c r="D2016" s="68"/>
      <c r="E2016" s="68"/>
      <c r="F2016" s="68"/>
      <c r="G2016" s="68"/>
      <c r="H2016" s="68"/>
      <c r="I2016" s="68"/>
    </row>
    <row r="2017" customFormat="false" ht="12.75" hidden="false" customHeight="false" outlineLevel="0" collapsed="false">
      <c r="A2017" s="66"/>
      <c r="B2017" s="68"/>
      <c r="C2017" s="68"/>
      <c r="D2017" s="68"/>
      <c r="E2017" s="68"/>
      <c r="F2017" s="68"/>
      <c r="G2017" s="68"/>
      <c r="H2017" s="68"/>
      <c r="I2017" s="68"/>
    </row>
    <row r="2018" customFormat="false" ht="12.75" hidden="false" customHeight="false" outlineLevel="0" collapsed="false">
      <c r="A2018" s="66"/>
      <c r="B2018" s="68"/>
      <c r="C2018" s="68"/>
      <c r="D2018" s="68"/>
      <c r="E2018" s="68"/>
      <c r="F2018" s="68"/>
      <c r="G2018" s="68"/>
      <c r="H2018" s="68"/>
      <c r="I2018" s="68"/>
    </row>
    <row r="2019" customFormat="false" ht="12.75" hidden="false" customHeight="false" outlineLevel="0" collapsed="false">
      <c r="A2019" s="66"/>
      <c r="B2019" s="68"/>
      <c r="C2019" s="68"/>
      <c r="D2019" s="68"/>
      <c r="E2019" s="68"/>
      <c r="F2019" s="68"/>
      <c r="G2019" s="68"/>
      <c r="H2019" s="68"/>
      <c r="I2019" s="68"/>
    </row>
    <row r="2020" customFormat="false" ht="12.75" hidden="false" customHeight="false" outlineLevel="0" collapsed="false">
      <c r="A2020" s="66"/>
      <c r="B2020" s="68"/>
      <c r="C2020" s="68"/>
      <c r="D2020" s="68"/>
      <c r="E2020" s="68"/>
      <c r="F2020" s="68"/>
      <c r="G2020" s="68"/>
      <c r="H2020" s="68"/>
      <c r="I2020" s="68"/>
    </row>
    <row r="2021" customFormat="false" ht="12.75" hidden="false" customHeight="false" outlineLevel="0" collapsed="false">
      <c r="A2021" s="66"/>
      <c r="B2021" s="68"/>
      <c r="C2021" s="68"/>
      <c r="D2021" s="68"/>
      <c r="E2021" s="68"/>
      <c r="F2021" s="68"/>
      <c r="G2021" s="68"/>
      <c r="H2021" s="68"/>
      <c r="I2021" s="59"/>
    </row>
    <row r="2022" customFormat="false" ht="12.75" hidden="false" customHeight="false" outlineLevel="0" collapsed="false">
      <c r="A2022" s="66"/>
      <c r="B2022" s="8"/>
      <c r="C2022" s="8"/>
      <c r="D2022" s="8"/>
      <c r="E2022" s="8"/>
      <c r="F2022" s="68"/>
      <c r="G2022" s="81"/>
      <c r="H2022" s="8"/>
      <c r="I2022" s="59"/>
    </row>
    <row r="2023" customFormat="false" ht="12.75" hidden="false" customHeight="false" outlineLevel="0" collapsed="false">
      <c r="A2023" s="66"/>
      <c r="B2023" s="68"/>
      <c r="C2023" s="68"/>
      <c r="D2023" s="68"/>
      <c r="E2023" s="68"/>
      <c r="F2023" s="68"/>
      <c r="G2023" s="68"/>
      <c r="H2023" s="68"/>
      <c r="I2023" s="59"/>
    </row>
    <row r="2024" customFormat="false" ht="12.75" hidden="false" customHeight="false" outlineLevel="0" collapsed="false">
      <c r="A2024" s="66"/>
      <c r="B2024" s="68"/>
      <c r="C2024" s="68"/>
      <c r="D2024" s="68"/>
      <c r="E2024" s="68"/>
      <c r="F2024" s="68"/>
      <c r="G2024" s="70"/>
      <c r="H2024" s="68"/>
      <c r="I2024" s="59"/>
    </row>
    <row r="2025" customFormat="false" ht="12.75" hidden="false" customHeight="false" outlineLevel="0" collapsed="false">
      <c r="A2025" s="66"/>
      <c r="B2025" s="68"/>
      <c r="C2025" s="68"/>
      <c r="D2025" s="68"/>
      <c r="E2025" s="68"/>
      <c r="F2025" s="68"/>
      <c r="G2025" s="68"/>
      <c r="H2025" s="68"/>
      <c r="I2025" s="59"/>
    </row>
    <row r="2026" customFormat="false" ht="12.75" hidden="false" customHeight="false" outlineLevel="0" collapsed="false">
      <c r="A2026" s="66"/>
      <c r="B2026" s="68"/>
      <c r="C2026" s="68"/>
      <c r="D2026" s="68"/>
      <c r="E2026" s="68"/>
      <c r="F2026" s="68"/>
      <c r="G2026" s="68"/>
      <c r="H2026" s="68"/>
      <c r="I2026" s="59"/>
    </row>
    <row r="2027" customFormat="false" ht="12.75" hidden="false" customHeight="false" outlineLevel="0" collapsed="false">
      <c r="A2027" s="66"/>
      <c r="B2027" s="68"/>
      <c r="C2027" s="68"/>
      <c r="D2027" s="68"/>
      <c r="E2027" s="68"/>
      <c r="F2027" s="68"/>
      <c r="G2027" s="68"/>
      <c r="H2027" s="68"/>
      <c r="I2027" s="59"/>
    </row>
    <row r="2028" customFormat="false" ht="12.75" hidden="false" customHeight="false" outlineLevel="0" collapsed="false">
      <c r="A2028" s="66"/>
      <c r="B2028" s="68"/>
      <c r="C2028" s="68"/>
      <c r="D2028" s="68"/>
      <c r="E2028" s="68"/>
      <c r="F2028" s="68"/>
      <c r="G2028" s="68"/>
      <c r="H2028" s="68"/>
      <c r="I2028" s="59"/>
    </row>
    <row r="2029" customFormat="false" ht="12.75" hidden="false" customHeight="false" outlineLevel="0" collapsed="false">
      <c r="A2029" s="66"/>
      <c r="B2029" s="73"/>
      <c r="C2029" s="73"/>
      <c r="D2029" s="73"/>
      <c r="E2029" s="73"/>
      <c r="F2029" s="73"/>
      <c r="G2029" s="73"/>
      <c r="H2029" s="73"/>
      <c r="I2029" s="69"/>
    </row>
    <row r="2030" customFormat="false" ht="12.75" hidden="false" customHeight="false" outlineLevel="0" collapsed="false">
      <c r="A2030" s="66"/>
      <c r="B2030" s="68"/>
      <c r="C2030" s="68"/>
      <c r="D2030" s="68"/>
      <c r="E2030" s="68"/>
      <c r="F2030" s="68"/>
      <c r="G2030" s="68"/>
      <c r="H2030" s="68"/>
      <c r="I2030" s="59"/>
    </row>
    <row r="2031" customFormat="false" ht="12.75" hidden="false" customHeight="false" outlineLevel="0" collapsed="false">
      <c r="A2031" s="66"/>
      <c r="B2031" s="68"/>
      <c r="C2031" s="68"/>
      <c r="D2031" s="68"/>
      <c r="E2031" s="68"/>
      <c r="F2031" s="68"/>
      <c r="G2031" s="68"/>
      <c r="H2031" s="68"/>
      <c r="I2031" s="59"/>
    </row>
    <row r="2032" customFormat="false" ht="12.75" hidden="false" customHeight="false" outlineLevel="0" collapsed="false">
      <c r="A2032" s="66"/>
      <c r="B2032" s="68"/>
      <c r="C2032" s="68"/>
      <c r="D2032" s="68"/>
      <c r="E2032" s="68"/>
      <c r="F2032" s="68"/>
      <c r="G2032" s="68"/>
      <c r="H2032" s="68"/>
      <c r="I2032" s="59"/>
    </row>
    <row r="2033" customFormat="false" ht="12.75" hidden="false" customHeight="false" outlineLevel="0" collapsed="false">
      <c r="A2033" s="66"/>
      <c r="B2033" s="68"/>
      <c r="C2033" s="68"/>
      <c r="D2033" s="68"/>
      <c r="E2033" s="68"/>
      <c r="F2033" s="68"/>
      <c r="G2033" s="68"/>
      <c r="H2033" s="68"/>
      <c r="I2033" s="59"/>
    </row>
    <row r="2034" customFormat="false" ht="12.75" hidden="false" customHeight="false" outlineLevel="0" collapsed="false">
      <c r="A2034" s="66"/>
      <c r="B2034" s="68"/>
      <c r="C2034" s="68"/>
      <c r="D2034" s="68"/>
      <c r="E2034" s="68"/>
      <c r="F2034" s="68"/>
      <c r="G2034" s="68"/>
      <c r="H2034" s="68"/>
      <c r="I2034" s="59"/>
    </row>
    <row r="2035" customFormat="false" ht="12.75" hidden="false" customHeight="false" outlineLevel="0" collapsed="false">
      <c r="A2035" s="66"/>
      <c r="B2035" s="68"/>
      <c r="C2035" s="68"/>
      <c r="D2035" s="68"/>
      <c r="E2035" s="68"/>
      <c r="F2035" s="68"/>
      <c r="G2035" s="68"/>
      <c r="H2035" s="68"/>
      <c r="I2035" s="59"/>
    </row>
    <row r="2036" customFormat="false" ht="12.75" hidden="false" customHeight="false" outlineLevel="0" collapsed="false">
      <c r="A2036" s="66"/>
      <c r="B2036" s="68"/>
      <c r="C2036" s="68"/>
      <c r="D2036" s="68"/>
      <c r="E2036" s="68"/>
      <c r="F2036" s="68"/>
      <c r="G2036" s="68"/>
      <c r="H2036" s="68"/>
      <c r="I2036" s="59"/>
    </row>
    <row r="2037" customFormat="false" ht="12.75" hidden="false" customHeight="false" outlineLevel="0" collapsed="false">
      <c r="A2037" s="66"/>
      <c r="B2037" s="68"/>
      <c r="C2037" s="68"/>
      <c r="D2037" s="68"/>
      <c r="E2037" s="68"/>
      <c r="F2037" s="68"/>
      <c r="G2037" s="68"/>
      <c r="H2037" s="68"/>
      <c r="I2037" s="59"/>
    </row>
    <row r="2038" customFormat="false" ht="12.75" hidden="false" customHeight="false" outlineLevel="0" collapsed="false">
      <c r="A2038" s="66"/>
      <c r="B2038" s="68"/>
      <c r="C2038" s="68"/>
      <c r="D2038" s="68"/>
      <c r="E2038" s="68"/>
      <c r="F2038" s="68"/>
      <c r="G2038" s="68"/>
      <c r="H2038" s="68"/>
      <c r="I2038" s="59"/>
    </row>
    <row r="2039" customFormat="false" ht="12.75" hidden="false" customHeight="false" outlineLevel="0" collapsed="false">
      <c r="A2039" s="66"/>
      <c r="B2039" s="68"/>
      <c r="C2039" s="68"/>
      <c r="D2039" s="68"/>
      <c r="E2039" s="68"/>
      <c r="F2039" s="68"/>
      <c r="G2039" s="68"/>
      <c r="H2039" s="68"/>
      <c r="I2039" s="59"/>
    </row>
    <row r="2040" customFormat="false" ht="12.75" hidden="false" customHeight="false" outlineLevel="0" collapsed="false">
      <c r="A2040" s="66"/>
      <c r="B2040" s="68"/>
      <c r="C2040" s="68"/>
      <c r="D2040" s="68"/>
      <c r="E2040" s="73"/>
      <c r="F2040" s="68"/>
      <c r="G2040" s="70"/>
      <c r="H2040" s="68"/>
      <c r="I2040" s="72"/>
    </row>
    <row r="2041" customFormat="false" ht="12.75" hidden="false" customHeight="false" outlineLevel="0" collapsed="false">
      <c r="A2041" s="66"/>
      <c r="B2041" s="67"/>
      <c r="C2041" s="68"/>
      <c r="D2041" s="59"/>
      <c r="E2041" s="83"/>
      <c r="F2041" s="68"/>
      <c r="G2041" s="70"/>
      <c r="H2041" s="71"/>
      <c r="I2041" s="72"/>
    </row>
    <row r="2042" customFormat="false" ht="12.75" hidden="false" customHeight="false" outlineLevel="0" collapsed="false">
      <c r="A2042" s="66"/>
      <c r="B2042" s="68"/>
      <c r="C2042" s="68"/>
      <c r="D2042" s="68"/>
      <c r="E2042" s="68"/>
      <c r="F2042" s="68"/>
      <c r="G2042" s="70"/>
      <c r="H2042" s="68"/>
      <c r="I2042" s="59"/>
    </row>
    <row r="2043" customFormat="false" ht="12.75" hidden="false" customHeight="false" outlineLevel="0" collapsed="false">
      <c r="A2043" s="66"/>
      <c r="B2043" s="68"/>
      <c r="C2043" s="68"/>
      <c r="D2043" s="68"/>
      <c r="E2043" s="68"/>
      <c r="F2043" s="68"/>
      <c r="G2043" s="70"/>
      <c r="H2043" s="68"/>
      <c r="I2043" s="59"/>
    </row>
    <row r="2044" customFormat="false" ht="12.75" hidden="false" customHeight="false" outlineLevel="0" collapsed="false">
      <c r="A2044" s="66"/>
      <c r="B2044" s="68"/>
      <c r="C2044" s="68"/>
      <c r="D2044" s="68"/>
      <c r="E2044" s="68"/>
      <c r="F2044" s="68"/>
      <c r="G2044" s="70"/>
      <c r="H2044" s="68"/>
      <c r="I2044" s="59"/>
    </row>
    <row r="2045" customFormat="false" ht="12.75" hidden="false" customHeight="false" outlineLevel="0" collapsed="false">
      <c r="A2045" s="66"/>
      <c r="B2045" s="68"/>
      <c r="C2045" s="68"/>
      <c r="D2045" s="68"/>
      <c r="E2045" s="68"/>
      <c r="F2045" s="68"/>
      <c r="G2045" s="70"/>
      <c r="H2045" s="68"/>
      <c r="I2045" s="59"/>
    </row>
    <row r="2046" customFormat="false" ht="12.75" hidden="false" customHeight="false" outlineLevel="0" collapsed="false">
      <c r="A2046" s="66"/>
      <c r="B2046" s="68"/>
      <c r="C2046" s="68"/>
      <c r="D2046" s="68"/>
      <c r="E2046" s="68"/>
      <c r="F2046" s="68"/>
      <c r="G2046" s="68"/>
      <c r="H2046" s="68"/>
      <c r="I2046" s="59"/>
    </row>
    <row r="2047" customFormat="false" ht="12.75" hidden="false" customHeight="false" outlineLevel="0" collapsed="false">
      <c r="A2047" s="66"/>
      <c r="B2047" s="75"/>
      <c r="C2047" s="68"/>
      <c r="D2047" s="68"/>
      <c r="E2047" s="68"/>
      <c r="F2047" s="68"/>
      <c r="G2047" s="70"/>
      <c r="H2047" s="68"/>
      <c r="I2047" s="59"/>
    </row>
    <row r="2048" customFormat="false" ht="12.75" hidden="false" customHeight="false" outlineLevel="0" collapsed="false">
      <c r="A2048" s="66"/>
      <c r="B2048" s="68"/>
      <c r="C2048" s="68"/>
      <c r="D2048" s="68"/>
      <c r="E2048" s="68"/>
      <c r="F2048" s="68"/>
      <c r="G2048" s="68"/>
      <c r="H2048" s="68"/>
      <c r="I2048" s="59"/>
    </row>
    <row r="2049" customFormat="false" ht="12.75" hidden="false" customHeight="false" outlineLevel="0" collapsed="false">
      <c r="A2049" s="66"/>
      <c r="B2049" s="68"/>
      <c r="C2049" s="68"/>
      <c r="D2049" s="68"/>
      <c r="E2049" s="68"/>
      <c r="F2049" s="68"/>
      <c r="G2049" s="68"/>
      <c r="H2049" s="68"/>
      <c r="I2049" s="59"/>
    </row>
    <row r="2050" customFormat="false" ht="12.75" hidden="false" customHeight="false" outlineLevel="0" collapsed="false">
      <c r="A2050" s="66"/>
      <c r="B2050" s="68"/>
      <c r="C2050" s="68"/>
      <c r="D2050" s="68"/>
      <c r="E2050" s="68"/>
      <c r="F2050" s="68"/>
      <c r="G2050" s="68"/>
      <c r="H2050" s="68"/>
      <c r="I2050" s="59"/>
    </row>
    <row r="2051" customFormat="false" ht="12.75" hidden="false" customHeight="false" outlineLevel="0" collapsed="false">
      <c r="A2051" s="66"/>
      <c r="B2051" s="68"/>
      <c r="C2051" s="68"/>
      <c r="D2051" s="68"/>
      <c r="E2051" s="68"/>
      <c r="F2051" s="68"/>
      <c r="G2051" s="68"/>
      <c r="H2051" s="68"/>
      <c r="I2051" s="59"/>
    </row>
    <row r="2052" customFormat="false" ht="12.75" hidden="false" customHeight="false" outlineLevel="0" collapsed="false">
      <c r="A2052" s="66"/>
      <c r="B2052" s="68"/>
      <c r="C2052" s="68"/>
      <c r="D2052" s="68"/>
      <c r="E2052" s="68"/>
      <c r="F2052" s="68"/>
      <c r="G2052" s="68"/>
      <c r="H2052" s="68"/>
      <c r="I2052" s="59"/>
    </row>
    <row r="2053" customFormat="false" ht="12.75" hidden="false" customHeight="false" outlineLevel="0" collapsed="false">
      <c r="A2053" s="66"/>
      <c r="B2053" s="68"/>
      <c r="C2053" s="68"/>
      <c r="D2053" s="68"/>
      <c r="E2053" s="68"/>
      <c r="F2053" s="68"/>
      <c r="G2053" s="68"/>
      <c r="H2053" s="68"/>
      <c r="I2053" s="59"/>
    </row>
    <row r="2054" customFormat="false" ht="12.75" hidden="false" customHeight="false" outlineLevel="0" collapsed="false">
      <c r="A2054" s="66"/>
      <c r="B2054" s="68"/>
      <c r="C2054" s="68"/>
      <c r="D2054" s="68"/>
      <c r="E2054" s="68"/>
      <c r="F2054" s="68"/>
      <c r="G2054" s="68"/>
      <c r="H2054" s="68"/>
      <c r="I2054" s="59"/>
    </row>
    <row r="2055" customFormat="false" ht="12.75" hidden="false" customHeight="false" outlineLevel="0" collapsed="false">
      <c r="A2055" s="66"/>
      <c r="B2055" s="8"/>
      <c r="C2055" s="8"/>
      <c r="D2055" s="8"/>
      <c r="E2055" s="8"/>
      <c r="F2055" s="67"/>
      <c r="G2055" s="8"/>
      <c r="H2055" s="8"/>
      <c r="I2055" s="67"/>
    </row>
    <row r="2056" customFormat="false" ht="12.75" hidden="false" customHeight="false" outlineLevel="0" collapsed="false">
      <c r="A2056" s="66"/>
      <c r="B2056" s="8"/>
      <c r="C2056" s="8"/>
      <c r="D2056" s="8"/>
      <c r="E2056" s="8"/>
      <c r="F2056" s="77"/>
      <c r="G2056" s="8"/>
      <c r="H2056" s="8"/>
      <c r="I2056" s="67"/>
    </row>
    <row r="2057" customFormat="false" ht="12.75" hidden="false" customHeight="false" outlineLevel="0" collapsed="false">
      <c r="A2057" s="66"/>
      <c r="B2057" s="8"/>
      <c r="C2057" s="8"/>
      <c r="D2057" s="8"/>
      <c r="E2057" s="8"/>
      <c r="F2057" s="68"/>
      <c r="G2057" s="8"/>
      <c r="H2057" s="8"/>
      <c r="I2057" s="67"/>
    </row>
    <row r="2058" customFormat="false" ht="12.75" hidden="false" customHeight="false" outlineLevel="0" collapsed="false">
      <c r="A2058" s="66"/>
      <c r="B2058" s="8"/>
      <c r="C2058" s="8"/>
      <c r="D2058" s="8"/>
      <c r="E2058" s="8"/>
      <c r="F2058" s="68"/>
      <c r="G2058" s="68"/>
      <c r="H2058" s="8"/>
      <c r="I2058" s="59"/>
    </row>
    <row r="2059" customFormat="false" ht="12.75" hidden="false" customHeight="false" outlineLevel="0" collapsed="false">
      <c r="A2059" s="66"/>
      <c r="B2059" s="8"/>
      <c r="C2059" s="8"/>
      <c r="D2059" s="8"/>
      <c r="E2059" s="8"/>
      <c r="F2059" s="68"/>
      <c r="G2059" s="68"/>
      <c r="H2059" s="8"/>
      <c r="I2059" s="59"/>
    </row>
    <row r="2060" customFormat="false" ht="12.75" hidden="false" customHeight="false" outlineLevel="0" collapsed="false">
      <c r="A2060" s="66"/>
      <c r="B2060" s="8"/>
      <c r="C2060" s="8"/>
      <c r="D2060" s="8"/>
      <c r="E2060" s="8"/>
      <c r="F2060" s="68"/>
      <c r="G2060" s="68"/>
      <c r="H2060" s="8"/>
      <c r="I2060" s="59"/>
    </row>
    <row r="2061" customFormat="false" ht="12.75" hidden="false" customHeight="false" outlineLevel="0" collapsed="false">
      <c r="A2061" s="66"/>
      <c r="B2061" s="8"/>
      <c r="C2061" s="8"/>
      <c r="D2061" s="8"/>
      <c r="E2061" s="8"/>
      <c r="F2061" s="68"/>
      <c r="G2061" s="68"/>
      <c r="H2061" s="8"/>
      <c r="I2061" s="59"/>
    </row>
    <row r="2062" customFormat="false" ht="12.75" hidden="false" customHeight="false" outlineLevel="0" collapsed="false">
      <c r="A2062" s="66"/>
      <c r="B2062" s="8"/>
      <c r="C2062" s="8"/>
      <c r="D2062" s="8"/>
      <c r="E2062" s="8"/>
      <c r="F2062" s="68"/>
      <c r="G2062" s="68"/>
      <c r="H2062" s="8"/>
      <c r="I2062" s="72"/>
    </row>
    <row r="2063" customFormat="false" ht="12.75" hidden="false" customHeight="false" outlineLevel="0" collapsed="false">
      <c r="A2063" s="66"/>
      <c r="B2063" s="8"/>
      <c r="C2063" s="8"/>
      <c r="D2063" s="8"/>
      <c r="E2063" s="8"/>
      <c r="F2063" s="68"/>
      <c r="G2063" s="68"/>
      <c r="H2063" s="8"/>
      <c r="I2063" s="59"/>
    </row>
    <row r="2064" customFormat="false" ht="12.75" hidden="false" customHeight="false" outlineLevel="0" collapsed="false">
      <c r="A2064" s="66"/>
      <c r="B2064" s="8"/>
      <c r="C2064" s="8"/>
      <c r="D2064" s="8"/>
      <c r="E2064" s="8"/>
      <c r="F2064" s="68"/>
      <c r="G2064" s="68"/>
      <c r="H2064" s="8"/>
      <c r="I2064" s="59"/>
    </row>
    <row r="2065" customFormat="false" ht="12.75" hidden="false" customHeight="false" outlineLevel="0" collapsed="false">
      <c r="A2065" s="66"/>
      <c r="B2065" s="8"/>
      <c r="C2065" s="8"/>
      <c r="D2065" s="8"/>
      <c r="E2065" s="8"/>
      <c r="F2065" s="68"/>
      <c r="G2065" s="68"/>
      <c r="H2065" s="8"/>
      <c r="I2065" s="59"/>
    </row>
    <row r="2066" customFormat="false" ht="12.75" hidden="false" customHeight="false" outlineLevel="0" collapsed="false">
      <c r="A2066" s="66"/>
      <c r="B2066" s="8"/>
      <c r="C2066" s="8"/>
      <c r="D2066" s="8"/>
      <c r="E2066" s="8"/>
      <c r="F2066" s="68"/>
      <c r="G2066" s="68"/>
      <c r="H2066" s="8"/>
      <c r="I2066" s="59"/>
    </row>
    <row r="2067" customFormat="false" ht="12.75" hidden="false" customHeight="false" outlineLevel="0" collapsed="false">
      <c r="A2067" s="66"/>
      <c r="B2067" s="8"/>
      <c r="C2067" s="8"/>
      <c r="D2067" s="8"/>
      <c r="E2067" s="8"/>
      <c r="F2067" s="68"/>
      <c r="G2067" s="68"/>
      <c r="H2067" s="8"/>
      <c r="I2067" s="59"/>
    </row>
    <row r="2068" customFormat="false" ht="12.75" hidden="false" customHeight="false" outlineLevel="0" collapsed="false">
      <c r="A2068" s="66"/>
      <c r="B2068" s="8"/>
      <c r="C2068" s="8"/>
      <c r="D2068" s="8"/>
      <c r="E2068" s="8"/>
      <c r="F2068" s="68"/>
      <c r="G2068" s="8"/>
      <c r="H2068" s="8"/>
      <c r="I2068" s="67"/>
    </row>
    <row r="2069" customFormat="false" ht="12.75" hidden="false" customHeight="false" outlineLevel="0" collapsed="false">
      <c r="A2069" s="66"/>
      <c r="B2069" s="68"/>
      <c r="C2069" s="68"/>
      <c r="D2069" s="68"/>
      <c r="E2069" s="68"/>
      <c r="F2069" s="68"/>
      <c r="G2069" s="68"/>
      <c r="H2069" s="68"/>
      <c r="I2069" s="59"/>
    </row>
    <row r="2070" customFormat="false" ht="12.75" hidden="false" customHeight="false" outlineLevel="0" collapsed="false">
      <c r="A2070" s="66"/>
      <c r="B2070" s="68"/>
      <c r="C2070" s="68"/>
      <c r="D2070" s="68"/>
      <c r="E2070" s="68"/>
      <c r="F2070" s="68"/>
      <c r="G2070" s="68"/>
      <c r="H2070" s="68"/>
      <c r="I2070" s="59"/>
    </row>
    <row r="2071" customFormat="false" ht="12.75" hidden="false" customHeight="false" outlineLevel="0" collapsed="false">
      <c r="A2071" s="66"/>
      <c r="B2071" s="8"/>
      <c r="C2071" s="8"/>
      <c r="D2071" s="8"/>
      <c r="E2071" s="8"/>
      <c r="F2071" s="8"/>
      <c r="G2071" s="68"/>
      <c r="H2071" s="8"/>
      <c r="I2071" s="59"/>
    </row>
    <row r="2072" customFormat="false" ht="12.75" hidden="false" customHeight="false" outlineLevel="0" collapsed="false">
      <c r="A2072" s="66"/>
      <c r="B2072" s="68"/>
      <c r="C2072" s="68"/>
      <c r="D2072" s="68"/>
      <c r="E2072" s="68"/>
      <c r="F2072" s="68"/>
      <c r="G2072" s="68"/>
      <c r="H2072" s="68"/>
      <c r="I2072" s="59"/>
    </row>
    <row r="2073" customFormat="false" ht="12.75" hidden="false" customHeight="false" outlineLevel="0" collapsed="false">
      <c r="A2073" s="66"/>
      <c r="B2073" s="68"/>
      <c r="C2073" s="68"/>
      <c r="D2073" s="68"/>
      <c r="E2073" s="68"/>
      <c r="F2073" s="68"/>
      <c r="G2073" s="68"/>
      <c r="H2073" s="68"/>
      <c r="I2073" s="59"/>
    </row>
    <row r="2074" customFormat="false" ht="12.75" hidden="false" customHeight="false" outlineLevel="0" collapsed="false">
      <c r="A2074" s="66"/>
      <c r="B2074" s="68"/>
      <c r="C2074" s="68"/>
      <c r="D2074" s="68"/>
      <c r="E2074" s="68"/>
      <c r="F2074" s="68"/>
      <c r="G2074" s="68"/>
      <c r="H2074" s="68"/>
      <c r="I2074" s="59"/>
    </row>
    <row r="2075" customFormat="false" ht="12.75" hidden="false" customHeight="false" outlineLevel="0" collapsed="false">
      <c r="A2075" s="66"/>
      <c r="B2075" s="68"/>
      <c r="C2075" s="68"/>
      <c r="D2075" s="68"/>
      <c r="E2075" s="68"/>
      <c r="F2075" s="68"/>
      <c r="G2075" s="68"/>
      <c r="H2075" s="68"/>
      <c r="I2075" s="59"/>
    </row>
    <row r="2076" customFormat="false" ht="12.75" hidden="false" customHeight="false" outlineLevel="0" collapsed="false">
      <c r="A2076" s="66"/>
      <c r="B2076" s="68"/>
      <c r="C2076" s="68"/>
      <c r="D2076" s="68"/>
      <c r="E2076" s="68"/>
      <c r="F2076" s="68"/>
      <c r="G2076" s="68"/>
      <c r="H2076" s="68"/>
      <c r="I2076" s="59"/>
    </row>
    <row r="2077" customFormat="false" ht="12.75" hidden="false" customHeight="false" outlineLevel="0" collapsed="false">
      <c r="A2077" s="66"/>
      <c r="B2077" s="68"/>
      <c r="C2077" s="68"/>
      <c r="D2077" s="68"/>
      <c r="E2077" s="68"/>
      <c r="F2077" s="68"/>
      <c r="G2077" s="68"/>
      <c r="H2077" s="68"/>
      <c r="I2077" s="59"/>
    </row>
    <row r="2078" customFormat="false" ht="12.75" hidden="false" customHeight="false" outlineLevel="0" collapsed="false">
      <c r="A2078" s="66"/>
      <c r="B2078" s="68"/>
      <c r="C2078" s="68"/>
      <c r="D2078" s="68"/>
      <c r="E2078" s="68"/>
      <c r="F2078" s="68"/>
      <c r="G2078" s="68"/>
      <c r="H2078" s="68"/>
      <c r="I2078" s="59"/>
    </row>
    <row r="2079" customFormat="false" ht="12.75" hidden="false" customHeight="false" outlineLevel="0" collapsed="false">
      <c r="A2079" s="66"/>
      <c r="B2079" s="68"/>
      <c r="C2079" s="68"/>
      <c r="D2079" s="68"/>
      <c r="E2079" s="68"/>
      <c r="F2079" s="68"/>
      <c r="G2079" s="68"/>
      <c r="H2079" s="68"/>
      <c r="I2079" s="59"/>
    </row>
    <row r="2080" customFormat="false" ht="12.75" hidden="false" customHeight="false" outlineLevel="0" collapsed="false">
      <c r="A2080" s="66"/>
      <c r="B2080" s="68"/>
      <c r="C2080" s="68"/>
      <c r="D2080" s="68"/>
      <c r="E2080" s="68"/>
      <c r="F2080" s="68"/>
      <c r="G2080" s="68"/>
      <c r="H2080" s="68"/>
      <c r="I2080" s="59"/>
    </row>
    <row r="2081" customFormat="false" ht="12.75" hidden="false" customHeight="false" outlineLevel="0" collapsed="false">
      <c r="A2081" s="66"/>
      <c r="B2081" s="68"/>
      <c r="C2081" s="68"/>
      <c r="D2081" s="68"/>
      <c r="E2081" s="68"/>
      <c r="F2081" s="68"/>
      <c r="G2081" s="68"/>
      <c r="H2081" s="68"/>
      <c r="I2081" s="59"/>
    </row>
    <row r="2082" customFormat="false" ht="12.75" hidden="false" customHeight="false" outlineLevel="0" collapsed="false">
      <c r="A2082" s="66"/>
      <c r="B2082" s="68"/>
      <c r="C2082" s="68"/>
      <c r="D2082" s="68"/>
      <c r="E2082" s="68"/>
      <c r="F2082" s="68"/>
      <c r="G2082" s="68"/>
      <c r="H2082" s="68"/>
      <c r="I2082" s="59"/>
    </row>
    <row r="2083" customFormat="false" ht="12.75" hidden="false" customHeight="false" outlineLevel="0" collapsed="false">
      <c r="A2083" s="66"/>
      <c r="B2083" s="68"/>
      <c r="C2083" s="68"/>
      <c r="D2083" s="68"/>
      <c r="E2083" s="68"/>
      <c r="F2083" s="68"/>
      <c r="G2083" s="68"/>
      <c r="H2083" s="68"/>
      <c r="I2083" s="59"/>
    </row>
    <row r="2084" customFormat="false" ht="12.75" hidden="false" customHeight="false" outlineLevel="0" collapsed="false">
      <c r="A2084" s="66"/>
      <c r="B2084" s="68"/>
      <c r="C2084" s="68"/>
      <c r="D2084" s="68"/>
      <c r="E2084" s="68"/>
      <c r="F2084" s="68"/>
      <c r="G2084" s="68"/>
      <c r="H2084" s="68"/>
      <c r="I2084" s="59"/>
    </row>
    <row r="2085" customFormat="false" ht="12.75" hidden="false" customHeight="false" outlineLevel="0" collapsed="false">
      <c r="A2085" s="66"/>
      <c r="B2085" s="67"/>
      <c r="C2085" s="68"/>
      <c r="D2085" s="68"/>
      <c r="E2085" s="73"/>
      <c r="F2085" s="68"/>
      <c r="G2085" s="70"/>
      <c r="H2085" s="71"/>
      <c r="I2085" s="72"/>
    </row>
    <row r="2086" customFormat="false" ht="12.75" hidden="false" customHeight="false" outlineLevel="0" collapsed="false">
      <c r="A2086" s="66"/>
      <c r="B2086" s="68"/>
      <c r="C2086" s="68"/>
      <c r="D2086" s="68"/>
      <c r="E2086" s="68"/>
      <c r="F2086" s="68"/>
      <c r="G2086" s="70"/>
      <c r="H2086" s="68"/>
      <c r="I2086" s="59"/>
    </row>
    <row r="2087" customFormat="false" ht="12.75" hidden="false" customHeight="false" outlineLevel="0" collapsed="false">
      <c r="A2087" s="66"/>
      <c r="B2087" s="68"/>
      <c r="C2087" s="68"/>
      <c r="D2087" s="68"/>
      <c r="E2087" s="68"/>
      <c r="F2087" s="68"/>
      <c r="G2087" s="70"/>
      <c r="H2087" s="68"/>
      <c r="I2087" s="59"/>
    </row>
    <row r="2088" customFormat="false" ht="12.75" hidden="false" customHeight="false" outlineLevel="0" collapsed="false">
      <c r="A2088" s="66"/>
      <c r="B2088" s="68"/>
      <c r="C2088" s="68"/>
      <c r="D2088" s="68"/>
      <c r="E2088" s="68"/>
      <c r="F2088" s="68"/>
      <c r="G2088" s="70"/>
      <c r="H2088" s="68"/>
      <c r="I2088" s="59"/>
    </row>
    <row r="2089" customFormat="false" ht="12.75" hidden="false" customHeight="false" outlineLevel="0" collapsed="false">
      <c r="A2089" s="66"/>
      <c r="B2089" s="68"/>
      <c r="C2089" s="68"/>
      <c r="D2089" s="68"/>
      <c r="E2089" s="68"/>
      <c r="F2089" s="68"/>
      <c r="G2089" s="70"/>
      <c r="H2089" s="68"/>
      <c r="I2089" s="59"/>
    </row>
    <row r="2090" customFormat="false" ht="12.75" hidden="false" customHeight="false" outlineLevel="0" collapsed="false">
      <c r="A2090" s="66"/>
      <c r="B2090" s="68"/>
      <c r="C2090" s="68"/>
      <c r="D2090" s="68"/>
      <c r="E2090" s="68"/>
      <c r="F2090" s="68"/>
      <c r="G2090" s="68"/>
      <c r="H2090" s="68"/>
      <c r="I2090" s="59"/>
    </row>
    <row r="2091" customFormat="false" ht="12.75" hidden="false" customHeight="false" outlineLevel="0" collapsed="false">
      <c r="A2091" s="66"/>
      <c r="B2091" s="68"/>
      <c r="C2091" s="68"/>
      <c r="D2091" s="68"/>
      <c r="E2091" s="68"/>
      <c r="F2091" s="68"/>
      <c r="G2091" s="68"/>
      <c r="H2091" s="68"/>
      <c r="I2091" s="59"/>
    </row>
    <row r="2092" customFormat="false" ht="12.75" hidden="false" customHeight="false" outlineLevel="0" collapsed="false">
      <c r="A2092" s="66"/>
      <c r="B2092" s="68"/>
      <c r="C2092" s="68"/>
      <c r="D2092" s="68"/>
      <c r="E2092" s="68"/>
      <c r="F2092" s="68"/>
      <c r="G2092" s="68"/>
      <c r="H2092" s="68"/>
      <c r="I2092" s="59"/>
    </row>
    <row r="2093" customFormat="false" ht="12.75" hidden="false" customHeight="false" outlineLevel="0" collapsed="false">
      <c r="A2093" s="66"/>
      <c r="B2093" s="8"/>
      <c r="C2093" s="8"/>
      <c r="D2093" s="8"/>
      <c r="E2093" s="8"/>
      <c r="F2093" s="8"/>
      <c r="G2093" s="68"/>
      <c r="H2093" s="8"/>
      <c r="I2093" s="59"/>
    </row>
    <row r="2094" customFormat="false" ht="12.75" hidden="false" customHeight="false" outlineLevel="0" collapsed="false">
      <c r="A2094" s="66"/>
      <c r="B2094" s="68"/>
      <c r="C2094" s="68"/>
      <c r="D2094" s="68"/>
      <c r="E2094" s="68"/>
      <c r="F2094" s="68"/>
      <c r="G2094" s="70"/>
      <c r="H2094" s="68"/>
      <c r="I2094" s="59"/>
    </row>
    <row r="2095" customFormat="false" ht="12.75" hidden="false" customHeight="false" outlineLevel="0" collapsed="false">
      <c r="A2095" s="66"/>
      <c r="B2095" s="68"/>
      <c r="C2095" s="68"/>
      <c r="D2095" s="68"/>
      <c r="E2095" s="68"/>
      <c r="F2095" s="68"/>
      <c r="G2095" s="70"/>
      <c r="H2095" s="68"/>
      <c r="I2095" s="59"/>
    </row>
    <row r="2096" customFormat="false" ht="12.75" hidden="false" customHeight="false" outlineLevel="0" collapsed="false">
      <c r="A2096" s="66"/>
      <c r="B2096" s="68"/>
      <c r="C2096" s="68"/>
      <c r="D2096" s="68"/>
      <c r="E2096" s="68"/>
      <c r="F2096" s="68"/>
      <c r="G2096" s="70"/>
      <c r="H2096" s="68"/>
      <c r="I2096" s="59"/>
    </row>
    <row r="2097" customFormat="false" ht="12.75" hidden="false" customHeight="false" outlineLevel="0" collapsed="false">
      <c r="A2097" s="66"/>
      <c r="B2097" s="68"/>
      <c r="C2097" s="68"/>
      <c r="D2097" s="68"/>
      <c r="E2097" s="68"/>
      <c r="F2097" s="68"/>
      <c r="G2097" s="70"/>
      <c r="H2097" s="68"/>
      <c r="I2097" s="59"/>
    </row>
    <row r="2098" customFormat="false" ht="12.75" hidden="false" customHeight="false" outlineLevel="0" collapsed="false">
      <c r="A2098" s="66"/>
      <c r="B2098" s="68"/>
      <c r="C2098" s="68"/>
      <c r="D2098" s="68"/>
      <c r="E2098" s="68"/>
      <c r="F2098" s="68"/>
      <c r="G2098" s="68"/>
      <c r="H2098" s="68"/>
      <c r="I2098" s="59"/>
    </row>
    <row r="2099" customFormat="false" ht="12.75" hidden="false" customHeight="false" outlineLevel="0" collapsed="false">
      <c r="A2099" s="66"/>
      <c r="B2099" s="68"/>
      <c r="C2099" s="68"/>
      <c r="D2099" s="68"/>
      <c r="E2099" s="68"/>
      <c r="F2099" s="68"/>
      <c r="G2099" s="68"/>
      <c r="H2099" s="68"/>
      <c r="I2099" s="59"/>
    </row>
    <row r="2100" customFormat="false" ht="12.75" hidden="false" customHeight="false" outlineLevel="0" collapsed="false">
      <c r="A2100" s="66"/>
      <c r="B2100" s="68"/>
      <c r="C2100" s="68"/>
      <c r="D2100" s="68"/>
      <c r="E2100" s="68"/>
      <c r="F2100" s="68"/>
      <c r="G2100" s="68"/>
      <c r="H2100" s="68"/>
      <c r="I2100" s="59"/>
    </row>
    <row r="2101" customFormat="false" ht="12.75" hidden="false" customHeight="false" outlineLevel="0" collapsed="false">
      <c r="A2101" s="66"/>
      <c r="B2101" s="68"/>
      <c r="C2101" s="68"/>
      <c r="D2101" s="68"/>
      <c r="E2101" s="68"/>
      <c r="F2101" s="68"/>
      <c r="G2101" s="68"/>
      <c r="H2101" s="68"/>
      <c r="I2101" s="59"/>
    </row>
    <row r="2102" customFormat="false" ht="12.75" hidden="false" customHeight="false" outlineLevel="0" collapsed="false">
      <c r="A2102" s="66"/>
      <c r="B2102" s="68"/>
      <c r="C2102" s="68"/>
      <c r="D2102" s="68"/>
      <c r="E2102" s="68"/>
      <c r="F2102" s="68"/>
      <c r="G2102" s="68"/>
      <c r="H2102" s="68"/>
      <c r="I2102" s="59"/>
    </row>
    <row r="2103" customFormat="false" ht="12.75" hidden="false" customHeight="false" outlineLevel="0" collapsed="false">
      <c r="A2103" s="66"/>
      <c r="B2103" s="68"/>
      <c r="C2103" s="68"/>
      <c r="D2103" s="68"/>
      <c r="E2103" s="68"/>
      <c r="F2103" s="68"/>
      <c r="G2103" s="68"/>
      <c r="H2103" s="68"/>
      <c r="I2103" s="59"/>
    </row>
    <row r="2104" customFormat="false" ht="12.75" hidden="false" customHeight="false" outlineLevel="0" collapsed="false">
      <c r="A2104" s="66"/>
      <c r="B2104" s="68"/>
      <c r="C2104" s="68"/>
      <c r="D2104" s="68"/>
      <c r="E2104" s="68"/>
      <c r="F2104" s="68"/>
      <c r="G2104" s="68"/>
      <c r="H2104" s="68"/>
      <c r="I2104" s="59"/>
    </row>
    <row r="2105" customFormat="false" ht="12.75" hidden="false" customHeight="false" outlineLevel="0" collapsed="false">
      <c r="A2105" s="66"/>
      <c r="B2105" s="68"/>
      <c r="C2105" s="68"/>
      <c r="D2105" s="68"/>
      <c r="E2105" s="68"/>
      <c r="F2105" s="68"/>
      <c r="G2105" s="68"/>
      <c r="H2105" s="68"/>
      <c r="I2105" s="59"/>
    </row>
    <row r="2106" customFormat="false" ht="12.75" hidden="false" customHeight="false" outlineLevel="0" collapsed="false">
      <c r="A2106" s="66"/>
      <c r="B2106" s="68"/>
      <c r="C2106" s="68"/>
      <c r="D2106" s="68"/>
      <c r="E2106" s="68"/>
      <c r="F2106" s="68"/>
      <c r="G2106" s="68"/>
      <c r="H2106" s="68"/>
      <c r="I2106" s="59"/>
    </row>
    <row r="2107" customFormat="false" ht="12.75" hidden="false" customHeight="false" outlineLevel="0" collapsed="false">
      <c r="A2107" s="66"/>
      <c r="B2107" s="68"/>
      <c r="C2107" s="68"/>
      <c r="D2107" s="68"/>
      <c r="E2107" s="68"/>
      <c r="F2107" s="68"/>
      <c r="G2107" s="68"/>
      <c r="H2107" s="68"/>
      <c r="I2107" s="59"/>
    </row>
    <row r="2108" customFormat="false" ht="12.75" hidden="false" customHeight="false" outlineLevel="0" collapsed="false">
      <c r="A2108" s="66"/>
      <c r="B2108" s="68"/>
      <c r="C2108" s="68"/>
      <c r="D2108" s="68"/>
      <c r="E2108" s="68"/>
      <c r="F2108" s="68"/>
      <c r="G2108" s="68"/>
      <c r="H2108" s="68"/>
      <c r="I2108" s="59"/>
    </row>
    <row r="2109" customFormat="false" ht="12.75" hidden="false" customHeight="false" outlineLevel="0" collapsed="false">
      <c r="A2109" s="66"/>
      <c r="B2109" s="68"/>
      <c r="C2109" s="68"/>
      <c r="D2109" s="68"/>
      <c r="E2109" s="68"/>
      <c r="F2109" s="68"/>
      <c r="G2109" s="68"/>
      <c r="H2109" s="68"/>
      <c r="I2109" s="59"/>
    </row>
    <row r="2110" customFormat="false" ht="12.75" hidden="false" customHeight="false" outlineLevel="0" collapsed="false">
      <c r="A2110" s="66"/>
      <c r="B2110" s="68"/>
      <c r="C2110" s="68"/>
      <c r="D2110" s="68"/>
      <c r="E2110" s="68"/>
      <c r="F2110" s="68"/>
      <c r="G2110" s="68"/>
      <c r="H2110" s="68"/>
      <c r="I2110" s="59"/>
    </row>
    <row r="2111" customFormat="false" ht="12.75" hidden="false" customHeight="false" outlineLevel="0" collapsed="false">
      <c r="A2111" s="66"/>
      <c r="B2111" s="68"/>
      <c r="C2111" s="68"/>
      <c r="D2111" s="68"/>
      <c r="E2111" s="68"/>
      <c r="F2111" s="68"/>
      <c r="G2111" s="68"/>
      <c r="H2111" s="68"/>
      <c r="I2111" s="59"/>
    </row>
    <row r="2112" customFormat="false" ht="12.75" hidden="false" customHeight="false" outlineLevel="0" collapsed="false">
      <c r="A2112" s="66"/>
      <c r="B2112" s="68"/>
      <c r="C2112" s="68"/>
      <c r="D2112" s="68"/>
      <c r="E2112" s="68"/>
      <c r="F2112" s="68"/>
      <c r="G2112" s="68"/>
      <c r="H2112" s="68"/>
      <c r="I2112" s="59"/>
    </row>
    <row r="2113" customFormat="false" ht="12.75" hidden="false" customHeight="false" outlineLevel="0" collapsed="false">
      <c r="A2113" s="66"/>
      <c r="B2113" s="68"/>
      <c r="C2113" s="68"/>
      <c r="D2113" s="68"/>
      <c r="E2113" s="68"/>
      <c r="F2113" s="68"/>
      <c r="G2113" s="68"/>
      <c r="H2113" s="68"/>
      <c r="I2113" s="59"/>
    </row>
    <row r="2114" customFormat="false" ht="12.75" hidden="false" customHeight="false" outlineLevel="0" collapsed="false">
      <c r="A2114" s="66"/>
      <c r="B2114" s="73"/>
      <c r="C2114" s="73"/>
      <c r="D2114" s="73"/>
      <c r="E2114" s="73"/>
      <c r="F2114" s="73"/>
      <c r="G2114" s="73"/>
      <c r="H2114" s="73"/>
      <c r="I2114" s="69"/>
    </row>
    <row r="2115" customFormat="false" ht="12.75" hidden="false" customHeight="false" outlineLevel="0" collapsed="false">
      <c r="A2115" s="66"/>
      <c r="B2115" s="68"/>
      <c r="C2115" s="68"/>
      <c r="D2115" s="68"/>
      <c r="E2115" s="68"/>
      <c r="F2115" s="68"/>
      <c r="G2115" s="68"/>
      <c r="H2115" s="68"/>
      <c r="I2115" s="68"/>
    </row>
    <row r="2116" customFormat="false" ht="12.75" hidden="false" customHeight="false" outlineLevel="0" collapsed="false">
      <c r="A2116" s="66"/>
      <c r="B2116" s="68"/>
      <c r="C2116" s="68"/>
      <c r="D2116" s="68"/>
      <c r="E2116" s="68"/>
      <c r="F2116" s="68"/>
      <c r="G2116" s="68"/>
      <c r="H2116" s="68"/>
      <c r="I2116" s="59"/>
    </row>
    <row r="2117" customFormat="false" ht="12.75" hidden="false" customHeight="false" outlineLevel="0" collapsed="false">
      <c r="A2117" s="66"/>
      <c r="B2117" s="68"/>
      <c r="C2117" s="68"/>
      <c r="D2117" s="68"/>
      <c r="E2117" s="68"/>
      <c r="F2117" s="68"/>
      <c r="G2117" s="68"/>
      <c r="H2117" s="68"/>
      <c r="I2117" s="68"/>
    </row>
    <row r="2118" customFormat="false" ht="12.75" hidden="false" customHeight="false" outlineLevel="0" collapsed="false">
      <c r="A2118" s="66"/>
      <c r="B2118" s="68"/>
      <c r="C2118" s="68"/>
      <c r="D2118" s="68"/>
      <c r="E2118" s="68"/>
      <c r="F2118" s="68"/>
      <c r="G2118" s="68"/>
      <c r="H2118" s="68"/>
      <c r="I2118" s="59"/>
    </row>
    <row r="2119" customFormat="false" ht="12.75" hidden="false" customHeight="false" outlineLevel="0" collapsed="false">
      <c r="A2119" s="66"/>
      <c r="B2119" s="68"/>
      <c r="C2119" s="68"/>
      <c r="D2119" s="68"/>
      <c r="E2119" s="68"/>
      <c r="F2119" s="68"/>
      <c r="G2119" s="68"/>
      <c r="H2119" s="68"/>
      <c r="I2119" s="59"/>
    </row>
    <row r="2120" customFormat="false" ht="12.75" hidden="false" customHeight="false" outlineLevel="0" collapsed="false">
      <c r="A2120" s="66"/>
      <c r="B2120" s="68"/>
      <c r="C2120" s="68"/>
      <c r="D2120" s="68"/>
      <c r="E2120" s="68"/>
      <c r="F2120" s="68"/>
      <c r="G2120" s="68"/>
      <c r="H2120" s="68"/>
      <c r="I2120" s="59"/>
    </row>
    <row r="2121" customFormat="false" ht="12.75" hidden="false" customHeight="false" outlineLevel="0" collapsed="false">
      <c r="A2121" s="66"/>
      <c r="B2121" s="68"/>
      <c r="C2121" s="68"/>
      <c r="D2121" s="68"/>
      <c r="E2121" s="68"/>
      <c r="F2121" s="68"/>
      <c r="G2121" s="68"/>
      <c r="H2121" s="68"/>
      <c r="I2121" s="59"/>
    </row>
    <row r="2122" customFormat="false" ht="12.75" hidden="false" customHeight="false" outlineLevel="0" collapsed="false">
      <c r="A2122" s="66"/>
      <c r="B2122" s="68"/>
      <c r="C2122" s="68"/>
      <c r="D2122" s="68"/>
      <c r="E2122" s="68"/>
      <c r="F2122" s="68"/>
      <c r="G2122" s="68"/>
      <c r="H2122" s="68"/>
      <c r="I2122" s="59"/>
    </row>
    <row r="2123" customFormat="false" ht="12.75" hidden="false" customHeight="false" outlineLevel="0" collapsed="false">
      <c r="A2123" s="66"/>
      <c r="B2123" s="68"/>
      <c r="C2123" s="68"/>
      <c r="D2123" s="68"/>
      <c r="E2123" s="68"/>
      <c r="F2123" s="68"/>
      <c r="G2123" s="68"/>
      <c r="H2123" s="68"/>
      <c r="I2123" s="59"/>
    </row>
    <row r="2124" customFormat="false" ht="12.75" hidden="false" customHeight="false" outlineLevel="0" collapsed="false">
      <c r="A2124" s="66"/>
      <c r="B2124" s="68"/>
      <c r="C2124" s="68"/>
      <c r="D2124" s="68"/>
      <c r="E2124" s="68"/>
      <c r="F2124" s="68"/>
      <c r="G2124" s="68"/>
      <c r="H2124" s="68"/>
      <c r="I2124" s="59"/>
    </row>
    <row r="2125" customFormat="false" ht="12.75" hidden="false" customHeight="false" outlineLevel="0" collapsed="false">
      <c r="A2125" s="66"/>
      <c r="B2125" s="68"/>
      <c r="C2125" s="68"/>
      <c r="D2125" s="68"/>
      <c r="E2125" s="68"/>
      <c r="F2125" s="68"/>
      <c r="G2125" s="68"/>
      <c r="H2125" s="68"/>
      <c r="I2125" s="59"/>
    </row>
    <row r="2126" customFormat="false" ht="12.75" hidden="false" customHeight="false" outlineLevel="0" collapsed="false">
      <c r="A2126" s="66"/>
      <c r="B2126" s="68"/>
      <c r="C2126" s="68"/>
      <c r="D2126" s="68"/>
      <c r="E2126" s="68"/>
      <c r="F2126" s="68"/>
      <c r="G2126" s="68"/>
      <c r="H2126" s="68"/>
      <c r="I2126" s="68"/>
    </row>
    <row r="2127" customFormat="false" ht="12.75" hidden="false" customHeight="false" outlineLevel="0" collapsed="false">
      <c r="A2127" s="66"/>
      <c r="B2127" s="68"/>
      <c r="C2127" s="68"/>
      <c r="D2127" s="68"/>
      <c r="E2127" s="68"/>
      <c r="F2127" s="68"/>
      <c r="G2127" s="68"/>
      <c r="H2127" s="68"/>
      <c r="I2127" s="59"/>
    </row>
    <row r="2128" customFormat="false" ht="12.75" hidden="false" customHeight="false" outlineLevel="0" collapsed="false">
      <c r="A2128" s="66"/>
      <c r="B2128" s="68"/>
      <c r="C2128" s="68"/>
      <c r="D2128" s="68"/>
      <c r="E2128" s="68"/>
      <c r="F2128" s="68"/>
      <c r="G2128" s="68"/>
      <c r="H2128" s="68"/>
      <c r="I2128" s="59"/>
    </row>
    <row r="2129" customFormat="false" ht="12.75" hidden="false" customHeight="false" outlineLevel="0" collapsed="false">
      <c r="A2129" s="66"/>
      <c r="B2129" s="68"/>
      <c r="C2129" s="68"/>
      <c r="D2129" s="68"/>
      <c r="E2129" s="68"/>
      <c r="F2129" s="68"/>
      <c r="G2129" s="68"/>
      <c r="H2129" s="68"/>
      <c r="I2129" s="59"/>
    </row>
    <row r="2130" customFormat="false" ht="12.75" hidden="false" customHeight="false" outlineLevel="0" collapsed="false">
      <c r="A2130" s="66"/>
      <c r="B2130" s="68"/>
      <c r="C2130" s="68"/>
      <c r="D2130" s="68"/>
      <c r="E2130" s="68"/>
      <c r="F2130" s="68"/>
      <c r="G2130" s="68"/>
      <c r="H2130" s="68"/>
      <c r="I2130" s="59"/>
    </row>
    <row r="2131" customFormat="false" ht="12.75" hidden="false" customHeight="false" outlineLevel="0" collapsed="false">
      <c r="A2131" s="66"/>
      <c r="B2131" s="68"/>
      <c r="C2131" s="68"/>
      <c r="D2131" s="68"/>
      <c r="E2131" s="68"/>
      <c r="F2131" s="68"/>
      <c r="G2131" s="68"/>
      <c r="H2131" s="68"/>
      <c r="I2131" s="59"/>
    </row>
    <row r="2132" customFormat="false" ht="12.75" hidden="false" customHeight="false" outlineLevel="0" collapsed="false">
      <c r="A2132" s="66"/>
      <c r="B2132" s="68"/>
      <c r="C2132" s="68"/>
      <c r="D2132" s="68"/>
      <c r="E2132" s="68"/>
      <c r="F2132" s="68"/>
      <c r="G2132" s="68"/>
      <c r="H2132" s="68"/>
      <c r="I2132" s="59"/>
    </row>
    <row r="2133" customFormat="false" ht="12.75" hidden="false" customHeight="false" outlineLevel="0" collapsed="false">
      <c r="A2133" s="66"/>
      <c r="B2133" s="68"/>
      <c r="C2133" s="68"/>
      <c r="D2133" s="68"/>
      <c r="E2133" s="68"/>
      <c r="F2133" s="68"/>
      <c r="G2133" s="68"/>
      <c r="H2133" s="68"/>
      <c r="I2133" s="59"/>
    </row>
    <row r="2134" customFormat="false" ht="12.75" hidden="false" customHeight="false" outlineLevel="0" collapsed="false">
      <c r="A2134" s="66"/>
      <c r="B2134" s="68"/>
      <c r="C2134" s="68"/>
      <c r="D2134" s="68"/>
      <c r="E2134" s="68"/>
      <c r="F2134" s="68"/>
      <c r="G2134" s="68"/>
      <c r="H2134" s="68"/>
      <c r="I2134" s="59"/>
    </row>
    <row r="2135" customFormat="false" ht="12.75" hidden="false" customHeight="false" outlineLevel="0" collapsed="false">
      <c r="A2135" s="66"/>
      <c r="B2135" s="68"/>
      <c r="C2135" s="68"/>
      <c r="D2135" s="68"/>
      <c r="E2135" s="68"/>
      <c r="F2135" s="68"/>
      <c r="G2135" s="68"/>
      <c r="H2135" s="68"/>
      <c r="I2135" s="59"/>
    </row>
    <row r="2136" customFormat="false" ht="12.75" hidden="false" customHeight="false" outlineLevel="0" collapsed="false">
      <c r="A2136" s="66"/>
      <c r="B2136" s="68"/>
      <c r="C2136" s="68"/>
      <c r="D2136" s="68"/>
      <c r="E2136" s="68"/>
      <c r="F2136" s="68"/>
      <c r="G2136" s="68"/>
      <c r="H2136" s="68"/>
      <c r="I2136" s="59"/>
    </row>
    <row r="2137" customFormat="false" ht="12.75" hidden="false" customHeight="false" outlineLevel="0" collapsed="false">
      <c r="A2137" s="66"/>
      <c r="B2137" s="68"/>
      <c r="C2137" s="68"/>
      <c r="D2137" s="68"/>
      <c r="E2137" s="68"/>
      <c r="F2137" s="68"/>
      <c r="G2137" s="68"/>
      <c r="H2137" s="68"/>
      <c r="I2137" s="59"/>
    </row>
    <row r="2138" customFormat="false" ht="12.75" hidden="false" customHeight="false" outlineLevel="0" collapsed="false">
      <c r="A2138" s="66"/>
      <c r="B2138" s="68"/>
      <c r="C2138" s="68"/>
      <c r="D2138" s="68"/>
      <c r="E2138" s="68"/>
      <c r="F2138" s="68"/>
      <c r="G2138" s="68"/>
      <c r="H2138" s="68"/>
      <c r="I2138" s="59"/>
    </row>
    <row r="2139" customFormat="false" ht="12.75" hidden="false" customHeight="false" outlineLevel="0" collapsed="false">
      <c r="A2139" s="66"/>
      <c r="B2139" s="68"/>
      <c r="C2139" s="68"/>
      <c r="D2139" s="68"/>
      <c r="E2139" s="68"/>
      <c r="F2139" s="68"/>
      <c r="G2139" s="68"/>
      <c r="H2139" s="68"/>
      <c r="I2139" s="59"/>
    </row>
    <row r="2140" customFormat="false" ht="12.75" hidden="false" customHeight="false" outlineLevel="0" collapsed="false">
      <c r="A2140" s="66"/>
      <c r="B2140" s="68"/>
      <c r="C2140" s="68"/>
      <c r="D2140" s="68"/>
      <c r="E2140" s="68"/>
      <c r="F2140" s="68"/>
      <c r="G2140" s="68"/>
      <c r="H2140" s="68"/>
      <c r="I2140" s="59"/>
    </row>
    <row r="2141" customFormat="false" ht="12.75" hidden="false" customHeight="false" outlineLevel="0" collapsed="false">
      <c r="A2141" s="66"/>
      <c r="B2141" s="68"/>
      <c r="C2141" s="68"/>
      <c r="D2141" s="68"/>
      <c r="E2141" s="68"/>
      <c r="F2141" s="68"/>
      <c r="G2141" s="68"/>
      <c r="H2141" s="68"/>
      <c r="I2141" s="59"/>
    </row>
    <row r="2142" customFormat="false" ht="12.75" hidden="false" customHeight="false" outlineLevel="0" collapsed="false">
      <c r="A2142" s="66"/>
      <c r="B2142" s="68"/>
      <c r="C2142" s="68"/>
      <c r="D2142" s="68"/>
      <c r="E2142" s="68"/>
      <c r="F2142" s="68"/>
      <c r="G2142" s="68"/>
      <c r="H2142" s="68"/>
      <c r="I2142" s="59"/>
    </row>
    <row r="2143" customFormat="false" ht="12.75" hidden="false" customHeight="false" outlineLevel="0" collapsed="false">
      <c r="A2143" s="66"/>
      <c r="B2143" s="68"/>
      <c r="C2143" s="68"/>
      <c r="D2143" s="68"/>
      <c r="E2143" s="68"/>
      <c r="F2143" s="68"/>
      <c r="G2143" s="68"/>
      <c r="H2143" s="68"/>
      <c r="I2143" s="59"/>
    </row>
    <row r="2144" customFormat="false" ht="12.75" hidden="false" customHeight="false" outlineLevel="0" collapsed="false">
      <c r="A2144" s="66"/>
      <c r="B2144" s="68"/>
      <c r="C2144" s="68"/>
      <c r="D2144" s="68"/>
      <c r="E2144" s="68"/>
      <c r="F2144" s="68"/>
      <c r="G2144" s="68"/>
      <c r="H2144" s="68"/>
      <c r="I2144" s="59"/>
    </row>
    <row r="2145" customFormat="false" ht="12.75" hidden="false" customHeight="false" outlineLevel="0" collapsed="false">
      <c r="A2145" s="66"/>
      <c r="B2145" s="68"/>
      <c r="C2145" s="68"/>
      <c r="D2145" s="68"/>
      <c r="E2145" s="68"/>
      <c r="F2145" s="68"/>
      <c r="G2145" s="68"/>
      <c r="H2145" s="68"/>
      <c r="I2145" s="59"/>
    </row>
    <row r="2146" customFormat="false" ht="12.75" hidden="false" customHeight="false" outlineLevel="0" collapsed="false">
      <c r="A2146" s="66"/>
      <c r="B2146" s="68"/>
      <c r="C2146" s="68"/>
      <c r="D2146" s="68"/>
      <c r="E2146" s="68"/>
      <c r="F2146" s="68"/>
      <c r="G2146" s="68"/>
      <c r="H2146" s="68"/>
      <c r="I2146" s="59"/>
    </row>
    <row r="2147" customFormat="false" ht="12.75" hidden="false" customHeight="false" outlineLevel="0" collapsed="false">
      <c r="A2147" s="66"/>
      <c r="B2147" s="68"/>
      <c r="C2147" s="68"/>
      <c r="D2147" s="68"/>
      <c r="E2147" s="68"/>
      <c r="F2147" s="68"/>
      <c r="G2147" s="68"/>
      <c r="H2147" s="68"/>
      <c r="I2147" s="59"/>
    </row>
    <row r="2148" customFormat="false" ht="12.75" hidden="false" customHeight="false" outlineLevel="0" collapsed="false">
      <c r="A2148" s="66"/>
      <c r="B2148" s="68"/>
      <c r="C2148" s="68"/>
      <c r="D2148" s="68"/>
      <c r="E2148" s="68"/>
      <c r="F2148" s="68"/>
      <c r="G2148" s="68"/>
      <c r="H2148" s="68"/>
      <c r="I2148" s="59"/>
    </row>
    <row r="2149" customFormat="false" ht="12.75" hidden="false" customHeight="false" outlineLevel="0" collapsed="false">
      <c r="A2149" s="66"/>
      <c r="B2149" s="68"/>
      <c r="C2149" s="68"/>
      <c r="D2149" s="68"/>
      <c r="E2149" s="68"/>
      <c r="F2149" s="68"/>
      <c r="G2149" s="68"/>
      <c r="H2149" s="68"/>
      <c r="I2149" s="59"/>
    </row>
    <row r="2150" customFormat="false" ht="12.75" hidden="false" customHeight="false" outlineLevel="0" collapsed="false">
      <c r="A2150" s="66"/>
      <c r="B2150" s="68"/>
      <c r="C2150" s="68"/>
      <c r="D2150" s="68"/>
      <c r="E2150" s="68"/>
      <c r="F2150" s="68"/>
      <c r="G2150" s="68"/>
      <c r="H2150" s="68"/>
      <c r="I2150" s="59"/>
    </row>
    <row r="2151" customFormat="false" ht="12.75" hidden="false" customHeight="false" outlineLevel="0" collapsed="false">
      <c r="A2151" s="66"/>
      <c r="B2151" s="68"/>
      <c r="C2151" s="68"/>
      <c r="D2151" s="68"/>
      <c r="E2151" s="68"/>
      <c r="F2151" s="68"/>
      <c r="G2151" s="68"/>
      <c r="H2151" s="68"/>
      <c r="I2151" s="59"/>
    </row>
    <row r="2152" customFormat="false" ht="12.75" hidden="false" customHeight="false" outlineLevel="0" collapsed="false">
      <c r="A2152" s="66"/>
      <c r="B2152" s="68"/>
      <c r="C2152" s="68"/>
      <c r="D2152" s="68"/>
      <c r="E2152" s="68"/>
      <c r="F2152" s="68"/>
      <c r="G2152" s="68"/>
      <c r="H2152" s="68"/>
      <c r="I2152" s="59"/>
    </row>
    <row r="2153" customFormat="false" ht="12.75" hidden="false" customHeight="false" outlineLevel="0" collapsed="false">
      <c r="A2153" s="66"/>
      <c r="B2153" s="68"/>
      <c r="C2153" s="68"/>
      <c r="D2153" s="68"/>
      <c r="E2153" s="68"/>
      <c r="F2153" s="68"/>
      <c r="G2153" s="68"/>
      <c r="H2153" s="68"/>
      <c r="I2153" s="59"/>
    </row>
    <row r="2154" customFormat="false" ht="12.75" hidden="false" customHeight="false" outlineLevel="0" collapsed="false">
      <c r="A2154" s="66"/>
      <c r="B2154" s="68"/>
      <c r="C2154" s="68"/>
      <c r="D2154" s="68"/>
      <c r="E2154" s="68"/>
      <c r="F2154" s="68"/>
      <c r="G2154" s="68"/>
      <c r="H2154" s="68"/>
      <c r="I2154" s="59"/>
    </row>
    <row r="2155" customFormat="false" ht="12.75" hidden="false" customHeight="false" outlineLevel="0" collapsed="false">
      <c r="A2155" s="66"/>
      <c r="B2155" s="68"/>
      <c r="C2155" s="68"/>
      <c r="D2155" s="68"/>
      <c r="E2155" s="68"/>
      <c r="F2155" s="68"/>
      <c r="G2155" s="68"/>
      <c r="H2155" s="68"/>
      <c r="I2155" s="59"/>
    </row>
    <row r="2156" customFormat="false" ht="12.75" hidden="false" customHeight="false" outlineLevel="0" collapsed="false">
      <c r="A2156" s="66"/>
      <c r="B2156" s="68"/>
      <c r="C2156" s="68"/>
      <c r="D2156" s="68"/>
      <c r="E2156" s="68"/>
      <c r="F2156" s="68"/>
      <c r="G2156" s="68"/>
      <c r="H2156" s="68"/>
      <c r="I2156" s="59"/>
    </row>
    <row r="2157" customFormat="false" ht="12.75" hidden="false" customHeight="false" outlineLevel="0" collapsed="false">
      <c r="A2157" s="66"/>
      <c r="B2157" s="68"/>
      <c r="C2157" s="68"/>
      <c r="D2157" s="68"/>
      <c r="E2157" s="68"/>
      <c r="F2157" s="68"/>
      <c r="G2157" s="68"/>
      <c r="H2157" s="68"/>
      <c r="I2157" s="59"/>
    </row>
    <row r="2158" customFormat="false" ht="12.75" hidden="false" customHeight="false" outlineLevel="0" collapsed="false">
      <c r="A2158" s="66"/>
      <c r="B2158" s="67"/>
      <c r="C2158" s="68"/>
      <c r="D2158" s="68"/>
      <c r="E2158" s="73"/>
      <c r="F2158" s="68"/>
      <c r="G2158" s="70"/>
      <c r="H2158" s="71"/>
      <c r="I2158" s="72"/>
    </row>
    <row r="2159" customFormat="false" ht="12.75" hidden="false" customHeight="false" outlineLevel="0" collapsed="false">
      <c r="A2159" s="66"/>
      <c r="B2159" s="68"/>
      <c r="C2159" s="68"/>
      <c r="D2159" s="68"/>
      <c r="E2159" s="68"/>
      <c r="F2159" s="68"/>
      <c r="G2159" s="68"/>
      <c r="H2159" s="68"/>
      <c r="I2159" s="59"/>
    </row>
    <row r="2160" customFormat="false" ht="12.75" hidden="false" customHeight="false" outlineLevel="0" collapsed="false">
      <c r="A2160" s="66"/>
      <c r="B2160" s="68"/>
      <c r="C2160" s="68"/>
      <c r="D2160" s="68"/>
      <c r="E2160" s="68"/>
      <c r="F2160" s="68"/>
      <c r="G2160" s="68"/>
      <c r="H2160" s="68"/>
      <c r="I2160" s="59"/>
    </row>
    <row r="2161" customFormat="false" ht="12.75" hidden="false" customHeight="false" outlineLevel="0" collapsed="false">
      <c r="A2161" s="66"/>
      <c r="B2161" s="68"/>
      <c r="C2161" s="68"/>
      <c r="D2161" s="68"/>
      <c r="E2161" s="68"/>
      <c r="F2161" s="68"/>
      <c r="G2161" s="68"/>
      <c r="H2161" s="68"/>
      <c r="I2161" s="59"/>
    </row>
    <row r="2162" customFormat="false" ht="12.75" hidden="false" customHeight="false" outlineLevel="0" collapsed="false">
      <c r="A2162" s="66"/>
      <c r="B2162" s="68"/>
      <c r="C2162" s="8"/>
      <c r="D2162" s="68"/>
      <c r="E2162" s="68"/>
      <c r="F2162" s="8"/>
      <c r="G2162" s="68"/>
      <c r="H2162" s="68"/>
      <c r="I2162" s="59"/>
    </row>
    <row r="2163" customFormat="false" ht="12.75" hidden="false" customHeight="false" outlineLevel="0" collapsed="false">
      <c r="A2163" s="84"/>
      <c r="B2163" s="4"/>
    </row>
  </sheetData>
  <autoFilter ref="A1:A1139"/>
  <mergeCells count="1">
    <mergeCell ref="A1:I1"/>
  </mergeCells>
  <conditionalFormatting sqref="AE32">
    <cfRule type="expression" priority="2" aboveAverage="0" equalAverage="0" bottom="0" percent="0" rank="0" text="" dxfId="2">
      <formula>AND(COUNTIF($AE$32:$AE$32,AE32)&gt;1,NOT(ISBLANK(AE32)))</formula>
    </cfRule>
  </conditionalFormatting>
  <conditionalFormatting sqref="B1:B591 B593:B65536">
    <cfRule type="expression" priority="3" aboveAverage="0" equalAverage="0" bottom="0" percent="0" rank="0" text="" dxfId="3">
      <formula>AND(COUNTIF($B$1:$B$591,B1)+COUNTIF($B$593:$B$65536,B1)&gt;1,NOT(ISBLANK(B1)))</formula>
    </cfRule>
  </conditionalFormatting>
  <conditionalFormatting sqref="B62">
    <cfRule type="expression" priority="4" aboveAverage="0" equalAverage="0" bottom="0" percent="0" rank="0" text="" dxfId="4">
      <formula>AND(COUNTIF($B$62:$B$62,B62)&gt;1,NOT(ISBLANK(B62)))</formula>
    </cfRule>
  </conditionalFormatting>
  <conditionalFormatting sqref="B63:B64">
    <cfRule type="expression" priority="5" aboveAverage="0" equalAverage="0" bottom="0" percent="0" rank="0" text="" dxfId="5">
      <formula>AND(COUNTIF($B$63:$B$64,B63)&gt;1,NOT(ISBLANK(B63)))</formula>
    </cfRule>
  </conditionalFormatting>
  <conditionalFormatting sqref="B65">
    <cfRule type="expression" priority="6" aboveAverage="0" equalAverage="0" bottom="0" percent="0" rank="0" text="" dxfId="6">
      <formula>AND(COUNTIF($B$65:$B$65,B65)&gt;1,NOT(ISBLANK(B65)))</formula>
    </cfRule>
  </conditionalFormatting>
  <conditionalFormatting sqref="B66">
    <cfRule type="expression" priority="7" aboveAverage="0" equalAverage="0" bottom="0" percent="0" rank="0" text="" dxfId="7">
      <formula>AND(COUNTIF($B$66:$B$66,B66)&gt;1,NOT(ISBLANK(B66)))</formula>
    </cfRule>
  </conditionalFormatting>
  <conditionalFormatting sqref="B67">
    <cfRule type="expression" priority="8" aboveAverage="0" equalAverage="0" bottom="0" percent="0" rank="0" text="" dxfId="8">
      <formula>AND(COUNTIF($B$67:$B$67,B67)&gt;1,NOT(ISBLANK(B67)))</formula>
    </cfRule>
  </conditionalFormatting>
  <conditionalFormatting sqref="B277">
    <cfRule type="expression" priority="9" aboveAverage="0" equalAverage="0" bottom="0" percent="0" rank="0" text="" dxfId="9">
      <formula>AND(COUNTIF($B$277:$B$277,B277)&gt;1,NOT(ISBLANK(B277)))</formula>
    </cfRule>
  </conditionalFormatting>
  <conditionalFormatting sqref="B278">
    <cfRule type="expression" priority="10" aboveAverage="0" equalAverage="0" bottom="0" percent="0" rank="0" text="" dxfId="10">
      <formula>AND(COUNTIF($B$278:$B$278,B278)&gt;1,NOT(ISBLANK(B278)))</formula>
    </cfRule>
  </conditionalFormatting>
  <conditionalFormatting sqref="B286">
    <cfRule type="expression" priority="11" aboveAverage="0" equalAverage="0" bottom="0" percent="0" rank="0" text="" dxfId="11">
      <formula>AND(COUNTIF($B$286:$B$286,B286)&gt;1,NOT(ISBLANK(B286)))</formula>
    </cfRule>
  </conditionalFormatting>
  <conditionalFormatting sqref="B64">
    <cfRule type="expression" priority="12" aboveAverage="0" equalAverage="0" bottom="0" percent="0" rank="0" text="" dxfId="12">
      <formula>AND(COUNTIF($B$64:$B$64,B64)&gt;1,NOT(ISBLANK(B64)))</formula>
    </cfRule>
  </conditionalFormatting>
  <conditionalFormatting sqref="B198:B199">
    <cfRule type="expression" priority="13" aboveAverage="0" equalAverage="0" bottom="0" percent="0" rank="0" text="" dxfId="13">
      <formula>AND(COUNTIF($B$198:$B$199,B198)&gt;1,NOT(ISBLANK(B198)))</formula>
    </cfRule>
  </conditionalFormatting>
  <conditionalFormatting sqref="B135">
    <cfRule type="expression" priority="14" aboveAverage="0" equalAverage="0" bottom="0" percent="0" rank="0" text="" dxfId="14">
      <formula>AND(COUNTIF($B$135:$B$135,B135)&gt;1,NOT(ISBLANK(B135)))</formula>
    </cfRule>
  </conditionalFormatting>
  <conditionalFormatting sqref="B203:B209">
    <cfRule type="expression" priority="15" aboveAverage="0" equalAverage="0" bottom="0" percent="0" rank="0" text="" dxfId="15">
      <formula>AND(COUNTIF($B$203:$B$209,B203)&gt;1,NOT(ISBLANK(B203)))</formula>
    </cfRule>
  </conditionalFormatting>
  <conditionalFormatting sqref="B193">
    <cfRule type="expression" priority="16" aboveAverage="0" equalAverage="0" bottom="0" percent="0" rank="0" text="" dxfId="16">
      <formula>AND(COUNTIF($B$193:$B$193,B193)&gt;1,NOT(ISBLANK(B193)))</formula>
    </cfRule>
  </conditionalFormatting>
  <conditionalFormatting sqref="B172:B182">
    <cfRule type="expression" priority="17" aboveAverage="0" equalAverage="0" bottom="0" percent="0" rank="0" text="" dxfId="17">
      <formula>AND(COUNTIF($B$172:$B$182,B172)&gt;1,NOT(ISBLANK(B172)))</formula>
    </cfRule>
  </conditionalFormatting>
  <conditionalFormatting sqref="B221:B223">
    <cfRule type="expression" priority="18" aboveAverage="0" equalAverage="0" bottom="0" percent="0" rank="0" text="" dxfId="18">
      <formula>AND(COUNTIF($B$221:$B$223,B221)&gt;1,NOT(ISBLANK(B221)))</formula>
    </cfRule>
  </conditionalFormatting>
  <conditionalFormatting sqref="B1154:B2162 B20">
    <cfRule type="expression" priority="19" aboveAverage="0" equalAverage="0" bottom="0" percent="0" rank="0" text="" dxfId="19">
      <formula>AND(COUNTIF($B$1154:$B$2162,B1154)+COUNTIF($B$20:$B$20,B1154)&gt;1,NOT(ISBLANK(B1154)))</formula>
    </cfRule>
  </conditionalFormatting>
  <conditionalFormatting sqref="B226:B229">
    <cfRule type="expression" priority="20" aboveAverage="0" equalAverage="0" bottom="0" percent="0" rank="0" text="" dxfId="20">
      <formula>AND(COUNTIF($B$226:$B$229,B226)&gt;1,NOT(ISBLANK(B226)))</formula>
    </cfRule>
  </conditionalFormatting>
  <conditionalFormatting sqref="B553:B567">
    <cfRule type="expression" priority="21" aboveAverage="0" equalAverage="0" bottom="0" percent="0" rank="0" text="" dxfId="21">
      <formula>AND(COUNTIF($B$553:$B$567,B553)&gt;1,NOT(ISBLANK(B553)))</formula>
    </cfRule>
  </conditionalFormatting>
  <conditionalFormatting sqref="B673:B678">
    <cfRule type="expression" priority="22" aboveAverage="0" equalAverage="0" bottom="0" percent="0" rank="0" text="" dxfId="22">
      <formula>AND(COUNTIF($B$673:$B$678,B673)&gt;1,NOT(ISBLANK(B673)))</formula>
    </cfRule>
  </conditionalFormatting>
  <conditionalFormatting sqref="B968:B980 B759">
    <cfRule type="expression" priority="23" aboveAverage="0" equalAverage="0" bottom="0" percent="0" rank="0" text="" dxfId="23">
      <formula>AND(COUNTIF($B$968:$B$980,B968)+COUNTIF($B$759:$B$759,B968)&gt;1,NOT(ISBLANK(B968)))</formula>
    </cfRule>
  </conditionalFormatting>
  <conditionalFormatting sqref="B1052:B1065 B1044">
    <cfRule type="expression" priority="24" aboveAverage="0" equalAverage="0" bottom="0" percent="0" rank="0" text="" dxfId="24">
      <formula>AND(COUNTIF($B$1052:$B$1065,B1052)+COUNTIF($B$1044:$B$1044,B1052)&gt;1,NOT(ISBLANK(B1052)))</formula>
    </cfRule>
  </conditionalFormatting>
  <conditionalFormatting sqref="B748:B749">
    <cfRule type="expression" priority="25" aboveAverage="0" equalAverage="0" bottom="0" percent="0" rank="0" text="" dxfId="25">
      <formula>AND(COUNTIF($B$748:$B$749,B748)&gt;1,NOT(ISBLANK(B748)))</formula>
    </cfRule>
  </conditionalFormatting>
  <conditionalFormatting sqref="B63">
    <cfRule type="expression" priority="26" aboveAverage="0" equalAverage="0" bottom="0" percent="0" rank="0" text="" dxfId="26">
      <formula>AND(COUNTIF($B$63:$B$63,B63)&gt;1,NOT(ISBLANK(B63)))</formula>
    </cfRule>
  </conditionalFormatting>
  <hyperlinks>
    <hyperlink ref="D3" r:id="rId1" display="Stefan Theodorus&#10; Hendrikus&#10; Johannes v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3:E34"/>
    </sheetView>
  </sheetViews>
  <sheetFormatPr defaultColWidth="9.0546875" defaultRowHeight="12.75" zeroHeight="false" outlineLevelRow="0" outlineLevelCol="0"/>
  <cols>
    <col collapsed="false" customWidth="true" hidden="false" outlineLevel="0" max="2" min="2" style="2" width="22.99"/>
    <col collapsed="false" customWidth="true" hidden="false" outlineLevel="0" max="3" min="3" style="2" width="23.99"/>
    <col collapsed="false" customWidth="true" hidden="false" outlineLevel="0" max="5" min="5" style="2" width="24.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03:08:15Z</dcterms:created>
  <dc:creator>asus</dc:creator>
  <dc:description>This workbook generated by MyXls! http://sourceforge.net/myxls</dc:description>
  <dc:language>en-US</dc:language>
  <cp:lastModifiedBy>PC</cp:lastModifiedBy>
  <dcterms:modified xsi:type="dcterms:W3CDTF">2025-07-01T01: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