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I$1:$I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3396">
  <si>
    <r>
      <rPr>
        <sz val="26"/>
        <rFont val="Noto Sans"/>
        <family val="2"/>
      </rPr>
      <t xml:space="preserve">常州市机动车维修经营者名单（</t>
    </r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2</t>
    </r>
    <r>
      <rPr>
        <sz val="26"/>
        <rFont val="Noto Sans"/>
        <family val="2"/>
      </rPr>
      <t xml:space="preserve">月）</t>
    </r>
  </si>
  <si>
    <t xml:space="preserve">序号</t>
  </si>
  <si>
    <t xml:space="preserve">经营者名称</t>
  </si>
  <si>
    <t xml:space="preserve">信用代码</t>
  </si>
  <si>
    <r>
      <rPr>
        <b val="true"/>
        <sz val="10"/>
        <rFont val="Noto Sans"/>
        <family val="2"/>
      </rPr>
      <t xml:space="preserve">法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营者</t>
    </r>
  </si>
  <si>
    <t xml:space="preserve">经营地址</t>
  </si>
  <si>
    <t xml:space="preserve">经营范围</t>
  </si>
  <si>
    <t xml:space="preserve">备案机构</t>
  </si>
  <si>
    <t xml:space="preserve">许可证号（备案编号）</t>
  </si>
  <si>
    <t xml:space="preserve">所属辖区</t>
  </si>
  <si>
    <t xml:space="preserve"> 常州奥保行汽车销售服务有限公司</t>
  </si>
  <si>
    <t xml:space="preserve">91320400MA1W8XKJ4G</t>
  </si>
  <si>
    <t xml:space="preserve">Stefan Theodorus
 Hendrikus
 Johannes van </t>
  </si>
  <si>
    <r>
      <rPr>
        <sz val="10"/>
        <rFont val="Noto Sans"/>
        <family val="2"/>
      </rPr>
      <t xml:space="preserve">江苏省常州市市辖区清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t xml:space="preserve">常州市交通运输局</t>
  </si>
  <si>
    <t xml:space="preserve">3204012019121004</t>
  </si>
  <si>
    <t xml:space="preserve">天宁区</t>
  </si>
  <si>
    <t xml:space="preserve">常州公路运输集团有限公司汽车维修厂</t>
  </si>
  <si>
    <t xml:space="preserve">91320400738264969H</t>
  </si>
  <si>
    <t xml:space="preserve">乔森</t>
  </si>
  <si>
    <r>
      <rPr>
        <sz val="10"/>
        <rFont val="Noto Sans"/>
        <family val="2"/>
      </rPr>
      <t xml:space="preserve">江苏省常州市天宁区竹林西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中型客车</t>
    </r>
    <r>
      <rPr>
        <sz val="10"/>
        <rFont val="Arial"/>
        <family val="2"/>
      </rPr>
      <t xml:space="preserve">)</t>
    </r>
  </si>
  <si>
    <t xml:space="preserve">3204022020041018</t>
  </si>
  <si>
    <t xml:space="preserve">江苏龙捷汽车服务常州有限公司</t>
  </si>
  <si>
    <t xml:space="preserve">91320400MA1MXTPT4A</t>
  </si>
  <si>
    <t xml:space="preserve">3204022020051034</t>
  </si>
  <si>
    <t xml:space="preserve">常州市延陵汽车维修有限公司</t>
  </si>
  <si>
    <t xml:space="preserve">9132040274942370X2</t>
  </si>
  <si>
    <t xml:space="preserve">戴国兴</t>
  </si>
  <si>
    <r>
      <rPr>
        <sz val="10"/>
        <rFont val="Noto Sans"/>
        <family val="2"/>
      </rPr>
      <t xml:space="preserve">江苏省常州市天宁区天宁区郑陆镇常河路</t>
    </r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号</t>
    </r>
  </si>
  <si>
    <t xml:space="preserve">3204022020051029</t>
  </si>
  <si>
    <t xml:space="preserve">常州天援汽车服务有限公司</t>
  </si>
  <si>
    <t xml:space="preserve">913204027986404953</t>
  </si>
  <si>
    <t xml:space="preserve">黄琴</t>
  </si>
  <si>
    <r>
      <rPr>
        <sz val="10"/>
        <rFont val="Noto Sans"/>
        <family val="2"/>
      </rPr>
      <t xml:space="preserve">江苏省常州市天宁区兰陵北路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3204022020061059</t>
  </si>
  <si>
    <t xml:space="preserve">常州伟顺汽车维修有限公司</t>
  </si>
  <si>
    <t xml:space="preserve">913204125703104579</t>
  </si>
  <si>
    <t xml:space="preserve">陈小俊</t>
  </si>
  <si>
    <t xml:space="preserve">江苏省常州市天宁区雕庄街道离宫路与小墩路路口</t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车辆维修</t>
    </r>
    <r>
      <rPr>
        <sz val="10"/>
        <rFont val="Arial"/>
        <family val="2"/>
      </rPr>
      <t xml:space="preserve">)</t>
    </r>
  </si>
  <si>
    <t xml:space="preserve">3204022020061039</t>
  </si>
  <si>
    <t xml:space="preserve">常州博海汽车维修有限公司</t>
  </si>
  <si>
    <t xml:space="preserve">91320402MA220ELP9G</t>
  </si>
  <si>
    <t xml:space="preserve">陶晓阳</t>
  </si>
  <si>
    <r>
      <rPr>
        <sz val="10"/>
        <rFont val="Noto Sans"/>
        <family val="2"/>
      </rPr>
      <t xml:space="preserve">江苏省常州市天宁区和平中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3204022020081166</t>
  </si>
  <si>
    <t xml:space="preserve">常州骏安汽车维修有限公司</t>
  </si>
  <si>
    <t xml:space="preserve">91320402MA227WR77H</t>
  </si>
  <si>
    <t xml:space="preserve">江萍</t>
  </si>
  <si>
    <r>
      <rPr>
        <sz val="10"/>
        <rFont val="Noto Sans"/>
        <family val="2"/>
      </rPr>
      <t xml:space="preserve">江苏省常州市天宁区郑陆镇梧岗河丰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3204022020101227</t>
  </si>
  <si>
    <t xml:space="preserve">常州市五洲汽修厂</t>
  </si>
  <si>
    <t xml:space="preserve">913204027325367917</t>
  </si>
  <si>
    <t xml:space="preserve">奚阳</t>
  </si>
  <si>
    <r>
      <rPr>
        <sz val="10"/>
        <rFont val="Noto Sans"/>
        <family val="2"/>
      </rPr>
      <t xml:space="preserve">江苏省常州市天宁区兰陵街道荡南村委八家村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3204022020121289</t>
  </si>
  <si>
    <t xml:space="preserve">常州外汽常众汽车销售服务有限公司</t>
  </si>
  <si>
    <t xml:space="preserve">91320402137193464M</t>
  </si>
  <si>
    <t xml:space="preserve">戴永治</t>
  </si>
  <si>
    <r>
      <rPr>
        <sz val="10"/>
        <rFont val="Noto Sans"/>
        <family val="2"/>
      </rPr>
      <t xml:space="preserve">江苏省常州市中吴大道</t>
    </r>
    <r>
      <rPr>
        <sz val="10"/>
        <rFont val="Arial"/>
        <family val="2"/>
      </rPr>
      <t xml:space="preserve">1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97</t>
    </r>
  </si>
  <si>
    <t xml:space="preserve">常州巴士出租汽车有限公司修理厂</t>
  </si>
  <si>
    <t xml:space="preserve">913204025546717709</t>
  </si>
  <si>
    <t xml:space="preserve">张平</t>
  </si>
  <si>
    <r>
      <rPr>
        <sz val="10"/>
        <rFont val="Noto Sans"/>
        <family val="2"/>
      </rPr>
      <t xml:space="preserve">江苏省常州市竹林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01</t>
    </r>
  </si>
  <si>
    <t xml:space="preserve">常州市平安汽车维修有限公司</t>
  </si>
  <si>
    <t xml:space="preserve">913204027206676637</t>
  </si>
  <si>
    <t xml:space="preserve">徐菊平</t>
  </si>
  <si>
    <t xml:space="preserve">江苏省常州市外环路青龙十字路口加油站旁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565</t>
    </r>
  </si>
  <si>
    <t xml:space="preserve">常州市新世纪汽车修理有限公司</t>
  </si>
  <si>
    <t xml:space="preserve">9132040213719845X6</t>
  </si>
  <si>
    <t xml:space="preserve">黄建亭</t>
  </si>
  <si>
    <r>
      <rPr>
        <sz val="10"/>
        <rFont val="Noto Sans"/>
        <family val="2"/>
      </rPr>
      <t xml:space="preserve">江苏省常州市天宁区横塘河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65</t>
    </r>
  </si>
  <si>
    <t xml:space="preserve">常州市万盛汽车运输有限公司汽车修理分公司</t>
  </si>
  <si>
    <t xml:space="preserve">91320404837150801L</t>
  </si>
  <si>
    <t xml:space="preserve">马解平</t>
  </si>
  <si>
    <t xml:space="preserve">江苏省常州市飞龙路底</t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56</t>
    </r>
  </si>
  <si>
    <t xml:space="preserve">常州市新联汽车维修服务有限公司</t>
  </si>
  <si>
    <t xml:space="preserve">913204027827301629</t>
  </si>
  <si>
    <t xml:space="preserve">张才良</t>
  </si>
  <si>
    <t xml:space="preserve">常州市天宁区雕庄街道朝阳工业园区</t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货物运输车辆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26</t>
    </r>
  </si>
  <si>
    <t xml:space="preserve">常州商业汽车修理厂</t>
  </si>
  <si>
    <t xml:space="preserve">91320402137171329D</t>
  </si>
  <si>
    <t xml:space="preserve">陈日升</t>
  </si>
  <si>
    <r>
      <rPr>
        <sz val="10"/>
        <rFont val="Noto Sans"/>
        <family val="2"/>
      </rPr>
      <t xml:space="preserve">江苏省常州市北环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30</t>
    </r>
  </si>
  <si>
    <t xml:space="preserve">常州常莲汽车销售服务有限公司</t>
  </si>
  <si>
    <t xml:space="preserve">91320402672530469D</t>
  </si>
  <si>
    <t xml:space="preserve">蒋国平</t>
  </si>
  <si>
    <r>
      <rPr>
        <sz val="10"/>
        <rFont val="Noto Sans"/>
        <family val="2"/>
      </rPr>
      <t xml:space="preserve">江苏省常州市丽华北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81</t>
    </r>
  </si>
  <si>
    <t xml:space="preserve">苏州常城汽车销售服务常州常城有限公司</t>
  </si>
  <si>
    <t xml:space="preserve">913204027206642198</t>
  </si>
  <si>
    <t xml:space="preserve">周彬</t>
  </si>
  <si>
    <t xml:space="preserve">江苏省常州市天宁区清凉南路常武桥堍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10</t>
    </r>
  </si>
  <si>
    <t xml:space="preserve">常州恒广汽车修理有限公司</t>
  </si>
  <si>
    <t xml:space="preserve">91320402331133836J</t>
  </si>
  <si>
    <t xml:space="preserve">贺琬婷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430</t>
    </r>
  </si>
  <si>
    <t xml:space="preserve">常州市晋德行汽车维修有限公司</t>
  </si>
  <si>
    <t xml:space="preserve">9132040232367814XD</t>
  </si>
  <si>
    <t xml:space="preserve">吕旭辉</t>
  </si>
  <si>
    <r>
      <rPr>
        <sz val="10"/>
        <rFont val="Noto Sans"/>
        <family val="2"/>
      </rPr>
      <t xml:space="preserve">江苏省常州市天宁区晋陵南路</t>
    </r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65</t>
    </r>
  </si>
  <si>
    <t xml:space="preserve">常州好快省汽车服务有限公司</t>
  </si>
  <si>
    <t xml:space="preserve">91320402MA1NU9788E</t>
  </si>
  <si>
    <t xml:space="preserve">洑爱芳</t>
  </si>
  <si>
    <r>
      <rPr>
        <sz val="10"/>
        <rFont val="Noto Sans"/>
        <family val="2"/>
      </rPr>
      <t xml:space="preserve">江苏省常州市天宁区兰陵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45</t>
    </r>
  </si>
  <si>
    <t xml:space="preserve">常州永利行汽车服务有限公司</t>
  </si>
  <si>
    <t xml:space="preserve">91320402MA1N80CBXT</t>
  </si>
  <si>
    <t xml:space="preserve">蔡志庆</t>
  </si>
  <si>
    <t xml:space="preserve">江苏省常州市天宁区郑陆镇施家巷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46</t>
    </r>
  </si>
  <si>
    <t xml:space="preserve">常州市程隆汽车销售服务有限公司</t>
  </si>
  <si>
    <t xml:space="preserve">91320402680511671E</t>
  </si>
  <si>
    <t xml:space="preserve">黄徐程</t>
  </si>
  <si>
    <r>
      <rPr>
        <sz val="10"/>
        <rFont val="Noto Sans"/>
        <family val="2"/>
      </rPr>
      <t xml:space="preserve">江苏省常州市天宁区常州市天宁区青龙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t xml:space="preserve">3204022020062064</t>
  </si>
  <si>
    <t xml:space="preserve">常州希捷汽车服务有限公司</t>
  </si>
  <si>
    <t xml:space="preserve">91320402MA1MBKN42N</t>
  </si>
  <si>
    <t xml:space="preserve">张一孜</t>
  </si>
  <si>
    <t xml:space="preserve">江苏省常州市天宁区天宁区河海东路北塘村委</t>
  </si>
  <si>
    <t xml:space="preserve">3204022020062044</t>
  </si>
  <si>
    <t xml:space="preserve">常州市金骏汽车维修有限公司</t>
  </si>
  <si>
    <t xml:space="preserve">91320404564285507M</t>
  </si>
  <si>
    <t xml:space="preserve">朱晓辉</t>
  </si>
  <si>
    <r>
      <rPr>
        <sz val="10"/>
        <rFont val="Noto Sans"/>
        <family val="2"/>
      </rPr>
      <t xml:space="preserve">江苏省常州市天宁区河海东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北塘工业园厂房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中型客车</t>
    </r>
    <r>
      <rPr>
        <sz val="10"/>
        <rFont val="Arial"/>
        <family val="2"/>
      </rPr>
      <t xml:space="preserve">)</t>
    </r>
  </si>
  <si>
    <t xml:space="preserve">3204022020082125</t>
  </si>
  <si>
    <t xml:space="preserve">常州市佳滕汽车维修有限公司</t>
  </si>
  <si>
    <t xml:space="preserve">91320402MA1MA1K62X</t>
  </si>
  <si>
    <t xml:space="preserve">滕建卫</t>
  </si>
  <si>
    <r>
      <rPr>
        <sz val="10"/>
        <rFont val="Noto Sans"/>
        <family val="2"/>
      </rPr>
      <t xml:space="preserve">江苏省常州市天宁区光华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3204022020082138</t>
  </si>
  <si>
    <t xml:space="preserve">江苏奇特异车业科技股份有限公司天宁第二分公司</t>
  </si>
  <si>
    <t xml:space="preserve">91320402MA1T926N6D</t>
  </si>
  <si>
    <t xml:space="preserve">周逸文</t>
  </si>
  <si>
    <r>
      <rPr>
        <sz val="10"/>
        <rFont val="Noto Sans"/>
        <family val="2"/>
      </rPr>
      <t xml:space="preserve">江苏省常州市天宁区华润国际花园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房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房</t>
    </r>
  </si>
  <si>
    <t xml:space="preserve">3204022020082133</t>
  </si>
  <si>
    <t xml:space="preserve">江苏奇特异车业科技股份有限公司天宁第一分公司</t>
  </si>
  <si>
    <t xml:space="preserve">91320402MA1T7ML23Q</t>
  </si>
  <si>
    <r>
      <rPr>
        <sz val="10"/>
        <rFont val="Noto Sans"/>
        <family val="2"/>
      </rPr>
      <t xml:space="preserve">江苏省常州市天宁区兰陵锦轩花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204022020082131</t>
  </si>
  <si>
    <t xml:space="preserve">江苏奇特异车业科技股份有限公司天宁第十二公司</t>
  </si>
  <si>
    <t xml:space="preserve">91320402MA1X5K7PXY</t>
  </si>
  <si>
    <r>
      <rPr>
        <sz val="10"/>
        <rFont val="Noto Sans"/>
        <family val="2"/>
      </rPr>
      <t xml:space="preserve">江苏省常州市天宁区雕庄街道朝阳村委浩里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3204022020082130</t>
  </si>
  <si>
    <t xml:space="preserve">江苏奇特异车业科技股份有限公司天宁第三分公司</t>
  </si>
  <si>
    <t xml:space="preserve">91320402MA1T9YPB6W</t>
  </si>
  <si>
    <r>
      <rPr>
        <sz val="10"/>
        <rFont val="Noto Sans"/>
        <family val="2"/>
      </rPr>
      <t xml:space="preserve">江苏省常州市天宁区晋陵中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3204022020082129</t>
  </si>
  <si>
    <t xml:space="preserve">常州云海汽车维修服务有限公司</t>
  </si>
  <si>
    <t xml:space="preserve">91320402753244579E</t>
  </si>
  <si>
    <t xml:space="preserve">王震宇</t>
  </si>
  <si>
    <r>
      <rPr>
        <sz val="10"/>
        <rFont val="Noto Sans"/>
        <family val="2"/>
      </rPr>
      <t xml:space="preserve">江苏省常州市天宁区文教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洑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3204022020072099</t>
  </si>
  <si>
    <t xml:space="preserve">苏马赫汽车服务连锁常州有限公司龙锦路店</t>
  </si>
  <si>
    <t xml:space="preserve">9132040231417541XW</t>
  </si>
  <si>
    <t xml:space="preserve">张建民</t>
  </si>
  <si>
    <r>
      <rPr>
        <sz val="10"/>
        <rFont val="Noto Sans"/>
        <family val="2"/>
      </rPr>
      <t xml:space="preserve">江苏省常州市天宁区青龙街道景秀世家</t>
    </r>
    <r>
      <rPr>
        <sz val="10"/>
        <rFont val="Arial"/>
        <family val="2"/>
      </rPr>
      <t xml:space="preserve">1-33,1-35,1-36</t>
    </r>
    <r>
      <rPr>
        <sz val="10"/>
        <rFont val="Noto Sans"/>
        <family val="2"/>
      </rPr>
      <t xml:space="preserve">号</t>
    </r>
  </si>
  <si>
    <t xml:space="preserve">3204022020092217</t>
  </si>
  <si>
    <t xml:space="preserve">天宁区茶山创捷汽修厂</t>
  </si>
  <si>
    <t xml:space="preserve">92320402MA1TK6PBX1</t>
  </si>
  <si>
    <t xml:space="preserve">陶建国</t>
  </si>
  <si>
    <r>
      <rPr>
        <sz val="10"/>
        <rFont val="Noto Sans"/>
        <family val="2"/>
      </rPr>
      <t xml:space="preserve">江苏省常州市天宁区常州市天宁区茶山街道光华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3204022020092202</t>
  </si>
  <si>
    <t xml:space="preserve">常州市武进东青汽车修配厂</t>
  </si>
  <si>
    <t xml:space="preserve">9132040225103335XM</t>
  </si>
  <si>
    <t xml:space="preserve">蒋国政</t>
  </si>
  <si>
    <t xml:space="preserve">江苏省常州市天宁区郑陆镇和平村</t>
  </si>
  <si>
    <t xml:space="preserve">3204022020112261</t>
  </si>
  <si>
    <t xml:space="preserve">常州新亮点汽修服务有限公司</t>
  </si>
  <si>
    <t xml:space="preserve">91320402MA22MH21XR</t>
  </si>
  <si>
    <t xml:space="preserve">肖劲松</t>
  </si>
  <si>
    <r>
      <rPr>
        <sz val="10"/>
        <rFont val="Noto Sans"/>
        <family val="2"/>
      </rPr>
      <t xml:space="preserve">江苏省常州市天宁区郑陆镇宁河村刘家旦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3204022020102246</t>
  </si>
  <si>
    <t xml:space="preserve">常州市九域汽车服务有限公司</t>
  </si>
  <si>
    <t xml:space="preserve">91320402331069774T</t>
  </si>
  <si>
    <t xml:space="preserve">毛桂娣</t>
  </si>
  <si>
    <r>
      <rPr>
        <sz val="10"/>
        <rFont val="Noto Sans"/>
        <family val="2"/>
      </rPr>
      <t xml:space="preserve">江苏省常州市天宁区郑陆镇常郑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3204022020122276</t>
  </si>
  <si>
    <t xml:space="preserve">常州市龙腾汽修有限公司</t>
  </si>
  <si>
    <t xml:space="preserve">913204027273976948</t>
  </si>
  <si>
    <t xml:space="preserve">张国兴</t>
  </si>
  <si>
    <r>
      <rPr>
        <sz val="10"/>
        <rFont val="Noto Sans"/>
        <family val="2"/>
      </rPr>
      <t xml:space="preserve">江苏省常州市天宁区光华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3204022021012316</t>
  </si>
  <si>
    <t xml:space="preserve">常州兆峰汽车维修有限公司</t>
  </si>
  <si>
    <t xml:space="preserve">91320402MA1WDYF90Y</t>
  </si>
  <si>
    <t xml:space="preserve">盛洁</t>
  </si>
  <si>
    <t xml:space="preserve">江苏省常州市天宁区郑陆镇三河口村</t>
  </si>
  <si>
    <t xml:space="preserve">3204022021012293</t>
  </si>
  <si>
    <t xml:space="preserve">常州市武进威龙汽车维修有限公司</t>
  </si>
  <si>
    <t xml:space="preserve">91320402718589782N</t>
  </si>
  <si>
    <t xml:space="preserve">赵扣洪</t>
  </si>
  <si>
    <r>
      <rPr>
        <sz val="10"/>
        <rFont val="Noto Sans"/>
        <family val="2"/>
      </rPr>
      <t xml:space="preserve">江苏省常州市关河里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0040</t>
    </r>
  </si>
  <si>
    <t xml:space="preserve">常州市曙锋车辆维修有限公司</t>
  </si>
  <si>
    <t xml:space="preserve">91320404789051138M</t>
  </si>
  <si>
    <t xml:space="preserve">张国锋</t>
  </si>
  <si>
    <r>
      <rPr>
        <sz val="10"/>
        <rFont val="Noto Sans"/>
        <family val="2"/>
      </rPr>
      <t xml:space="preserve">江苏省常州市劳动西路胡家场</t>
    </r>
    <r>
      <rPr>
        <sz val="10"/>
        <rFont val="Arial"/>
        <family val="2"/>
      </rPr>
      <t xml:space="preserve">81#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02</t>
    </r>
  </si>
  <si>
    <t xml:space="preserve">常州市惠成汽车维修有限公司</t>
  </si>
  <si>
    <t xml:space="preserve">91320402765102586L</t>
  </si>
  <si>
    <t xml:space="preserve">孙春辉</t>
  </si>
  <si>
    <r>
      <rPr>
        <sz val="10"/>
        <rFont val="Noto Sans"/>
        <family val="2"/>
      </rPr>
      <t xml:space="preserve">江苏省常州市天宁区丽华二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幢西首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99</t>
    </r>
  </si>
  <si>
    <t xml:space="preserve">常州市广宁汽车维修有限公司</t>
  </si>
  <si>
    <t xml:space="preserve">91320402137209622Y</t>
  </si>
  <si>
    <t xml:space="preserve">周出新</t>
  </si>
  <si>
    <r>
      <rPr>
        <sz val="10"/>
        <rFont val="Noto Sans"/>
        <family val="2"/>
      </rPr>
      <t xml:space="preserve">江苏省常州市天宁区三堡滨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00</t>
    </r>
  </si>
  <si>
    <t xml:space="preserve">常州长安铃木汽车销售有限公司</t>
  </si>
  <si>
    <t xml:space="preserve">913204021373273460</t>
  </si>
  <si>
    <t xml:space="preserve">罗仙芸</t>
  </si>
  <si>
    <r>
      <rPr>
        <sz val="10"/>
        <rFont val="Noto Sans"/>
        <family val="2"/>
      </rPr>
      <t xml:space="preserve">江苏省常州市劳动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58</t>
    </r>
  </si>
  <si>
    <t xml:space="preserve">常州嘉联汽车维修有限公司</t>
  </si>
  <si>
    <t xml:space="preserve">91320402778020985B</t>
  </si>
  <si>
    <t xml:space="preserve">何玉平</t>
  </si>
  <si>
    <r>
      <rPr>
        <sz val="10"/>
        <rFont val="Noto Sans"/>
        <family val="2"/>
      </rPr>
      <t xml:space="preserve">江苏省常州市光华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36</t>
    </r>
  </si>
  <si>
    <t xml:space="preserve">常州市莱仕德汽车维修有限公司雕庄分公司</t>
  </si>
  <si>
    <t xml:space="preserve">杨建英</t>
  </si>
  <si>
    <r>
      <rPr>
        <sz val="10"/>
        <rFont val="Noto Sans"/>
        <family val="2"/>
      </rPr>
      <t xml:space="preserve">江苏省常州市劳动东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09</t>
    </r>
  </si>
  <si>
    <t xml:space="preserve">常州市武进焦溪敦煌汽车修理厂</t>
  </si>
  <si>
    <t xml:space="preserve">91320402608172310G</t>
  </si>
  <si>
    <t xml:space="preserve">周晓峰</t>
  </si>
  <si>
    <r>
      <rPr>
        <sz val="10"/>
        <rFont val="Noto Sans"/>
        <family val="2"/>
      </rPr>
      <t xml:space="preserve">江苏省常州市武进区郑陆镇宁河村泥河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010</t>
    </r>
  </si>
  <si>
    <t xml:space="preserve">常州市腾弘汽修厂</t>
  </si>
  <si>
    <t xml:space="preserve">91320402703649914K</t>
  </si>
  <si>
    <t xml:space="preserve">陆小平</t>
  </si>
  <si>
    <t xml:space="preserve">江苏省常州市天宁区郑陆镇省岸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01</t>
    </r>
  </si>
  <si>
    <t xml:space="preserve">常州市友诚汽车维修有限公司</t>
  </si>
  <si>
    <t xml:space="preserve">91320402569130301C</t>
  </si>
  <si>
    <t xml:space="preserve">陆如升</t>
  </si>
  <si>
    <r>
      <rPr>
        <sz val="10"/>
        <rFont val="Noto Sans"/>
        <family val="2"/>
      </rPr>
      <t xml:space="preserve">江苏省常州市天宁区劳动东路</t>
    </r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38</t>
    </r>
  </si>
  <si>
    <t xml:space="preserve">常州市成凯汽车修配有限公司</t>
  </si>
  <si>
    <t xml:space="preserve">913204022510260457</t>
  </si>
  <si>
    <t xml:space="preserve">秦春</t>
  </si>
  <si>
    <t xml:space="preserve">江苏省常州市武进区郑陆镇工业园区常宁装饰材料有限公司内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004</t>
    </r>
  </si>
  <si>
    <t xml:space="preserve">常州市三河口红星汽修有限公司</t>
  </si>
  <si>
    <t xml:space="preserve">91320402251022423Q</t>
  </si>
  <si>
    <t xml:space="preserve">钱少红</t>
  </si>
  <si>
    <t xml:space="preserve">江苏省常州市武进区郑陆镇三河口街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22</t>
    </r>
  </si>
  <si>
    <t xml:space="preserve">常州市莱仕德汽车维修有限公司</t>
  </si>
  <si>
    <t xml:space="preserve">91320402752719552A</t>
  </si>
  <si>
    <t xml:space="preserve">潘建明</t>
  </si>
  <si>
    <r>
      <rPr>
        <sz val="10"/>
        <rFont val="Noto Sans"/>
        <family val="2"/>
      </rPr>
      <t xml:space="preserve">江苏省常州市丽华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54</t>
    </r>
  </si>
  <si>
    <t xml:space="preserve">常州市畅速汽车服务有限公司</t>
  </si>
  <si>
    <t xml:space="preserve">杨志留</t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37</t>
    </r>
  </si>
  <si>
    <t xml:space="preserve">天宁区雕庄凯达汽车修理厂</t>
  </si>
  <si>
    <t xml:space="preserve">92320402MA1Q1L9TXM</t>
  </si>
  <si>
    <t xml:space="preserve">林凯</t>
  </si>
  <si>
    <r>
      <rPr>
        <sz val="10"/>
        <rFont val="Noto Sans"/>
        <family val="2"/>
      </rPr>
      <t xml:space="preserve">江苏省常州市天宁区雕庄街道友谊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75</t>
    </r>
  </si>
  <si>
    <t xml:space="preserve">常州耀宇汽车服务有限公司</t>
  </si>
  <si>
    <t xml:space="preserve">91320402MA1MYJXU1Y</t>
  </si>
  <si>
    <t xml:space="preserve">徐菊珍</t>
  </si>
  <si>
    <r>
      <rPr>
        <sz val="10"/>
        <rFont val="Noto Sans"/>
        <family val="2"/>
      </rPr>
      <t xml:space="preserve">江苏省常州市天宁区兰陵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01</t>
    </r>
  </si>
  <si>
    <t xml:space="preserve">常州市宇豪汽车维修有限公司</t>
  </si>
  <si>
    <t xml:space="preserve">91320402MA1P94T577</t>
  </si>
  <si>
    <t xml:space="preserve">张新彦</t>
  </si>
  <si>
    <r>
      <rPr>
        <sz val="10"/>
        <rFont val="Noto Sans"/>
        <family val="2"/>
      </rPr>
      <t xml:space="preserve">江苏省常州市天宁区青洋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幢乙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12</t>
    </r>
  </si>
  <si>
    <t xml:space="preserve">常州市百林汽车维修服务有限公司</t>
  </si>
  <si>
    <t xml:space="preserve">91320402MA1PCDN09R</t>
  </si>
  <si>
    <t xml:space="preserve">林迎斌</t>
  </si>
  <si>
    <t xml:space="preserve">江苏省常州市天宁区郑陆镇焦溪怡心路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20</t>
    </r>
  </si>
  <si>
    <t xml:space="preserve">常州市车当当汽车维修有限公司</t>
  </si>
  <si>
    <t xml:space="preserve">91320402MA1PDDL878</t>
  </si>
  <si>
    <t xml:space="preserve">李崇崇</t>
  </si>
  <si>
    <r>
      <rPr>
        <sz val="10"/>
        <rFont val="Noto Sans"/>
        <family val="2"/>
      </rPr>
      <t xml:space="preserve">江苏省常州市天宁区翠苑公寓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甲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、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82</t>
    </r>
  </si>
  <si>
    <t xml:space="preserve">常州市宏杰汽修厂</t>
  </si>
  <si>
    <t xml:space="preserve">92320402MA1TDQTH02</t>
  </si>
  <si>
    <t xml:space="preserve">李新</t>
  </si>
  <si>
    <r>
      <rPr>
        <sz val="10"/>
        <rFont val="Noto Sans"/>
        <family val="2"/>
      </rPr>
      <t xml:space="preserve">江苏省常州市常焦路</t>
    </r>
    <r>
      <rPr>
        <sz val="10"/>
        <rFont val="Arial"/>
        <family val="2"/>
      </rPr>
      <t xml:space="preserve">30#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03</t>
    </r>
  </si>
  <si>
    <t xml:space="preserve">常州市久信汽车维修有限公司</t>
  </si>
  <si>
    <t xml:space="preserve">913204027605361746</t>
  </si>
  <si>
    <t xml:space="preserve">栾煜辉</t>
  </si>
  <si>
    <r>
      <rPr>
        <sz val="10"/>
        <rFont val="Noto Sans"/>
        <family val="2"/>
      </rPr>
      <t xml:space="preserve">江苏省常州市光华路朝阳四村</t>
    </r>
    <r>
      <rPr>
        <sz val="10"/>
        <rFont val="Arial"/>
        <family val="2"/>
      </rPr>
      <t xml:space="preserve">14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70</t>
    </r>
  </si>
  <si>
    <t xml:space="preserve">常州恒联汽车维修有限公司</t>
  </si>
  <si>
    <t xml:space="preserve">913204027780205717</t>
  </si>
  <si>
    <t xml:space="preserve">唐新平</t>
  </si>
  <si>
    <r>
      <rPr>
        <sz val="10"/>
        <rFont val="Noto Sans"/>
        <family val="2"/>
      </rPr>
      <t xml:space="preserve">江苏省常州市天宁区青龙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783</t>
    </r>
  </si>
  <si>
    <t xml:space="preserve">常州车辆有限公司</t>
  </si>
  <si>
    <t xml:space="preserve">91320400713251520A</t>
  </si>
  <si>
    <t xml:space="preserve">程上楠</t>
  </si>
  <si>
    <r>
      <rPr>
        <sz val="10"/>
        <rFont val="Noto Sans"/>
        <family val="2"/>
      </rPr>
      <t xml:space="preserve">江苏省常州市青龙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54</t>
    </r>
  </si>
  <si>
    <t xml:space="preserve">江苏政成物流股份有限公司</t>
  </si>
  <si>
    <t xml:space="preserve">91320400X08147998Q</t>
  </si>
  <si>
    <t xml:space="preserve">陈建清</t>
  </si>
  <si>
    <t xml:space="preserve">江苏省常州市东头村青龙煤场西堍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109</t>
    </r>
  </si>
  <si>
    <t xml:space="preserve">天宁区雕庄柏盛汽车修配厂</t>
  </si>
  <si>
    <t xml:space="preserve">92320402MA1P22A28L</t>
  </si>
  <si>
    <t xml:space="preserve">许建华</t>
  </si>
  <si>
    <t xml:space="preserve">江苏省常州市天宁区雕庄街道朝阳工业园内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71</t>
    </r>
  </si>
  <si>
    <t xml:space="preserve">常州市天安汽车维修有限公司</t>
  </si>
  <si>
    <t xml:space="preserve">913204027431198621</t>
  </si>
  <si>
    <t xml:space="preserve">徐卫</t>
  </si>
  <si>
    <r>
      <rPr>
        <sz val="10"/>
        <rFont val="Noto Sans"/>
        <family val="2"/>
      </rPr>
      <t xml:space="preserve">江苏省常州市采菱东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货车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38</t>
    </r>
  </si>
  <si>
    <t xml:space="preserve">常州北环星宇汽车维修连锁有限公司</t>
  </si>
  <si>
    <t xml:space="preserve">913204027289933083</t>
  </si>
  <si>
    <t xml:space="preserve">金红新</t>
  </si>
  <si>
    <r>
      <rPr>
        <sz val="10"/>
        <rFont val="Noto Sans"/>
        <family val="2"/>
      </rPr>
      <t xml:space="preserve">江苏省常州市天宁区华阳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08</t>
    </r>
  </si>
  <si>
    <t xml:space="preserve">常州市倩虹汽车维修有限公司</t>
  </si>
  <si>
    <t xml:space="preserve">913204027855643310</t>
  </si>
  <si>
    <t xml:space="preserve">季雄虎</t>
  </si>
  <si>
    <r>
      <rPr>
        <sz val="10"/>
        <rFont val="Noto Sans"/>
        <family val="2"/>
      </rPr>
      <t xml:space="preserve">江苏省常州市常焦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27</t>
    </r>
  </si>
  <si>
    <t xml:space="preserve">常州市途安汽车维修中心</t>
  </si>
  <si>
    <t xml:space="preserve">张燕</t>
  </si>
  <si>
    <r>
      <rPr>
        <sz val="10"/>
        <rFont val="Noto Sans"/>
        <family val="2"/>
      </rPr>
      <t xml:space="preserve">江苏省常州市天宁区浦前村委驴场头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浦前工业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28</t>
    </r>
  </si>
  <si>
    <t xml:space="preserve">常州市东安汽车销售服务有限公司</t>
  </si>
  <si>
    <t xml:space="preserve">9132040225116670XN</t>
  </si>
  <si>
    <t xml:space="preserve">吕伯泉</t>
  </si>
  <si>
    <r>
      <rPr>
        <sz val="10"/>
        <rFont val="Noto Sans"/>
        <family val="2"/>
      </rPr>
      <t xml:space="preserve">江苏省常州市常锡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25</t>
    </r>
  </si>
  <si>
    <t xml:space="preserve">常州市特能进口汽车修理厂</t>
  </si>
  <si>
    <t xml:space="preserve">91320402X08127057U</t>
  </si>
  <si>
    <t xml:space="preserve">丁建华</t>
  </si>
  <si>
    <r>
      <rPr>
        <sz val="10"/>
        <rFont val="Noto Sans"/>
        <family val="2"/>
      </rPr>
      <t xml:space="preserve">江苏省常州市和平中路</t>
    </r>
    <r>
      <rPr>
        <sz val="10"/>
        <rFont val="Arial"/>
        <family val="2"/>
      </rPr>
      <t xml:space="preserve">60#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61</t>
    </r>
  </si>
  <si>
    <t xml:space="preserve">常州一汽联合贸易有限公司</t>
  </si>
  <si>
    <t xml:space="preserve">913204117206671375</t>
  </si>
  <si>
    <t xml:space="preserve">恽林斌</t>
  </si>
  <si>
    <r>
      <rPr>
        <sz val="10"/>
        <rFont val="Noto Sans"/>
        <family val="2"/>
      </rPr>
      <t xml:space="preserve">江苏省常州市中吴大道</t>
    </r>
    <r>
      <rPr>
        <sz val="10"/>
        <rFont val="Arial"/>
        <family val="2"/>
      </rPr>
      <t xml:space="preserve">1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46</t>
    </r>
  </si>
  <si>
    <t xml:space="preserve">常州市璐吉汽车维修有限公司</t>
  </si>
  <si>
    <t xml:space="preserve">913204027691036743</t>
  </si>
  <si>
    <t xml:space="preserve">周建法</t>
  </si>
  <si>
    <r>
      <rPr>
        <sz val="10"/>
        <rFont val="Noto Sans"/>
        <family val="2"/>
      </rPr>
      <t xml:space="preserve">江苏省常州市光华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74</t>
    </r>
  </si>
  <si>
    <t xml:space="preserve">常州蚂蚁部落汽车销售服务有限公司</t>
  </si>
  <si>
    <t xml:space="preserve">91320402301888680G</t>
  </si>
  <si>
    <t xml:space="preserve">顾军</t>
  </si>
  <si>
    <r>
      <rPr>
        <sz val="10"/>
        <rFont val="Noto Sans"/>
        <family val="2"/>
      </rPr>
      <t xml:space="preserve">江苏省常州市关河东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122</t>
    </r>
  </si>
  <si>
    <t xml:space="preserve">常州市金业汽车维修有限公司</t>
  </si>
  <si>
    <t xml:space="preserve">91320402302231058H</t>
  </si>
  <si>
    <t xml:space="preserve">王东勇</t>
  </si>
  <si>
    <r>
      <rPr>
        <sz val="10"/>
        <rFont val="Noto Sans"/>
        <family val="2"/>
      </rPr>
      <t xml:space="preserve">江苏省常州市华阳南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176</t>
    </r>
  </si>
  <si>
    <t xml:space="preserve"> 常州奥展汽车服务有限公司</t>
  </si>
  <si>
    <t xml:space="preserve">91320402MA1WHQXB17</t>
  </si>
  <si>
    <t xml:space="preserve">周伟国</t>
  </si>
  <si>
    <r>
      <rPr>
        <sz val="10"/>
        <rFont val="Noto Sans"/>
        <family val="2"/>
      </rPr>
      <t xml:space="preserve">江苏省常州市市辖区新城逸境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t xml:space="preserve">3204012020013006</t>
  </si>
  <si>
    <t xml:space="preserve">天宁茶山利之旅汽车美容店</t>
  </si>
  <si>
    <t xml:space="preserve">92320402MA1TG5MQ9N</t>
  </si>
  <si>
    <t xml:space="preserve">吕之利</t>
  </si>
  <si>
    <r>
      <rPr>
        <sz val="10"/>
        <rFont val="Noto Sans"/>
        <family val="2"/>
      </rPr>
      <t xml:space="preserve">江苏省常州市天宁区和平中路</t>
    </r>
    <r>
      <rPr>
        <sz val="10"/>
        <rFont val="Arial"/>
        <family val="2"/>
      </rPr>
      <t xml:space="preserve">385—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t xml:space="preserve">3204022020033014</t>
  </si>
  <si>
    <t xml:space="preserve">天宁区雕庄艾莱汽车美容服务部</t>
  </si>
  <si>
    <t xml:space="preserve">92320402MA20JJ4F4X</t>
  </si>
  <si>
    <t xml:space="preserve">陈小雷</t>
  </si>
  <si>
    <r>
      <rPr>
        <sz val="10"/>
        <rFont val="Noto Sans"/>
        <family val="2"/>
      </rPr>
      <t xml:space="preserve">江苏省常州市天宁区江苏省常州市天宁区天宁区雕庄街道采菱公寓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t xml:space="preserve">3204022020033011</t>
  </si>
  <si>
    <t xml:space="preserve">天宁区茶山新友汽车维修服务部</t>
  </si>
  <si>
    <t xml:space="preserve">320402600339328</t>
  </si>
  <si>
    <t xml:space="preserve">力家虎</t>
  </si>
  <si>
    <t xml:space="preserve">江苏省常州市天宁区天宁区茶山街道群力村王家村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t xml:space="preserve">3204002020033009</t>
  </si>
  <si>
    <t xml:space="preserve">常州国泰新都汽车美容装潢店</t>
  </si>
  <si>
    <t xml:space="preserve">92320402MA1TKDWM3R</t>
  </si>
  <si>
    <t xml:space="preserve">黄超群</t>
  </si>
  <si>
    <r>
      <rPr>
        <sz val="10"/>
        <rFont val="Noto Sans"/>
        <family val="2"/>
      </rPr>
      <t xml:space="preserve">江苏省常州市天宁区天宁区桃园路</t>
    </r>
    <r>
      <rPr>
        <sz val="10"/>
        <rFont val="Arial"/>
        <family val="2"/>
      </rPr>
      <t xml:space="preserve">99-2</t>
    </r>
  </si>
  <si>
    <t xml:space="preserve">3204022020053036</t>
  </si>
  <si>
    <t xml:space="preserve">天宁区茶山龙驰汽车美容店</t>
  </si>
  <si>
    <t xml:space="preserve">92320402MA1NP41N1Y</t>
  </si>
  <si>
    <t xml:space="preserve">周小艳</t>
  </si>
  <si>
    <r>
      <rPr>
        <sz val="10"/>
        <rFont val="Noto Sans"/>
        <family val="2"/>
      </rPr>
      <t xml:space="preserve">江苏省常州市天宁区茶山街道丽华三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4022020053031</t>
  </si>
  <si>
    <t xml:space="preserve">江苏龙捷汽车服务常州有限公司天宁华润国际花园店</t>
  </si>
  <si>
    <t xml:space="preserve">91320402MA1W3K6R88</t>
  </si>
  <si>
    <t xml:space="preserve">史晓炳</t>
  </si>
  <si>
    <r>
      <rPr>
        <sz val="10"/>
        <rFont val="Noto Sans"/>
        <family val="2"/>
      </rPr>
      <t xml:space="preserve">江苏省常州市天宁区华润国际花园五期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022020063051</t>
  </si>
  <si>
    <t xml:space="preserve">天宁区郑陆环宇汽修服务中心</t>
  </si>
  <si>
    <t xml:space="preserve">92320402MA1NL3DH4Q</t>
  </si>
  <si>
    <t xml:space="preserve">倪仕冬</t>
  </si>
  <si>
    <r>
      <rPr>
        <sz val="10"/>
        <rFont val="Noto Sans"/>
        <family val="2"/>
      </rPr>
      <t xml:space="preserve">江苏省常州市天宁区天宁区郑陆镇东青长青苑</t>
    </r>
    <r>
      <rPr>
        <sz val="10"/>
        <rFont val="Arial"/>
        <family val="2"/>
      </rPr>
      <t xml:space="preserve">46-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t xml:space="preserve">3204022020063049</t>
  </si>
  <si>
    <t xml:space="preserve">天宁区雕庄顺陆汽车维修服务部</t>
  </si>
  <si>
    <t xml:space="preserve">92320402MA1NF17X9D</t>
  </si>
  <si>
    <t xml:space="preserve">李文军</t>
  </si>
  <si>
    <r>
      <rPr>
        <sz val="10"/>
        <rFont val="Noto Sans"/>
        <family val="2"/>
      </rPr>
      <t xml:space="preserve">江苏省常州市天宁区天宁区雕庄街道采菱公寓</t>
    </r>
    <r>
      <rPr>
        <sz val="10"/>
        <rFont val="Arial"/>
        <family val="2"/>
      </rPr>
      <t xml:space="preserve">47-1</t>
    </r>
    <r>
      <rPr>
        <sz val="10"/>
        <rFont val="Noto Sans"/>
        <family val="2"/>
      </rPr>
      <t xml:space="preserve">号</t>
    </r>
  </si>
  <si>
    <t xml:space="preserve">3204022020063040</t>
  </si>
  <si>
    <t xml:space="preserve">常州市耀顺汽车维修服务有限公司</t>
  </si>
  <si>
    <t xml:space="preserve">91320412MA1YR4Y63G</t>
  </si>
  <si>
    <t xml:space="preserve">何豪</t>
  </si>
  <si>
    <r>
      <rPr>
        <sz val="10"/>
        <rFont val="Noto Sans"/>
        <family val="2"/>
      </rPr>
      <t xml:space="preserve">江苏省常州市天宁区桃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022020053023</t>
  </si>
  <si>
    <t xml:space="preserve">常州邦万汽车维修服务有限公司</t>
  </si>
  <si>
    <t xml:space="preserve">91320402MA1P0H892X</t>
  </si>
  <si>
    <t xml:space="preserve">戴琪</t>
  </si>
  <si>
    <r>
      <rPr>
        <sz val="10"/>
        <rFont val="Noto Sans"/>
        <family val="2"/>
      </rPr>
      <t xml:space="preserve">江苏省常州市天宁区清凉新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3204022020073073</t>
  </si>
  <si>
    <t xml:space="preserve">天宁区郑陆越凡汽车维修部</t>
  </si>
  <si>
    <t xml:space="preserve">92320402MA1PAWAQX6</t>
  </si>
  <si>
    <t xml:space="preserve">唐留成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022020083165</t>
  </si>
  <si>
    <t xml:space="preserve">天宁区雕庄小吕汽车维修服务部</t>
  </si>
  <si>
    <t xml:space="preserve">92320402MA1P3Q0T65</t>
  </si>
  <si>
    <t xml:space="preserve">吕骏</t>
  </si>
  <si>
    <r>
      <rPr>
        <sz val="10"/>
        <rFont val="Noto Sans"/>
        <family val="2"/>
      </rPr>
      <t xml:space="preserve">江苏省常州市天宁区雕庄街道劳动东路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号</t>
    </r>
  </si>
  <si>
    <t xml:space="preserve">3204022020083162</t>
  </si>
  <si>
    <t xml:space="preserve">天宁区天宁丽康汽车维修服务中心</t>
  </si>
  <si>
    <t xml:space="preserve">92320402MA1THFCW7H</t>
  </si>
  <si>
    <t xml:space="preserve">顾永康</t>
  </si>
  <si>
    <r>
      <rPr>
        <sz val="10"/>
        <rFont val="Noto Sans"/>
        <family val="2"/>
      </rPr>
      <t xml:space="preserve">江苏省常州市天宁区香梅花园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3204022020083146</t>
  </si>
  <si>
    <t xml:space="preserve">天宁区雕庄创越汽车维修服务部</t>
  </si>
  <si>
    <t xml:space="preserve">92320402MA20KA6Y3K</t>
  </si>
  <si>
    <t xml:space="preserve">张魁</t>
  </si>
  <si>
    <r>
      <rPr>
        <sz val="10"/>
        <rFont val="Noto Sans"/>
        <family val="2"/>
      </rPr>
      <t xml:space="preserve">江苏省常州市天宁区雕庄街道东南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3204022020083135</t>
  </si>
  <si>
    <t xml:space="preserve">常州奇葩汽车维修服务有限公司</t>
  </si>
  <si>
    <t xml:space="preserve">91320402MA1NQFW57K</t>
  </si>
  <si>
    <t xml:space="preserve">蔡守峰</t>
  </si>
  <si>
    <r>
      <rPr>
        <sz val="10"/>
        <rFont val="Noto Sans"/>
        <family val="2"/>
      </rPr>
      <t xml:space="preserve">江苏省常州市天宁区常州市天宁区新城蓝钻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3204022020083143</t>
  </si>
  <si>
    <t xml:space="preserve">天宁区红梅佳尚汽车清洗服务部</t>
  </si>
  <si>
    <t xml:space="preserve">92320402MA1TJQ1C42</t>
  </si>
  <si>
    <t xml:space="preserve">宋建中</t>
  </si>
  <si>
    <r>
      <rPr>
        <sz val="10"/>
        <rFont val="Noto Sans"/>
        <family val="2"/>
      </rPr>
      <t xml:space="preserve">江苏省常州市天宁区天宁区红梅西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3204022020083116</t>
  </si>
  <si>
    <t xml:space="preserve">天宁区兰陵锐敏汽修服务部</t>
  </si>
  <si>
    <t xml:space="preserve">92320404MA1THJ5J75</t>
  </si>
  <si>
    <t xml:space="preserve">吴荣</t>
  </si>
  <si>
    <r>
      <rPr>
        <sz val="10"/>
        <rFont val="Noto Sans"/>
        <family val="2"/>
      </rPr>
      <t xml:space="preserve">江苏省常州市天宁区世纪华城</t>
    </r>
    <r>
      <rPr>
        <sz val="10"/>
        <rFont val="Arial"/>
        <family val="2"/>
      </rPr>
      <t xml:space="preserve">2-1,2-2</t>
    </r>
    <r>
      <rPr>
        <sz val="10"/>
        <rFont val="Noto Sans"/>
        <family val="2"/>
      </rPr>
      <t xml:space="preserve">号</t>
    </r>
  </si>
  <si>
    <t xml:space="preserve">3204022020083160</t>
  </si>
  <si>
    <t xml:space="preserve">天宁区兰陵理想汽车维修服务部</t>
  </si>
  <si>
    <t xml:space="preserve">320402600318960</t>
  </si>
  <si>
    <t xml:space="preserve">顾培杰</t>
  </si>
  <si>
    <r>
      <rPr>
        <sz val="10"/>
        <rFont val="Noto Sans"/>
        <family val="2"/>
      </rPr>
      <t xml:space="preserve">江苏省常州市天宁区荡南村委周家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3204022020083139</t>
  </si>
  <si>
    <t xml:space="preserve">常州市怡芩汽车驾驶服务中心</t>
  </si>
  <si>
    <t xml:space="preserve">92320402MA1TJ03AXB</t>
  </si>
  <si>
    <t xml:space="preserve">潘云杰</t>
  </si>
  <si>
    <r>
      <rPr>
        <sz val="10"/>
        <rFont val="Noto Sans"/>
        <family val="2"/>
      </rPr>
      <t xml:space="preserve">江苏省常州市天宁区雕庄街道清溪村委别墅</t>
    </r>
    <r>
      <rPr>
        <sz val="10"/>
        <rFont val="Arial"/>
        <family val="2"/>
      </rPr>
      <t xml:space="preserve">6-3</t>
    </r>
    <r>
      <rPr>
        <sz val="10"/>
        <rFont val="Noto Sans"/>
        <family val="2"/>
      </rPr>
      <t xml:space="preserve">号</t>
    </r>
  </si>
  <si>
    <t xml:space="preserve">3204022020083124</t>
  </si>
  <si>
    <t xml:space="preserve">天宁区青龙法系汽车维修部</t>
  </si>
  <si>
    <t xml:space="preserve">92320402MA1TK9M685</t>
  </si>
  <si>
    <t xml:space="preserve">汪帅</t>
  </si>
  <si>
    <r>
      <rPr>
        <sz val="10"/>
        <rFont val="Noto Sans"/>
        <family val="2"/>
      </rPr>
      <t xml:space="preserve">江苏省常州市天宁区雕庄街道采菱公寓</t>
    </r>
    <r>
      <rPr>
        <sz val="10"/>
        <rFont val="Arial"/>
        <family val="2"/>
      </rPr>
      <t xml:space="preserve">23-2</t>
    </r>
    <r>
      <rPr>
        <sz val="10"/>
        <rFont val="Noto Sans"/>
        <family val="2"/>
      </rPr>
      <t xml:space="preserve">号</t>
    </r>
  </si>
  <si>
    <t xml:space="preserve">3204022020083136</t>
  </si>
  <si>
    <t xml:space="preserve">常州市璞睿汽车服务有限公司</t>
  </si>
  <si>
    <t xml:space="preserve">91320404MA1NPE2R8M</t>
  </si>
  <si>
    <t xml:space="preserve">马科伟</t>
  </si>
  <si>
    <r>
      <rPr>
        <sz val="10"/>
        <rFont val="Noto Sans"/>
        <family val="2"/>
      </rPr>
      <t xml:space="preserve">江苏省常州市天宁区天宁区金梅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204022020073080</t>
  </si>
  <si>
    <t xml:space="preserve">天宁区茶山舜沣汽车维修服务部</t>
  </si>
  <si>
    <t xml:space="preserve">92320402MA22CQAD9F</t>
  </si>
  <si>
    <t xml:space="preserve">俞康明</t>
  </si>
  <si>
    <r>
      <rPr>
        <sz val="10"/>
        <rFont val="Noto Sans"/>
        <family val="2"/>
      </rPr>
      <t xml:space="preserve">江苏省常州市天宁区茶山街道人民家园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4022020093212</t>
  </si>
  <si>
    <t xml:space="preserve">天宁区郑陆牟氏汽车养护中心</t>
  </si>
  <si>
    <t xml:space="preserve">92320402MA1P5EDJ5T</t>
  </si>
  <si>
    <t xml:space="preserve">牟文君</t>
  </si>
  <si>
    <r>
      <rPr>
        <sz val="10"/>
        <rFont val="Noto Sans"/>
        <family val="2"/>
      </rPr>
      <t xml:space="preserve">江苏省常州市天宁区郑陆镇董墅村常郑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3204022020093209</t>
  </si>
  <si>
    <t xml:space="preserve">常州市天宁区红梅双龙汽车维修部</t>
  </si>
  <si>
    <t xml:space="preserve">92320402MA1TGJUT23</t>
  </si>
  <si>
    <t xml:space="preserve">汤荣明</t>
  </si>
  <si>
    <r>
      <rPr>
        <sz val="10"/>
        <rFont val="Noto Sans"/>
        <family val="2"/>
      </rPr>
      <t xml:space="preserve">江苏省常州市天宁区红梅街道翠虹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3204022020093184</t>
  </si>
  <si>
    <t xml:space="preserve">常州助友汽车百货商场</t>
  </si>
  <si>
    <t xml:space="preserve">92320402MA1R600069</t>
  </si>
  <si>
    <t xml:space="preserve">徐光明</t>
  </si>
  <si>
    <t xml:space="preserve">3204022020093191</t>
  </si>
  <si>
    <t xml:space="preserve">金管家商业服务有限公司常州银河湾明苑分公司</t>
  </si>
  <si>
    <t xml:space="preserve">91320402MA1MD2QE5A</t>
  </si>
  <si>
    <t xml:space="preserve">周锋</t>
  </si>
  <si>
    <r>
      <rPr>
        <sz val="10"/>
        <rFont val="Noto Sans"/>
        <family val="2"/>
      </rPr>
      <t xml:space="preserve">江苏省常州市天宁区常州市天宁区银河湾明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西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间商铺</t>
    </r>
  </si>
  <si>
    <t xml:space="preserve">3204022020093201</t>
  </si>
  <si>
    <t xml:space="preserve">天宁区茶山凌尚汽车养护中心</t>
  </si>
  <si>
    <t xml:space="preserve">92320402MA22D5007H</t>
  </si>
  <si>
    <t xml:space="preserve">刘凯</t>
  </si>
  <si>
    <r>
      <rPr>
        <sz val="10"/>
        <rFont val="Noto Sans"/>
        <family val="2"/>
      </rPr>
      <t xml:space="preserve">江苏省常州市天宁区茶山街道兢业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号</t>
    </r>
  </si>
  <si>
    <t xml:space="preserve">3204022020093216</t>
  </si>
  <si>
    <t xml:space="preserve">天宁区茶山路德汽车维修服务部</t>
  </si>
  <si>
    <t xml:space="preserve">92320402MA1NRB9L6U</t>
  </si>
  <si>
    <t xml:space="preserve">何龙</t>
  </si>
  <si>
    <r>
      <rPr>
        <sz val="10"/>
        <rFont val="Noto Sans"/>
        <family val="2"/>
      </rPr>
      <t xml:space="preserve">江苏省常州市天宁区茶山街道富强村委塘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4022020093211</t>
  </si>
  <si>
    <t xml:space="preserve">天宁区天宁元佳汽车维修中心</t>
  </si>
  <si>
    <t xml:space="preserve">92320402MA1THE6042</t>
  </si>
  <si>
    <t xml:space="preserve">姜金兰</t>
  </si>
  <si>
    <r>
      <rPr>
        <sz val="10"/>
        <rFont val="Noto Sans"/>
        <family val="2"/>
      </rPr>
      <t xml:space="preserve">江苏省常州市天宁区五角场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204022020093206</t>
  </si>
  <si>
    <t xml:space="preserve">常州启鹏爱车汽车服务有限公司</t>
  </si>
  <si>
    <t xml:space="preserve">91320402MA2283WLX7</t>
  </si>
  <si>
    <t xml:space="preserve">陈素静</t>
  </si>
  <si>
    <r>
      <rPr>
        <sz val="10"/>
        <rFont val="Noto Sans"/>
        <family val="2"/>
      </rPr>
      <t xml:space="preserve">江苏省常州市天宁区郑陆镇董墅村委大宁佳苑</t>
    </r>
    <r>
      <rPr>
        <sz val="10"/>
        <rFont val="Arial"/>
        <family val="2"/>
      </rPr>
      <t xml:space="preserve">3-10</t>
    </r>
  </si>
  <si>
    <t xml:space="preserve">3204022020103240</t>
  </si>
  <si>
    <t xml:space="preserve">天宁区茶山王珂珂汽车维修服务部</t>
  </si>
  <si>
    <t xml:space="preserve">92320402MA20F7AU09</t>
  </si>
  <si>
    <t xml:space="preserve">王腊生</t>
  </si>
  <si>
    <r>
      <rPr>
        <sz val="10"/>
        <rFont val="Noto Sans"/>
        <family val="2"/>
      </rPr>
      <t xml:space="preserve">江苏省常州市天宁区茶山街道光华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3204022020103239</t>
  </si>
  <si>
    <t xml:space="preserve">常州君宝汽车服务有限公司</t>
  </si>
  <si>
    <t xml:space="preserve">91320402MA22BA9Y55</t>
  </si>
  <si>
    <t xml:space="preserve">何寿柏</t>
  </si>
  <si>
    <r>
      <rPr>
        <sz val="10"/>
        <rFont val="Noto Sans"/>
        <family val="2"/>
      </rPr>
      <t xml:space="preserve">江苏省常州市天宁区水晶城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6-10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022020103229</t>
  </si>
  <si>
    <t xml:space="preserve">天宁区红梅银轮汽车维修服务中心</t>
  </si>
  <si>
    <t xml:space="preserve">92320402MA1P17321K</t>
  </si>
  <si>
    <t xml:space="preserve">张秋林</t>
  </si>
  <si>
    <r>
      <rPr>
        <sz val="10"/>
        <rFont val="Noto Sans"/>
        <family val="2"/>
      </rPr>
      <t xml:space="preserve">江苏省常州市天宁区常州市天宁区红梅街道庙湾路</t>
    </r>
    <r>
      <rPr>
        <sz val="10"/>
        <rFont val="Arial"/>
        <family val="2"/>
      </rPr>
      <t xml:space="preserve">85.87.89.91</t>
    </r>
    <r>
      <rPr>
        <sz val="10"/>
        <rFont val="Noto Sans"/>
        <family val="2"/>
      </rPr>
      <t xml:space="preserve">号</t>
    </r>
  </si>
  <si>
    <t xml:space="preserve">3204022020113262</t>
  </si>
  <si>
    <t xml:space="preserve">天宁区茶山域城汽车维修服务部</t>
  </si>
  <si>
    <t xml:space="preserve">92320402MA1NXTAH1A</t>
  </si>
  <si>
    <t xml:space="preserve">赵徐</t>
  </si>
  <si>
    <r>
      <rPr>
        <sz val="10"/>
        <rFont val="Noto Sans"/>
        <family val="2"/>
      </rPr>
      <t xml:space="preserve">江苏省常州市天宁区茶山街道和平国际花苑</t>
    </r>
    <r>
      <rPr>
        <sz val="10"/>
        <rFont val="Arial"/>
        <family val="2"/>
      </rPr>
      <t xml:space="preserve">8-3</t>
    </r>
    <r>
      <rPr>
        <sz val="10"/>
        <rFont val="Noto Sans"/>
        <family val="2"/>
      </rPr>
      <t xml:space="preserve">号，</t>
    </r>
    <r>
      <rPr>
        <sz val="10"/>
        <rFont val="Arial"/>
        <family val="2"/>
      </rPr>
      <t xml:space="preserve">8-4</t>
    </r>
    <r>
      <rPr>
        <sz val="10"/>
        <rFont val="Noto Sans"/>
        <family val="2"/>
      </rPr>
      <t xml:space="preserve">号</t>
    </r>
  </si>
  <si>
    <t xml:space="preserve">3204022020113248</t>
  </si>
  <si>
    <t xml:space="preserve">常州加友汽车服务有限公司</t>
  </si>
  <si>
    <t xml:space="preserve">913204020518257318</t>
  </si>
  <si>
    <t xml:space="preserve">李军</t>
  </si>
  <si>
    <r>
      <rPr>
        <sz val="10"/>
        <rFont val="Noto Sans"/>
        <family val="2"/>
      </rPr>
      <t xml:space="preserve">江苏省常州市天宁区江苏省常州市天宁区关河东路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号</t>
    </r>
  </si>
  <si>
    <t xml:space="preserve">3204022020123282</t>
  </si>
  <si>
    <t xml:space="preserve">常州名森汽车服务有限公司</t>
  </si>
  <si>
    <t xml:space="preserve">91320402MA1XKBYC25</t>
  </si>
  <si>
    <t xml:space="preserve">李伟</t>
  </si>
  <si>
    <r>
      <rPr>
        <sz val="10"/>
        <rFont val="Noto Sans"/>
        <family val="2"/>
      </rPr>
      <t xml:space="preserve">江苏省常州市天宁区彩虹城</t>
    </r>
    <r>
      <rPr>
        <sz val="10"/>
        <rFont val="Arial"/>
        <family val="2"/>
      </rPr>
      <t xml:space="preserve">1-108</t>
    </r>
  </si>
  <si>
    <t xml:space="preserve">3204022020123287</t>
  </si>
  <si>
    <t xml:space="preserve">天宁区茶山铭众汽车维修中心</t>
  </si>
  <si>
    <t xml:space="preserve">92320402MA2260021N</t>
  </si>
  <si>
    <t xml:space="preserve">王灯飞</t>
  </si>
  <si>
    <r>
      <rPr>
        <sz val="10"/>
        <rFont val="Noto Sans"/>
        <family val="2"/>
      </rPr>
      <t xml:space="preserve">江苏省常州市天宁区茶山街道翠堤半岛花园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8</t>
    </r>
  </si>
  <si>
    <t xml:space="preserve">3204022020123272</t>
  </si>
  <si>
    <t xml:space="preserve">天宁区郑陆长子汽车配件店</t>
  </si>
  <si>
    <t xml:space="preserve">92320402MA1TANGG52</t>
  </si>
  <si>
    <t xml:space="preserve">宋丽芬</t>
  </si>
  <si>
    <t xml:space="preserve">江苏省常州市天宁区郑陆镇长青苑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022021013309</t>
  </si>
  <si>
    <t xml:space="preserve">天宁区茶山朱军汽车维修服务部</t>
  </si>
  <si>
    <t xml:space="preserve">92320402MA24RY1HXK</t>
  </si>
  <si>
    <t xml:space="preserve">朱军</t>
  </si>
  <si>
    <r>
      <rPr>
        <sz val="10"/>
        <rFont val="Noto Sans"/>
        <family val="2"/>
      </rPr>
      <t xml:space="preserve">江苏省常州市天宁区茶山街道丽华新村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8-19</t>
    </r>
    <r>
      <rPr>
        <sz val="10"/>
        <rFont val="Noto Sans"/>
        <family val="2"/>
      </rPr>
      <t xml:space="preserve">号</t>
    </r>
  </si>
  <si>
    <t xml:space="preserve">3204022021013295</t>
  </si>
  <si>
    <t xml:space="preserve">武进区郑陆常武涌金汽车美容中心</t>
  </si>
  <si>
    <t xml:space="preserve">320483601182656</t>
  </si>
  <si>
    <t xml:space="preserve">谢晓亮</t>
  </si>
  <si>
    <t xml:space="preserve">江苏省常州市天宁区郑陆镇工业园区</t>
  </si>
  <si>
    <t xml:space="preserve">3204022021013318</t>
  </si>
  <si>
    <t xml:space="preserve">常州华立汽车服务有限公司第二分公司</t>
  </si>
  <si>
    <t xml:space="preserve">92320402MA22TE1A7A</t>
  </si>
  <si>
    <t xml:space="preserve">张旭</t>
  </si>
  <si>
    <t xml:space="preserve">3204022021013292</t>
  </si>
  <si>
    <t xml:space="preserve">天宁区郑陆小葛汽车维修部</t>
  </si>
  <si>
    <t xml:space="preserve">92320402MA1QX52F18</t>
  </si>
  <si>
    <t xml:space="preserve">葛军领</t>
  </si>
  <si>
    <r>
      <rPr>
        <sz val="10"/>
        <rFont val="Noto Sans"/>
        <family val="2"/>
      </rPr>
      <t xml:space="preserve">江苏省常州市天宁区郑陆镇三河口村委常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4022021013291</t>
  </si>
  <si>
    <t xml:space="preserve">天宁区茶山美豪汽车美容服务部</t>
  </si>
  <si>
    <t xml:space="preserve">92320402MA1TJ12R52</t>
  </si>
  <si>
    <t xml:space="preserve">邱昌保</t>
  </si>
  <si>
    <r>
      <rPr>
        <sz val="10"/>
        <rFont val="Noto Sans"/>
        <family val="2"/>
      </rPr>
      <t xml:space="preserve">江苏省常州市天宁区茶山街道光华世家</t>
    </r>
    <r>
      <rPr>
        <sz val="10"/>
        <rFont val="Arial"/>
        <family val="2"/>
      </rPr>
      <t xml:space="preserve">18-6</t>
    </r>
    <r>
      <rPr>
        <sz val="10"/>
        <rFont val="Noto Sans"/>
        <family val="2"/>
      </rPr>
      <t xml:space="preserve">号</t>
    </r>
  </si>
  <si>
    <t xml:space="preserve">3204022021023328</t>
  </si>
  <si>
    <t xml:space="preserve">天宁区兰陵玉祥汽修服务部</t>
  </si>
  <si>
    <t xml:space="preserve">92320402MA1THUJ510</t>
  </si>
  <si>
    <t xml:space="preserve">董汝强</t>
  </si>
  <si>
    <t xml:space="preserve">江苏省常州市茶山向阳编织厂南面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37</t>
    </r>
  </si>
  <si>
    <t xml:space="preserve">常州富强石油燃料供应有限公司</t>
  </si>
  <si>
    <t xml:space="preserve">91320402137348251J</t>
  </si>
  <si>
    <t xml:space="preserve">薛小龙</t>
  </si>
  <si>
    <t xml:space="preserve">江苏省常州市天宁区常锡路茶山桥西堍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77</t>
    </r>
  </si>
  <si>
    <t xml:space="preserve">天宁区红梅沃酷汽车维修服务部</t>
  </si>
  <si>
    <t xml:space="preserve">92320402MA1NHRX060</t>
  </si>
  <si>
    <t xml:space="preserve">袁伟</t>
  </si>
  <si>
    <r>
      <rPr>
        <sz val="10"/>
        <rFont val="Noto Sans"/>
        <family val="2"/>
      </rPr>
      <t xml:space="preserve">江苏省常州市虹景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79</t>
    </r>
  </si>
  <si>
    <t xml:space="preserve">天宁区兰陵标龙汽车维修部</t>
  </si>
  <si>
    <t xml:space="preserve">92320402MA1Q1XWYXN</t>
  </si>
  <si>
    <t xml:space="preserve">吴翔宇</t>
  </si>
  <si>
    <r>
      <rPr>
        <sz val="10"/>
        <rFont val="Noto Sans"/>
        <family val="2"/>
      </rPr>
      <t xml:space="preserve">江苏省常州市天宁区红梅街道翠园世家</t>
    </r>
    <r>
      <rPr>
        <sz val="10"/>
        <rFont val="Arial"/>
        <family val="2"/>
      </rPr>
      <t xml:space="preserve">6-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501</t>
    </r>
  </si>
  <si>
    <t xml:space="preserve">天宁区茶山乐车街汽车美容服务部</t>
  </si>
  <si>
    <t xml:space="preserve">张庆贺</t>
  </si>
  <si>
    <r>
      <rPr>
        <sz val="10"/>
        <rFont val="Noto Sans"/>
        <family val="2"/>
      </rPr>
      <t xml:space="preserve">江苏省常州市茶山街道富强村委周家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18</t>
    </r>
  </si>
  <si>
    <t xml:space="preserve">天宁区青龙二唐汽修服务部</t>
  </si>
  <si>
    <t xml:space="preserve">唐小伍</t>
  </si>
  <si>
    <r>
      <rPr>
        <sz val="10"/>
        <rFont val="Noto Sans"/>
        <family val="2"/>
      </rPr>
      <t xml:space="preserve">江苏省常州市天宁区青龙街道青龙西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玻璃市场商业用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57</t>
    </r>
  </si>
  <si>
    <t xml:space="preserve">天宁区红梅特骏汽车俱乐部</t>
  </si>
  <si>
    <t xml:space="preserve">钟晔</t>
  </si>
  <si>
    <r>
      <rPr>
        <sz val="10"/>
        <rFont val="Noto Sans"/>
        <family val="2"/>
      </rPr>
      <t xml:space="preserve">江苏省常州市红梅街道金泽家园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60</t>
    </r>
  </si>
  <si>
    <t xml:space="preserve">常州市永强汽配小修部</t>
  </si>
  <si>
    <t xml:space="preserve">霍强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56</t>
    </r>
  </si>
  <si>
    <t xml:space="preserve">常州市红竹车辆维修部</t>
  </si>
  <si>
    <t xml:space="preserve">92320402MA1P09CU8W</t>
  </si>
  <si>
    <t xml:space="preserve">王志芬</t>
  </si>
  <si>
    <r>
      <rPr>
        <sz val="10"/>
        <rFont val="Noto Sans"/>
        <family val="2"/>
      </rPr>
      <t xml:space="preserve">江苏省常州市红梅街道庙湾西路</t>
    </r>
    <r>
      <rPr>
        <sz val="10"/>
        <rFont val="Arial"/>
        <family val="2"/>
      </rPr>
      <t xml:space="preserve">97-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22</t>
    </r>
  </si>
  <si>
    <t xml:space="preserve">天宁区雕庄安泰汽车维护中心</t>
  </si>
  <si>
    <t xml:space="preserve">92320402MA1THDHJ75</t>
  </si>
  <si>
    <t xml:space="preserve">胡小洁</t>
  </si>
  <si>
    <r>
      <rPr>
        <sz val="10"/>
        <rFont val="Noto Sans"/>
        <family val="2"/>
      </rPr>
      <t xml:space="preserve">江苏省常州市劳动东路</t>
    </r>
    <r>
      <rPr>
        <sz val="10"/>
        <rFont val="Arial"/>
        <family val="2"/>
      </rPr>
      <t xml:space="preserve">6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-8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185</t>
    </r>
  </si>
  <si>
    <t xml:space="preserve">天宁区青龙迪奥汽车美容服务中心</t>
  </si>
  <si>
    <t xml:space="preserve">臧育青</t>
  </si>
  <si>
    <r>
      <rPr>
        <sz val="10"/>
        <rFont val="Noto Sans"/>
        <family val="2"/>
      </rPr>
      <t xml:space="preserve">江苏省常州市天宁区彩虹城商铺</t>
    </r>
    <r>
      <rPr>
        <sz val="10"/>
        <rFont val="Arial"/>
        <family val="2"/>
      </rPr>
      <t xml:space="preserve">1-110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1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12#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63</t>
    </r>
  </si>
  <si>
    <t xml:space="preserve">天宁区茶山盛铭汽车美容服务部</t>
  </si>
  <si>
    <t xml:space="preserve">92320402MA1Y4WL37Q</t>
  </si>
  <si>
    <t xml:space="preserve">刘丽娜</t>
  </si>
  <si>
    <r>
      <rPr>
        <sz val="10"/>
        <rFont val="Noto Sans"/>
        <family val="2"/>
      </rPr>
      <t xml:space="preserve">江苏省常州市新城金郡花园</t>
    </r>
    <r>
      <rPr>
        <sz val="10"/>
        <rFont val="Arial"/>
        <family val="2"/>
      </rPr>
      <t xml:space="preserve">41-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16</t>
    </r>
  </si>
  <si>
    <t xml:space="preserve">天宁区茶山通途汽车维修服务部</t>
  </si>
  <si>
    <t xml:space="preserve">王绍允</t>
  </si>
  <si>
    <r>
      <rPr>
        <sz val="10"/>
        <rFont val="Noto Sans"/>
        <family val="2"/>
      </rPr>
      <t xml:space="preserve">江苏省常州市茶山街道富强村委周家村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17</t>
    </r>
  </si>
  <si>
    <t xml:space="preserve">天宁区雕庄东吴汽车养护中心</t>
  </si>
  <si>
    <t xml:space="preserve">92320402MA1NYRXY7N</t>
  </si>
  <si>
    <t xml:space="preserve">陈国东</t>
  </si>
  <si>
    <r>
      <rPr>
        <sz val="10"/>
        <rFont val="Noto Sans"/>
        <family val="2"/>
      </rPr>
      <t xml:space="preserve">江苏省常州市天宁区雕庄街道清溪村委别墅区</t>
    </r>
    <r>
      <rPr>
        <sz val="10"/>
        <rFont val="Arial"/>
        <family val="2"/>
      </rPr>
      <t xml:space="preserve">13-7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99</t>
    </r>
  </si>
  <si>
    <t xml:space="preserve">天宁区天宁龙益行洗车行</t>
  </si>
  <si>
    <t xml:space="preserve">92320402MA1NKTYE94</t>
  </si>
  <si>
    <t xml:space="preserve">王宜龙</t>
  </si>
  <si>
    <r>
      <rPr>
        <sz val="10"/>
        <rFont val="Noto Sans"/>
        <family val="2"/>
      </rPr>
      <t xml:space="preserve">江苏省常州市鸿泰公寓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50</t>
    </r>
  </si>
  <si>
    <t xml:space="preserve">常州市东南开发区从发车行</t>
  </si>
  <si>
    <t xml:space="preserve">刘从发</t>
  </si>
  <si>
    <r>
      <rPr>
        <sz val="10"/>
        <rFont val="Noto Sans"/>
        <family val="2"/>
      </rPr>
      <t xml:space="preserve">江苏省常州市天宁区采菱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03</t>
    </r>
  </si>
  <si>
    <t xml:space="preserve">常州市龙马汽摩修配中心</t>
  </si>
  <si>
    <t xml:space="preserve">92320402MA1THG6U5F</t>
  </si>
  <si>
    <t xml:space="preserve">汪竹青</t>
  </si>
  <si>
    <r>
      <rPr>
        <sz val="10"/>
        <rFont val="Noto Sans"/>
        <family val="2"/>
      </rPr>
      <t xml:space="preserve">江苏省常州市红梅街道勤业村委毛家塘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51</t>
    </r>
  </si>
  <si>
    <t xml:space="preserve">常州市永超汽车维修服务部</t>
  </si>
  <si>
    <t xml:space="preserve">顾培超</t>
  </si>
  <si>
    <r>
      <rPr>
        <sz val="10"/>
        <rFont val="Noto Sans"/>
        <family val="2"/>
      </rPr>
      <t xml:space="preserve">江苏省常州市常锡路后周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27</t>
    </r>
  </si>
  <si>
    <t xml:space="preserve">天宁区兰陵迎桥汽修服务部</t>
  </si>
  <si>
    <t xml:space="preserve">俞学院</t>
  </si>
  <si>
    <r>
      <rPr>
        <sz val="10"/>
        <rFont val="Noto Sans"/>
        <family val="2"/>
      </rPr>
      <t xml:space="preserve">江苏省常州市兰陵北路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54</t>
    </r>
  </si>
  <si>
    <t xml:space="preserve">天宁区兰陵日鑫汽修服务部</t>
  </si>
  <si>
    <t xml:space="preserve">娄自培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55</t>
    </r>
  </si>
  <si>
    <t xml:space="preserve">天宁区茶山美富汽车维修部</t>
  </si>
  <si>
    <t xml:space="preserve">谢德生</t>
  </si>
  <si>
    <r>
      <rPr>
        <sz val="10"/>
        <rFont val="Noto Sans"/>
        <family val="2"/>
      </rPr>
      <t xml:space="preserve">江苏省常州市茶山乡群力村委王家村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空调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219</t>
    </r>
  </si>
  <si>
    <t xml:space="preserve">天宁区兰陵天炎汽车维修服务部</t>
  </si>
  <si>
    <t xml:space="preserve">王天炎</t>
  </si>
  <si>
    <t xml:space="preserve">江苏省常州市中凉亭南方汽配市场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45</t>
    </r>
  </si>
  <si>
    <t xml:space="preserve">天宁区兰陵杨威汽车维修服务部</t>
  </si>
  <si>
    <t xml:space="preserve">92320402MA1TJNA213</t>
  </si>
  <si>
    <t xml:space="preserve">杨威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46</t>
    </r>
  </si>
  <si>
    <t xml:space="preserve">天宁区兰陵文巧汽车维修部</t>
  </si>
  <si>
    <t xml:space="preserve">王中伟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47</t>
    </r>
  </si>
  <si>
    <t xml:space="preserve">天宁区兰陵东辉汽修服务部</t>
  </si>
  <si>
    <t xml:space="preserve">邱士祥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48</t>
    </r>
  </si>
  <si>
    <t xml:space="preserve">天宁区兰陵达丽汽车维修部</t>
  </si>
  <si>
    <t xml:space="preserve">丁桦卫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49</t>
    </r>
  </si>
  <si>
    <t xml:space="preserve">天宁区兰陵凯航汽车维修部</t>
  </si>
  <si>
    <t xml:space="preserve">王陈华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50</t>
    </r>
  </si>
  <si>
    <t xml:space="preserve">天宁区茶山顺平汽车维修服务部</t>
  </si>
  <si>
    <t xml:space="preserve">92320402MA1TKJQ01B</t>
  </si>
  <si>
    <t xml:space="preserve">钱进平</t>
  </si>
  <si>
    <r>
      <rPr>
        <sz val="10"/>
        <rFont val="Noto Sans"/>
        <family val="2"/>
      </rPr>
      <t xml:space="preserve">江苏省常州市朝阳新村第二小学（光华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89</t>
    </r>
  </si>
  <si>
    <t xml:space="preserve">常州市华纯汽车维修部</t>
  </si>
  <si>
    <t xml:space="preserve">91320402788350697J</t>
  </si>
  <si>
    <t xml:space="preserve">周红良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85</t>
    </r>
  </si>
  <si>
    <t xml:space="preserve">天宁区雕庄香车之家汽车服务部</t>
  </si>
  <si>
    <t xml:space="preserve">92320402MA1UYLP75F</t>
  </si>
  <si>
    <t xml:space="preserve">张小康</t>
  </si>
  <si>
    <r>
      <rPr>
        <sz val="10"/>
        <rFont val="Noto Sans"/>
        <family val="2"/>
      </rPr>
      <t xml:space="preserve">江苏省常州市天宁区雕庄街道东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7</t>
    </r>
  </si>
  <si>
    <t xml:space="preserve">天宁区兰陵海福汽修服务部</t>
  </si>
  <si>
    <t xml:space="preserve"> 徐四海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73</t>
    </r>
  </si>
  <si>
    <t xml:space="preserve">天宁区兰陵福圣汽修服务部</t>
  </si>
  <si>
    <t xml:space="preserve">段红伟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74</t>
    </r>
  </si>
  <si>
    <t xml:space="preserve">常州市顺杰汽车装璜服务部</t>
  </si>
  <si>
    <t xml:space="preserve">92320402MA1THX956T</t>
  </si>
  <si>
    <t xml:space="preserve">张道连</t>
  </si>
  <si>
    <r>
      <rPr>
        <sz val="10"/>
        <rFont val="Noto Sans"/>
        <family val="2"/>
      </rPr>
      <t xml:space="preserve">江苏省常州市清凉新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44</t>
    </r>
  </si>
  <si>
    <t xml:space="preserve">天宁区红梅诺杰汽车维修服务部</t>
  </si>
  <si>
    <t xml:space="preserve">彭克军</t>
  </si>
  <si>
    <r>
      <rPr>
        <sz val="10"/>
        <rFont val="Noto Sans"/>
        <family val="2"/>
      </rPr>
      <t xml:space="preserve">江苏省常州市虹景路都家宛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58</t>
    </r>
  </si>
  <si>
    <t xml:space="preserve">天宁区茶山赵顾汽车维修部</t>
  </si>
  <si>
    <t xml:space="preserve">顾永利</t>
  </si>
  <si>
    <t xml:space="preserve">江苏省常州市茶山乡富强村委蒋东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87</t>
    </r>
  </si>
  <si>
    <t xml:space="preserve">天宁区兰陵驰田汽车维修部</t>
  </si>
  <si>
    <t xml:space="preserve">张毅</t>
  </si>
  <si>
    <r>
      <rPr>
        <sz val="10"/>
        <rFont val="Noto Sans"/>
        <family val="2"/>
      </rPr>
      <t xml:space="preserve">江苏省常州市中吴大道荡南周家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74</t>
    </r>
  </si>
  <si>
    <t xml:space="preserve">天宁区兰陵众新汽车维修中心</t>
  </si>
  <si>
    <t xml:space="preserve">92320402MA1TFYCC4L</t>
  </si>
  <si>
    <t xml:space="preserve">张楠</t>
  </si>
  <si>
    <r>
      <rPr>
        <sz val="10"/>
        <rFont val="Noto Sans"/>
        <family val="2"/>
      </rPr>
      <t xml:space="preserve">江苏省常州市和平中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65</t>
    </r>
  </si>
  <si>
    <t xml:space="preserve">常州市洪旭汽车配件经营部</t>
  </si>
  <si>
    <t xml:space="preserve">92320402MA1TGLFPXX</t>
  </si>
  <si>
    <t xml:space="preserve">洪旭</t>
  </si>
  <si>
    <t xml:space="preserve">江苏省常州市天宁区雕庄街道雕庄村委店巷村民小组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605</t>
    </r>
  </si>
  <si>
    <t xml:space="preserve">天宁区茶山贝斯特汽车维修服务部</t>
  </si>
  <si>
    <t xml:space="preserve">左恩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30</t>
    </r>
  </si>
  <si>
    <t xml:space="preserve">天宁区茶山成刚汽车修理厂</t>
  </si>
  <si>
    <t xml:space="preserve">92320402MA1NW85756</t>
  </si>
  <si>
    <t xml:space="preserve">王成刚</t>
  </si>
  <si>
    <r>
      <rPr>
        <sz val="10"/>
        <rFont val="Noto Sans"/>
        <family val="2"/>
      </rPr>
      <t xml:space="preserve">江苏省常州市天宁区茶山常春村委孙家村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空调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17</t>
    </r>
  </si>
  <si>
    <t xml:space="preserve">天宁区雕庄正伟汽车修理服务中心</t>
  </si>
  <si>
    <t xml:space="preserve">孙正伟</t>
  </si>
  <si>
    <r>
      <rPr>
        <sz val="10"/>
        <rFont val="Noto Sans"/>
        <family val="2"/>
      </rPr>
      <t xml:space="preserve">江苏省常州市劳动东路</t>
    </r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38</t>
    </r>
  </si>
  <si>
    <t xml:space="preserve">天宁区茶山小四汽车装璜服务部</t>
  </si>
  <si>
    <t xml:space="preserve">92320402MA1TJDTC7R</t>
  </si>
  <si>
    <t xml:space="preserve">虞红毅</t>
  </si>
  <si>
    <r>
      <rPr>
        <sz val="10"/>
        <rFont val="Noto Sans"/>
        <family val="2"/>
      </rPr>
      <t xml:space="preserve">江苏省常州市丽华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73</t>
    </r>
  </si>
  <si>
    <t xml:space="preserve">常州市天宁区青龙陈超汽车修理部</t>
  </si>
  <si>
    <t xml:space="preserve">92320402MA1TJ9UUX6</t>
  </si>
  <si>
    <t xml:space="preserve">陈超</t>
  </si>
  <si>
    <r>
      <rPr>
        <sz val="10"/>
        <rFont val="Noto Sans"/>
        <family val="2"/>
      </rPr>
      <t xml:space="preserve">江苏省常州市青龙乡亚新村委后曹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82</t>
    </r>
  </si>
  <si>
    <t xml:space="preserve">天宁区天宁富轮轮胎修理店</t>
  </si>
  <si>
    <t xml:space="preserve">张培华</t>
  </si>
  <si>
    <r>
      <rPr>
        <sz val="10"/>
        <rFont val="Noto Sans"/>
        <family val="2"/>
      </rPr>
      <t xml:space="preserve">江苏省常州市天宁区关河东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32</t>
    </r>
  </si>
  <si>
    <t xml:space="preserve">常州市天宁区雕庄祥宝汽配店</t>
  </si>
  <si>
    <t xml:space="preserve">周祥宝</t>
  </si>
  <si>
    <r>
      <rPr>
        <sz val="10"/>
        <rFont val="Noto Sans"/>
        <family val="2"/>
      </rPr>
      <t xml:space="preserve">江苏省常州市天宁区雕庄街道朝阳村委常遥路西柏三村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33</t>
    </r>
  </si>
  <si>
    <t xml:space="preserve">常州市舜溪汽车修理厂</t>
  </si>
  <si>
    <t xml:space="preserve">91320402743920764W</t>
  </si>
  <si>
    <t xml:space="preserve">刘伟德</t>
  </si>
  <si>
    <r>
      <rPr>
        <sz val="10"/>
        <rFont val="Noto Sans"/>
        <family val="2"/>
      </rPr>
      <t xml:space="preserve">江苏省常州市天宁区焦溪镇胡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159</t>
    </r>
  </si>
  <si>
    <t xml:space="preserve">天宁区茶山双诺汽车维修服务部</t>
  </si>
  <si>
    <t xml:space="preserve">李新彪</t>
  </si>
  <si>
    <r>
      <rPr>
        <sz val="10"/>
        <rFont val="Noto Sans"/>
        <family val="2"/>
      </rPr>
      <t xml:space="preserve">江苏省常州市东城明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5-1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47</t>
    </r>
  </si>
  <si>
    <t xml:space="preserve">天宁区茶山可迪汽车维修服务部</t>
  </si>
  <si>
    <t xml:space="preserve">92320402MA1Y3CKQ9K</t>
  </si>
  <si>
    <t xml:space="preserve">胡俊林</t>
  </si>
  <si>
    <r>
      <rPr>
        <sz val="10"/>
        <rFont val="Noto Sans"/>
        <family val="2"/>
      </rPr>
      <t xml:space="preserve">江苏省常州市丽华北路</t>
    </r>
    <r>
      <rPr>
        <sz val="10"/>
        <rFont val="Arial"/>
        <family val="2"/>
      </rPr>
      <t xml:space="preserve">3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29</t>
    </r>
  </si>
  <si>
    <t xml:space="preserve">常州市祥达汽车维修服务部</t>
  </si>
  <si>
    <t xml:space="preserve">吴善琴</t>
  </si>
  <si>
    <r>
      <rPr>
        <sz val="10"/>
        <rFont val="Noto Sans"/>
        <family val="2"/>
      </rPr>
      <t xml:space="preserve">江苏省常州市天宁区茶山乡富强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57</t>
    </r>
  </si>
  <si>
    <t xml:space="preserve">天宁区郑陆华泰汽修服务部</t>
  </si>
  <si>
    <t xml:space="preserve">92320402MA1NH3GE7Q</t>
  </si>
  <si>
    <t xml:space="preserve">黄新国</t>
  </si>
  <si>
    <t xml:space="preserve">江苏省常州市天宁区郑陆镇和平村委（常州富源电子有限公司旁）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72</t>
    </r>
  </si>
  <si>
    <t xml:space="preserve">天宁区茶山恒捷汽车维修服务部</t>
  </si>
  <si>
    <t xml:space="preserve">92320402MA1WA4TWXL</t>
  </si>
  <si>
    <t xml:space="preserve">江岗</t>
  </si>
  <si>
    <r>
      <rPr>
        <sz val="10"/>
        <rFont val="Noto Sans"/>
        <family val="2"/>
      </rPr>
      <t xml:space="preserve">江苏省常州市天宁区茶山街道兢业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5</t>
    </r>
  </si>
  <si>
    <t xml:space="preserve">天宁区天宁唯爱车汽车美容中心</t>
  </si>
  <si>
    <t xml:space="preserve">92320402MA1WQPGMXA</t>
  </si>
  <si>
    <t xml:space="preserve">吴腾</t>
  </si>
  <si>
    <r>
      <rPr>
        <sz val="10"/>
        <rFont val="Noto Sans"/>
        <family val="2"/>
      </rPr>
      <t xml:space="preserve">江苏省常州市香梅花园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04</t>
    </r>
  </si>
  <si>
    <t xml:space="preserve">天宁区红梅火车头汽车美容店</t>
  </si>
  <si>
    <t xml:space="preserve">92320402MA1TJFJE5N</t>
  </si>
  <si>
    <t xml:space="preserve">李定定</t>
  </si>
  <si>
    <r>
      <rPr>
        <sz val="10"/>
        <rFont val="Noto Sans"/>
        <family val="2"/>
      </rPr>
      <t xml:space="preserve">江苏省常州市建材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08</t>
    </r>
  </si>
  <si>
    <t xml:space="preserve">天宁区茶山丰余汽车维修服务部</t>
  </si>
  <si>
    <t xml:space="preserve">92320402MA1W5M3R5Q</t>
  </si>
  <si>
    <t xml:space="preserve">尚伦高</t>
  </si>
  <si>
    <r>
      <rPr>
        <sz val="10"/>
        <rFont val="Noto Sans"/>
        <family val="2"/>
      </rPr>
      <t xml:space="preserve">江苏省常州市天宁区茶山街道競业园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0</t>
    </r>
  </si>
  <si>
    <t xml:space="preserve">常州市成锦商贸有限公司</t>
  </si>
  <si>
    <t xml:space="preserve">913204027273952262</t>
  </si>
  <si>
    <t xml:space="preserve">陈维新</t>
  </si>
  <si>
    <r>
      <rPr>
        <sz val="10"/>
        <rFont val="Noto Sans"/>
        <family val="2"/>
      </rPr>
      <t xml:space="preserve">江苏省常州市天宁区青洋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西</t>
    </r>
    <r>
      <rPr>
        <sz val="10"/>
        <rFont val="Arial"/>
        <family val="2"/>
      </rPr>
      <t xml:space="preserve">11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27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4</t>
    </r>
  </si>
  <si>
    <t xml:space="preserve">天宁区茶山雨辉汽车美容中心</t>
  </si>
  <si>
    <t xml:space="preserve">92320402MA1TEBTJ10</t>
  </si>
  <si>
    <t xml:space="preserve">吴传根</t>
  </si>
  <si>
    <r>
      <rPr>
        <sz val="10"/>
        <rFont val="Noto Sans"/>
        <family val="2"/>
      </rPr>
      <t xml:space="preserve">江苏省常州市天宁区茶山街道清凉东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6</t>
    </r>
  </si>
  <si>
    <t xml:space="preserve">常州市常轩汽车修理部</t>
  </si>
  <si>
    <t xml:space="preserve">92320402MA1NQX300W</t>
  </si>
  <si>
    <t xml:space="preserve">韩兴兵</t>
  </si>
  <si>
    <r>
      <rPr>
        <sz val="10"/>
        <rFont val="Noto Sans"/>
        <family val="2"/>
      </rPr>
      <t xml:space="preserve">江苏省常州市青龙街道三里村委李家塘</t>
    </r>
    <r>
      <rPr>
        <sz val="10"/>
        <rFont val="Arial"/>
        <family val="2"/>
      </rPr>
      <t xml:space="preserve">14#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15</t>
    </r>
  </si>
  <si>
    <t xml:space="preserve">天宁区雕庄长翔汽车维修部</t>
  </si>
  <si>
    <t xml:space="preserve">92320402MA1TJMN48P</t>
  </si>
  <si>
    <t xml:space="preserve">胡长江</t>
  </si>
  <si>
    <r>
      <rPr>
        <sz val="10"/>
        <rFont val="Noto Sans"/>
        <family val="2"/>
      </rPr>
      <t xml:space="preserve">江苏省常州市雕庄乡朝阳村委浩里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83</t>
    </r>
  </si>
  <si>
    <t xml:space="preserve">常州市亚丰汽车配件制造有限公司</t>
  </si>
  <si>
    <t xml:space="preserve">91320402743119061G</t>
  </si>
  <si>
    <t xml:space="preserve">沈文涛</t>
  </si>
  <si>
    <r>
      <rPr>
        <sz val="10"/>
        <rFont val="Noto Sans"/>
        <family val="2"/>
      </rPr>
      <t xml:space="preserve">江苏省常州市天宁区弘智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328892</t>
    </r>
  </si>
  <si>
    <t xml:space="preserve">常州常骏汽车维修有限公司</t>
  </si>
  <si>
    <t xml:space="preserve">91320402782728468Y </t>
  </si>
  <si>
    <t xml:space="preserve">刘俊</t>
  </si>
  <si>
    <r>
      <rPr>
        <sz val="10"/>
        <rFont val="Noto Sans"/>
        <family val="2"/>
      </rPr>
      <t xml:space="preserve">江苏省常州市新北区龙城大道</t>
    </r>
    <r>
      <rPr>
        <sz val="10"/>
        <rFont val="Arial"/>
        <family val="2"/>
      </rPr>
      <t xml:space="preserve">2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Dotum"/>
        <family val="2"/>
        <charset val="134"/>
      </rPr>
      <t xml:space="preserve">,</t>
    </r>
    <r>
      <rPr>
        <sz val="10"/>
        <rFont val="Noto Sans"/>
        <family val="2"/>
      </rPr>
      <t xml:space="preserve">大中型客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t xml:space="preserve">3204112020012007</t>
  </si>
  <si>
    <t xml:space="preserve">新北区</t>
  </si>
  <si>
    <t xml:space="preserve">常州诚丰汽车维修有限公司</t>
  </si>
  <si>
    <t xml:space="preserve">9132041166328231X3</t>
  </si>
  <si>
    <t xml:space="preserve">万丰</t>
  </si>
  <si>
    <r>
      <rPr>
        <sz val="10"/>
        <rFont val="Noto Sans"/>
        <family val="2"/>
      </rPr>
      <t xml:space="preserve">江苏省常州市新北区龙江北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3204112020041019</t>
  </si>
  <si>
    <t xml:space="preserve">常州市鑫奥汽车维修有限公司</t>
  </si>
  <si>
    <t xml:space="preserve">91320411346237371C</t>
  </si>
  <si>
    <t xml:space="preserve">任延安</t>
  </si>
  <si>
    <r>
      <rPr>
        <sz val="10"/>
        <rFont val="Noto Sans"/>
        <family val="2"/>
      </rPr>
      <t xml:space="preserve">江苏省常州市新北区罗溪镇机场北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t xml:space="preserve">3204112020051025</t>
  </si>
  <si>
    <t xml:space="preserve">常州外汽星豪汽车销售服务有限公司</t>
  </si>
  <si>
    <t xml:space="preserve">91320411695534913N</t>
  </si>
  <si>
    <r>
      <rPr>
        <sz val="10"/>
        <rFont val="Noto Sans"/>
        <family val="2"/>
      </rPr>
      <t xml:space="preserve">江苏省常州市新北区黄河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3204112020051024</t>
  </si>
  <si>
    <t xml:space="preserve">常州外汽永升汽车销售服务有限公司</t>
  </si>
  <si>
    <t xml:space="preserve">91320411688307456H</t>
  </si>
  <si>
    <r>
      <rPr>
        <sz val="10"/>
        <rFont val="Noto Sans"/>
        <family val="2"/>
      </rPr>
      <t xml:space="preserve">江苏省常州市新北区九江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204112020061063</t>
  </si>
  <si>
    <t xml:space="preserve">常州万仁汽车维修服务有限公司</t>
  </si>
  <si>
    <t xml:space="preserve">9132040478631385X5</t>
  </si>
  <si>
    <t xml:space="preserve">孙建平</t>
  </si>
  <si>
    <r>
      <rPr>
        <sz val="10"/>
        <rFont val="Noto Sans"/>
        <family val="2"/>
      </rPr>
      <t xml:space="preserve">江苏省常州市新北区天山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4112020061048</t>
  </si>
  <si>
    <t xml:space="preserve">常州外汽新来汽车销售服务有限公司</t>
  </si>
  <si>
    <t xml:space="preserve">913204113238089790</t>
  </si>
  <si>
    <r>
      <rPr>
        <sz val="10"/>
        <rFont val="Noto Sans"/>
        <family val="2"/>
      </rPr>
      <t xml:space="preserve">江苏省常州市新北区九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3204112020061045</t>
  </si>
  <si>
    <t xml:space="preserve">常州神马汽车销售服务有限公司</t>
  </si>
  <si>
    <t xml:space="preserve">913204117573421254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号</t>
    </r>
  </si>
  <si>
    <t xml:space="preserve">3204112020051030</t>
  </si>
  <si>
    <t xml:space="preserve">江苏奇特异车业科技股份有限公司新北第十一分公司</t>
  </si>
  <si>
    <t xml:space="preserve">91320411MA1WYPL72H</t>
  </si>
  <si>
    <t xml:space="preserve">王式真</t>
  </si>
  <si>
    <r>
      <rPr>
        <sz val="10"/>
        <rFont val="Noto Sans"/>
        <family val="2"/>
      </rPr>
      <t xml:space="preserve">江苏省常州市新北区江苏省常州市新北区顺园路</t>
    </r>
    <r>
      <rPr>
        <sz val="10"/>
        <rFont val="Arial"/>
        <family val="2"/>
      </rPr>
      <t xml:space="preserve">3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中型客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t xml:space="preserve">3204112020071093</t>
  </si>
  <si>
    <t xml:space="preserve">常州万事达汽车有限公司薛家分公司</t>
  </si>
  <si>
    <t xml:space="preserve">91320411MA1XD0WK7K</t>
  </si>
  <si>
    <t xml:space="preserve">徐建亚</t>
  </si>
  <si>
    <r>
      <rPr>
        <sz val="10"/>
        <rFont val="Noto Sans"/>
        <family val="2"/>
      </rPr>
      <t xml:space="preserve">江苏省常州市新北区薛家镇顺园路</t>
    </r>
    <r>
      <rPr>
        <sz val="10"/>
        <rFont val="Arial"/>
        <family val="2"/>
      </rPr>
      <t xml:space="preserve">88-11</t>
    </r>
    <r>
      <rPr>
        <sz val="10"/>
        <rFont val="Noto Sans"/>
        <family val="2"/>
      </rPr>
      <t xml:space="preserve">号</t>
    </r>
  </si>
  <si>
    <t xml:space="preserve">3204112020071079</t>
  </si>
  <si>
    <t xml:space="preserve">常州新起点汽车维修服务有限公司黄河路分公司</t>
  </si>
  <si>
    <t xml:space="preserve">91320411067690632T</t>
  </si>
  <si>
    <t xml:space="preserve">叶明刚</t>
  </si>
  <si>
    <r>
      <rPr>
        <sz val="10"/>
        <rFont val="Noto Sans"/>
        <family val="2"/>
      </rPr>
      <t xml:space="preserve">江苏省常州市新北区常州市新北区黄河西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3204112020081152</t>
  </si>
  <si>
    <t xml:space="preserve">常州外汽丰田汽车销售服务有限公司</t>
  </si>
  <si>
    <t xml:space="preserve">91320400752001778R</t>
  </si>
  <si>
    <r>
      <rPr>
        <sz val="10"/>
        <rFont val="Noto Sans"/>
        <family val="2"/>
      </rPr>
      <t xml:space="preserve">江苏省常州市新北区黄河东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3204112020071069</t>
  </si>
  <si>
    <t xml:space="preserve">常州上通汽车销售服务有限公司</t>
  </si>
  <si>
    <t xml:space="preserve">913204117265708890</t>
  </si>
  <si>
    <t xml:space="preserve">韦晓庆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号</t>
    </r>
  </si>
  <si>
    <t xml:space="preserve">3204112020091221</t>
  </si>
  <si>
    <t xml:space="preserve">常州常隆雷克萨斯汽车销售服务有限公司</t>
  </si>
  <si>
    <t xml:space="preserve">9132041167099178X3</t>
  </si>
  <si>
    <t xml:space="preserve">黄坤达</t>
  </si>
  <si>
    <r>
      <rPr>
        <sz val="10"/>
        <rFont val="Noto Sans"/>
        <family val="2"/>
      </rPr>
      <t xml:space="preserve">江苏省常州市新北区顺园路</t>
    </r>
    <r>
      <rPr>
        <sz val="10"/>
        <rFont val="Arial"/>
        <family val="2"/>
      </rPr>
      <t xml:space="preserve">88-1</t>
    </r>
    <r>
      <rPr>
        <sz val="10"/>
        <rFont val="Noto Sans"/>
        <family val="2"/>
      </rPr>
      <t xml:space="preserve">号</t>
    </r>
  </si>
  <si>
    <t xml:space="preserve">3204112020111260</t>
  </si>
  <si>
    <t xml:space="preserve">常州瑞彩汽车销售服务有限公司</t>
  </si>
  <si>
    <t xml:space="preserve">91320411MA1MQ5MN24</t>
  </si>
  <si>
    <t xml:space="preserve">张全刚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号</t>
    </r>
  </si>
  <si>
    <t xml:space="preserve">3204112020091183</t>
  </si>
  <si>
    <t xml:space="preserve">常州德鑫行汽车维修有限公司</t>
  </si>
  <si>
    <t xml:space="preserve">320407000275180</t>
  </si>
  <si>
    <t xml:space="preserve">陈志勇</t>
  </si>
  <si>
    <r>
      <rPr>
        <sz val="10"/>
        <rFont val="Noto Sans"/>
        <family val="2"/>
      </rPr>
      <t xml:space="preserve">江苏省常州市新北区常州市新北区孟河镇安定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204112021011314</t>
  </si>
  <si>
    <t xml:space="preserve">常州久和汽车销售服务有限公司</t>
  </si>
  <si>
    <t xml:space="preserve">91320402MA1NGD8X32</t>
  </si>
  <si>
    <r>
      <rPr>
        <sz val="10"/>
        <rFont val="Noto Sans"/>
        <family val="2"/>
      </rPr>
      <t xml:space="preserve">江苏省常州市新北区龙虎塘街道通江中路</t>
    </r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号</t>
    </r>
  </si>
  <si>
    <t xml:space="preserve">3204112021011301</t>
  </si>
  <si>
    <t xml:space="preserve">常州市华诚汇星行汽车销售服务有限公司</t>
  </si>
  <si>
    <t xml:space="preserve">91320411MA1MGEB20K</t>
  </si>
  <si>
    <t xml:space="preserve">谈菊芬</t>
  </si>
  <si>
    <r>
      <rPr>
        <sz val="10"/>
        <rFont val="Noto Sans"/>
        <family val="2"/>
      </rPr>
      <t xml:space="preserve">江苏省常州市新北区常州市新北区薛家镇庆阳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3204112021021326</t>
  </si>
  <si>
    <t xml:space="preserve">常州市福隆汽车修理有限公司</t>
  </si>
  <si>
    <t xml:space="preserve">91320411137151264X</t>
  </si>
  <si>
    <t xml:space="preserve">钱立锋</t>
  </si>
  <si>
    <r>
      <rPr>
        <sz val="10"/>
        <rFont val="Noto Sans"/>
        <family val="2"/>
      </rPr>
      <t xml:space="preserve">江苏省常州市新北区昆仑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46</t>
    </r>
  </si>
  <si>
    <t xml:space="preserve">江苏明都常龙汽车销售服务有限公司</t>
  </si>
  <si>
    <t xml:space="preserve">91320411739432231H</t>
  </si>
  <si>
    <t xml:space="preserve">许细跃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759</t>
    </r>
  </si>
  <si>
    <t xml:space="preserve">常州外汽新众汽车销售服务有限公司</t>
  </si>
  <si>
    <t xml:space="preserve">91320411720669634N</t>
  </si>
  <si>
    <r>
      <rPr>
        <sz val="10"/>
        <rFont val="Noto Sans"/>
        <family val="2"/>
      </rPr>
      <t xml:space="preserve">江苏省常州市新北区庐山路</t>
    </r>
    <r>
      <rPr>
        <sz val="10"/>
        <rFont val="Arial"/>
        <family val="2"/>
      </rPr>
      <t xml:space="preserve">188#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798</t>
    </r>
  </si>
  <si>
    <t xml:space="preserve">常州华晨汽车销售服务有限公司</t>
  </si>
  <si>
    <t xml:space="preserve">91320411746804347U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805</t>
    </r>
  </si>
  <si>
    <t xml:space="preserve">常州金诚汽车商贸有限公司</t>
  </si>
  <si>
    <t xml:space="preserve">91320411714097289L</t>
  </si>
  <si>
    <t xml:space="preserve">金晓敏</t>
  </si>
  <si>
    <r>
      <rPr>
        <sz val="10"/>
        <rFont val="Noto Sans"/>
        <family val="2"/>
      </rPr>
      <t xml:space="preserve">江苏省常州市新北区黄河中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65</t>
    </r>
  </si>
  <si>
    <t xml:space="preserve">常州东昇汽车销售服务有限公司</t>
  </si>
  <si>
    <t xml:space="preserve">913204116896019801</t>
  </si>
  <si>
    <t xml:space="preserve">许新跃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569</t>
    </r>
  </si>
  <si>
    <t xml:space="preserve">常州东源汽车销售服务有限公司</t>
  </si>
  <si>
    <t xml:space="preserve">91320411558017901P</t>
  </si>
  <si>
    <t xml:space="preserve">徐继斌</t>
  </si>
  <si>
    <r>
      <rPr>
        <sz val="10"/>
        <rFont val="Noto Sans"/>
        <family val="2"/>
      </rPr>
      <t xml:space="preserve">江苏省常州市新北区顺园路</t>
    </r>
    <r>
      <rPr>
        <sz val="10"/>
        <rFont val="Arial"/>
        <family val="2"/>
      </rPr>
      <t xml:space="preserve">88-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32</t>
    </r>
  </si>
  <si>
    <t xml:space="preserve">常州瑞升汽车维修有限公司</t>
  </si>
  <si>
    <t xml:space="preserve">9132041178633700X3</t>
  </si>
  <si>
    <t xml:space="preserve">黄加东</t>
  </si>
  <si>
    <t xml:space="preserve">江苏省常州市圩塘镇圩塘村委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18</t>
    </r>
  </si>
  <si>
    <t xml:space="preserve">常州江铃汽车销售服务有限公司</t>
  </si>
  <si>
    <t xml:space="preserve">91320411745573663K</t>
  </si>
  <si>
    <t xml:space="preserve">吴玖</t>
  </si>
  <si>
    <r>
      <rPr>
        <sz val="10"/>
        <rFont val="Noto Sans"/>
        <family val="2"/>
      </rPr>
      <t xml:space="preserve">江苏省常州市新北区龙虎塘新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90</t>
    </r>
  </si>
  <si>
    <t xml:space="preserve">常州世界名车汽车销售服务有限公司</t>
  </si>
  <si>
    <t xml:space="preserve">91320411758996796R</t>
  </si>
  <si>
    <t xml:space="preserve">于建新</t>
  </si>
  <si>
    <r>
      <rPr>
        <sz val="10"/>
        <rFont val="Noto Sans"/>
        <family val="2"/>
      </rPr>
      <t xml:space="preserve">江苏省常州市龙虎塘创新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货车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43</t>
    </r>
  </si>
  <si>
    <t xml:space="preserve">常州市欧美名车维修有限公司</t>
  </si>
  <si>
    <t xml:space="preserve">91320411703641875E</t>
  </si>
  <si>
    <t xml:space="preserve">李爱文</t>
  </si>
  <si>
    <r>
      <rPr>
        <sz val="10"/>
        <rFont val="Noto Sans"/>
        <family val="2"/>
      </rPr>
      <t xml:space="preserve">江苏省常州市新北区薛家镇顺园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129</t>
    </r>
  </si>
  <si>
    <t xml:space="preserve">常州中天汽车有限公司</t>
  </si>
  <si>
    <t xml:space="preserve">91320411743728983W</t>
  </si>
  <si>
    <t xml:space="preserve">陈逸构</t>
  </si>
  <si>
    <r>
      <rPr>
        <sz val="10"/>
        <rFont val="Noto Sans"/>
        <family val="2"/>
      </rPr>
      <t xml:space="preserve">江苏省常州市新北区通江大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34</t>
    </r>
  </si>
  <si>
    <t xml:space="preserve">常州冠亚恒通汽车销售服务有限公司</t>
  </si>
  <si>
    <t xml:space="preserve">913204117584722397</t>
  </si>
  <si>
    <t xml:space="preserve">王永明</t>
  </si>
  <si>
    <r>
      <rPr>
        <sz val="10"/>
        <rFont val="Noto Sans"/>
        <family val="2"/>
      </rPr>
      <t xml:space="preserve">江苏省常州市新北区黄河东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19</t>
    </r>
  </si>
  <si>
    <t xml:space="preserve">常州万事达汽车有限公司</t>
  </si>
  <si>
    <t xml:space="preserve">913204117455721265</t>
  </si>
  <si>
    <r>
      <rPr>
        <sz val="10"/>
        <rFont val="Noto Sans"/>
        <family val="2"/>
      </rPr>
      <t xml:space="preserve">江苏省常州市外环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58</t>
    </r>
  </si>
  <si>
    <t xml:space="preserve">常州外汽红旗汽车销售服务有限公司</t>
  </si>
  <si>
    <t xml:space="preserve">91320411772495963K</t>
  </si>
  <si>
    <r>
      <rPr>
        <sz val="10"/>
        <rFont val="Noto Sans"/>
        <family val="2"/>
      </rPr>
      <t xml:space="preserve">江苏省常州市新北区黄河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16</t>
    </r>
  </si>
  <si>
    <t xml:space="preserve">常州美奇罗汽车销售服务有限公司</t>
  </si>
  <si>
    <t xml:space="preserve">91320411667616671D</t>
  </si>
  <si>
    <t xml:space="preserve">罗荣国</t>
  </si>
  <si>
    <r>
      <rPr>
        <sz val="10"/>
        <rFont val="Noto Sans"/>
        <family val="2"/>
      </rPr>
      <t xml:space="preserve">江苏省常州市新北区庐山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69</t>
    </r>
  </si>
  <si>
    <t xml:space="preserve">常州欧派罗汽车销售有限公司</t>
  </si>
  <si>
    <t xml:space="preserve">91320411750533439U</t>
  </si>
  <si>
    <t xml:space="preserve">白全英</t>
  </si>
  <si>
    <r>
      <rPr>
        <sz val="10"/>
        <rFont val="Noto Sans"/>
        <family val="2"/>
      </rPr>
      <t xml:space="preserve">江苏省常州市新北区黄河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42</t>
    </r>
  </si>
  <si>
    <t xml:space="preserve">常州国际汽车城有限公司</t>
  </si>
  <si>
    <t xml:space="preserve">913204111371784247</t>
  </si>
  <si>
    <r>
      <rPr>
        <sz val="10"/>
        <rFont val="Noto Sans"/>
        <family val="2"/>
      </rPr>
      <t xml:space="preserve">江苏省常州市通江大道</t>
    </r>
    <r>
      <rPr>
        <sz val="10"/>
        <rFont val="Arial"/>
        <family val="2"/>
      </rPr>
      <t xml:space="preserve">771-7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72</t>
    </r>
  </si>
  <si>
    <t xml:space="preserve">江苏飞悦汽车销售有限公司</t>
  </si>
  <si>
    <t xml:space="preserve">913204115580321166</t>
  </si>
  <si>
    <t xml:space="preserve">钱为明</t>
  </si>
  <si>
    <r>
      <rPr>
        <sz val="10"/>
        <rFont val="Noto Sans"/>
        <family val="2"/>
      </rPr>
      <t xml:space="preserve">江苏省常州市新北区黄河西路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88</t>
    </r>
  </si>
  <si>
    <t xml:space="preserve">常州市华诚汽车维修有限公司</t>
  </si>
  <si>
    <t xml:space="preserve">91320411670992782N</t>
  </si>
  <si>
    <t xml:space="preserve">谢红波</t>
  </si>
  <si>
    <t xml:space="preserve">常州市新北区薛家镇黄河西路吕汤公路路口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13</t>
    </r>
  </si>
  <si>
    <t xml:space="preserve">常州文华英菲尼迪汽车销售服务有限公司</t>
  </si>
  <si>
    <t xml:space="preserve">9132041155805426X6</t>
  </si>
  <si>
    <t xml:space="preserve">宣桂祥</t>
  </si>
  <si>
    <r>
      <rPr>
        <sz val="10"/>
        <rFont val="Noto Sans"/>
        <family val="2"/>
      </rPr>
      <t xml:space="preserve">江苏省常州市新北区薛家镇顺园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73</t>
    </r>
  </si>
  <si>
    <t xml:space="preserve">常州奥博车辆维修有限公司</t>
  </si>
  <si>
    <t xml:space="preserve">91320411765120397F</t>
  </si>
  <si>
    <t xml:space="preserve">金或</t>
  </si>
  <si>
    <t xml:space="preserve">江苏省常州市新北区三井天山路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127</t>
    </r>
  </si>
  <si>
    <t xml:space="preserve">常州市凯歌汽车销售有限公司</t>
  </si>
  <si>
    <t xml:space="preserve">91320411757340031L</t>
  </si>
  <si>
    <t xml:space="preserve">周玲英</t>
  </si>
  <si>
    <r>
      <rPr>
        <sz val="10"/>
        <rFont val="Noto Sans"/>
        <family val="2"/>
      </rPr>
      <t xml:space="preserve">江苏省常州市新北区九江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92</t>
    </r>
  </si>
  <si>
    <t xml:space="preserve">常州金田汽车销售服务有限公司</t>
  </si>
  <si>
    <t xml:space="preserve">91320411720668623B</t>
  </si>
  <si>
    <t xml:space="preserve">金毅</t>
  </si>
  <si>
    <r>
      <rPr>
        <sz val="10"/>
        <rFont val="Noto Sans"/>
        <family val="2"/>
      </rPr>
      <t xml:space="preserve">江苏省常州市通江中路</t>
    </r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40</t>
    </r>
  </si>
  <si>
    <t xml:space="preserve">常州薛家欧派罗汽车销售服务有限公司</t>
  </si>
  <si>
    <t xml:space="preserve">9132041130201853XU</t>
  </si>
  <si>
    <r>
      <rPr>
        <sz val="10"/>
        <rFont val="Noto Sans"/>
        <family val="2"/>
      </rPr>
      <t xml:space="preserve">江苏省常州市新北区黄河东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421</t>
    </r>
  </si>
  <si>
    <t xml:space="preserve">常州优车壹佰汽车销售服务有限公司</t>
  </si>
  <si>
    <t xml:space="preserve">91320411MA1MFGG49L</t>
  </si>
  <si>
    <t xml:space="preserve">李润江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35</t>
    </r>
  </si>
  <si>
    <t xml:space="preserve">常州市元享汽车销售服务有限公司</t>
  </si>
  <si>
    <t xml:space="preserve">91320411MA1MMNWB5D</t>
  </si>
  <si>
    <t xml:space="preserve">陆烨</t>
  </si>
  <si>
    <r>
      <rPr>
        <sz val="10"/>
        <rFont val="Noto Sans"/>
        <family val="2"/>
      </rPr>
      <t xml:space="preserve">江苏省常州市新北区黄河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70</t>
    </r>
  </si>
  <si>
    <t xml:space="preserve">常州市德宝汽车销售服务有限公司</t>
  </si>
  <si>
    <t xml:space="preserve">91320411MA1MLFKG2U</t>
  </si>
  <si>
    <t xml:space="preserve">于文兵</t>
  </si>
  <si>
    <r>
      <rPr>
        <sz val="10"/>
        <rFont val="Noto Sans"/>
        <family val="2"/>
      </rPr>
      <t xml:space="preserve">江苏省常州市新北区汉江西路</t>
    </r>
    <r>
      <rPr>
        <sz val="10"/>
        <rFont val="Arial"/>
        <family val="2"/>
      </rPr>
      <t xml:space="preserve">128-1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77</t>
    </r>
  </si>
  <si>
    <t xml:space="preserve">常州市犇发汽修厂</t>
  </si>
  <si>
    <t xml:space="preserve">91320411576657208U</t>
  </si>
  <si>
    <t xml:space="preserve">祁帆</t>
  </si>
  <si>
    <t xml:space="preserve">江苏省常州市武进区奔牛镇顾庄村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038</t>
    </r>
  </si>
  <si>
    <t xml:space="preserve">常州达诚城北汽车俱乐部有限公司</t>
  </si>
  <si>
    <t xml:space="preserve">91320411051867675H</t>
  </si>
  <si>
    <t xml:space="preserve">祁国贤</t>
  </si>
  <si>
    <r>
      <rPr>
        <sz val="10"/>
        <rFont val="Noto Sans"/>
        <family val="2"/>
      </rPr>
      <t xml:space="preserve">江苏省常州市新北区黄河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91</t>
    </r>
  </si>
  <si>
    <t xml:space="preserve">常州市红奥汽车维修有限公司</t>
  </si>
  <si>
    <t xml:space="preserve">913204115925709467</t>
  </si>
  <si>
    <t xml:space="preserve">杨红宇</t>
  </si>
  <si>
    <r>
      <rPr>
        <sz val="10"/>
        <rFont val="Noto Sans"/>
        <family val="2"/>
      </rPr>
      <t xml:space="preserve">江苏省常州市新北区常州市新北区锡山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3204112020042017</t>
  </si>
  <si>
    <t xml:space="preserve">常州市卓立汽车维修有限公司</t>
  </si>
  <si>
    <t xml:space="preserve">9132041169447906XK</t>
  </si>
  <si>
    <t xml:space="preserve">束春华</t>
  </si>
  <si>
    <r>
      <rPr>
        <sz val="10"/>
        <rFont val="Noto Sans"/>
        <family val="2"/>
      </rPr>
      <t xml:space="preserve">江苏省常州市新北区衡山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3204112020052026</t>
  </si>
  <si>
    <t xml:space="preserve">常州市小胖汽车维修有限公司</t>
  </si>
  <si>
    <t xml:space="preserve">91320411071083579A</t>
  </si>
  <si>
    <t xml:space="preserve">徐兵祥</t>
  </si>
  <si>
    <r>
      <rPr>
        <sz val="10"/>
        <rFont val="Noto Sans"/>
        <family val="2"/>
      </rPr>
      <t xml:space="preserve">江苏省常州市新北区常州市新北区富康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3204112020062066</t>
  </si>
  <si>
    <t xml:space="preserve">常州鑫鹏汽车维修有限公司</t>
  </si>
  <si>
    <t xml:space="preserve">91230411MA1WF0W54Q</t>
  </si>
  <si>
    <t xml:space="preserve">钱佟</t>
  </si>
  <si>
    <r>
      <rPr>
        <sz val="10"/>
        <rFont val="Noto Sans"/>
        <family val="2"/>
      </rPr>
      <t xml:space="preserve">江苏省常州市新北区常州新北区黄河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5</t>
    </r>
  </si>
  <si>
    <t xml:space="preserve">3204112020062065</t>
  </si>
  <si>
    <t xml:space="preserve">常州市鼎锐汽车维修有限公司</t>
  </si>
  <si>
    <t xml:space="preserve">91320411553828801N</t>
  </si>
  <si>
    <t xml:space="preserve">陆飞</t>
  </si>
  <si>
    <r>
      <rPr>
        <sz val="10"/>
        <rFont val="Noto Sans"/>
        <family val="2"/>
      </rPr>
      <t xml:space="preserve">江苏省常州市新北区清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4112020062058</t>
  </si>
  <si>
    <t xml:space="preserve">常州嘉邵汽车维修有限公司</t>
  </si>
  <si>
    <t xml:space="preserve">91320411MA1NKUU52F</t>
  </si>
  <si>
    <t xml:space="preserve">高小龙</t>
  </si>
  <si>
    <r>
      <rPr>
        <sz val="10"/>
        <rFont val="Noto Sans"/>
        <family val="2"/>
      </rPr>
      <t xml:space="preserve">江苏省常州市新北区长江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204112020062046</t>
  </si>
  <si>
    <t xml:space="preserve">常州吉运汽车销售有限公司</t>
  </si>
  <si>
    <t xml:space="preserve">9132040076053817X5</t>
  </si>
  <si>
    <t xml:space="preserve">谢星</t>
  </si>
  <si>
    <t xml:space="preserve">3204112020052033</t>
  </si>
  <si>
    <t xml:space="preserve">常州典典汽车服务有限公司</t>
  </si>
  <si>
    <t xml:space="preserve">91320411MA21RFUC94</t>
  </si>
  <si>
    <t xml:space="preserve">滑广标</t>
  </si>
  <si>
    <r>
      <rPr>
        <sz val="10"/>
        <rFont val="Noto Sans"/>
        <family val="2"/>
      </rPr>
      <t xml:space="preserve">江苏省常州市新北区晋陵北路</t>
    </r>
    <r>
      <rPr>
        <sz val="10"/>
        <rFont val="Arial"/>
        <family val="2"/>
      </rPr>
      <t xml:space="preserve">511-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02</t>
    </r>
    <r>
      <rPr>
        <sz val="10"/>
        <rFont val="Noto Sans"/>
        <family val="2"/>
      </rPr>
      <t xml:space="preserve">室</t>
    </r>
  </si>
  <si>
    <t xml:space="preserve">3204112020072082</t>
  </si>
  <si>
    <t xml:space="preserve">常州新奇特车业服务有限公司</t>
  </si>
  <si>
    <t xml:space="preserve">91320411696717308L</t>
  </si>
  <si>
    <t xml:space="preserve">倪亚文</t>
  </si>
  <si>
    <r>
      <rPr>
        <sz val="10"/>
        <rFont val="Noto Sans"/>
        <family val="2"/>
      </rPr>
      <t xml:space="preserve">江苏省常州市新北区常澄路</t>
    </r>
    <r>
      <rPr>
        <sz val="10"/>
        <rFont val="Arial"/>
        <family val="2"/>
      </rPr>
      <t xml:space="preserve">888-1,888-2</t>
    </r>
    <r>
      <rPr>
        <sz val="10"/>
        <rFont val="Noto Sans"/>
        <family val="2"/>
      </rPr>
      <t xml:space="preserve">号</t>
    </r>
  </si>
  <si>
    <t xml:space="preserve">3204112020072078</t>
  </si>
  <si>
    <t xml:space="preserve">常州市武进奔牛汽车修配厂</t>
  </si>
  <si>
    <t xml:space="preserve">91320411X08173395M</t>
  </si>
  <si>
    <t xml:space="preserve">潘国忠</t>
  </si>
  <si>
    <t xml:space="preserve">江苏省常州市新北区常州市新北区奔牛镇陈巷村</t>
  </si>
  <si>
    <t xml:space="preserve">3204112020082151</t>
  </si>
  <si>
    <t xml:space="preserve">新北区奔牛伟骏汽车配件修理厂</t>
  </si>
  <si>
    <t xml:space="preserve">92320411MA1N80388H</t>
  </si>
  <si>
    <t xml:space="preserve">季红卫</t>
  </si>
  <si>
    <t xml:space="preserve">江苏省常州市新北区奔牛镇顾庄村委前马组</t>
  </si>
  <si>
    <t xml:space="preserve">3204112020082140</t>
  </si>
  <si>
    <t xml:space="preserve">江苏奇特异车业科技股份有限公司新北第五分公司</t>
  </si>
  <si>
    <t xml:space="preserve">91320411MA1UQ3EQ82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511-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室</t>
    </r>
  </si>
  <si>
    <t xml:space="preserve">3204112020082132</t>
  </si>
  <si>
    <t xml:space="preserve">江苏奇特异车业科技股份有限公司新北第六分公司</t>
  </si>
  <si>
    <t xml:space="preserve">91320411MA1TF5561W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3204112020082128</t>
  </si>
  <si>
    <t xml:space="preserve">新北区奔牛佳鹏汽车维修服务部</t>
  </si>
  <si>
    <t xml:space="preserve">92320411MA1WMGG896</t>
  </si>
  <si>
    <t xml:space="preserve">朱仁伟</t>
  </si>
  <si>
    <r>
      <rPr>
        <sz val="10"/>
        <rFont val="Noto Sans"/>
        <family val="2"/>
      </rPr>
      <t xml:space="preserve">江苏省常州市新北区奔牛镇新市村委祠堂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3204112020082110</t>
  </si>
  <si>
    <t xml:space="preserve">常州和旭汽车服务有限公司</t>
  </si>
  <si>
    <t xml:space="preserve">91320411MA1WMQ0C76</t>
  </si>
  <si>
    <t xml:space="preserve">陈华</t>
  </si>
  <si>
    <r>
      <rPr>
        <sz val="10"/>
        <rFont val="Noto Sans"/>
        <family val="2"/>
      </rPr>
      <t xml:space="preserve">江苏省常州市新北区常州市新北区春江镇安家安宁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3204112020092205</t>
  </si>
  <si>
    <t xml:space="preserve">苏马赫汽车服务连锁常州有限公司</t>
  </si>
  <si>
    <t xml:space="preserve">91320411798602018X</t>
  </si>
  <si>
    <r>
      <rPr>
        <sz val="10"/>
        <rFont val="Noto Sans"/>
        <family val="2"/>
      </rPr>
      <t xml:space="preserve">江苏省常州市新北区常州市新北区新荷花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</t>
    </r>
  </si>
  <si>
    <t xml:space="preserve">3204112020092200</t>
  </si>
  <si>
    <t xml:space="preserve">常州市宝尊车易修汽车维修有限公司</t>
  </si>
  <si>
    <t xml:space="preserve">9130411MA217RW82W</t>
  </si>
  <si>
    <t xml:space="preserve">吴磊</t>
  </si>
  <si>
    <t xml:space="preserve">3204112020102237</t>
  </si>
  <si>
    <t xml:space="preserve">常州市西夏墅汽车修配有限公司</t>
  </si>
  <si>
    <t xml:space="preserve">91320411251095948K</t>
  </si>
  <si>
    <t xml:space="preserve">恽玉华</t>
  </si>
  <si>
    <r>
      <rPr>
        <sz val="10"/>
        <rFont val="Noto Sans"/>
        <family val="2"/>
      </rPr>
      <t xml:space="preserve">江苏省常州市新北区西夏墅镇镇中路</t>
    </r>
    <r>
      <rPr>
        <sz val="10"/>
        <rFont val="Arial"/>
        <family val="2"/>
      </rPr>
      <t xml:space="preserve">103-6</t>
    </r>
    <r>
      <rPr>
        <sz val="10"/>
        <rFont val="Noto Sans"/>
        <family val="2"/>
      </rPr>
      <t xml:space="preserve">号</t>
    </r>
  </si>
  <si>
    <t xml:space="preserve">3204112020102236</t>
  </si>
  <si>
    <t xml:space="preserve">常州市常车汇汽车服务有限责任公司</t>
  </si>
  <si>
    <t xml:space="preserve">91320411MA22CWMR62</t>
  </si>
  <si>
    <t xml:space="preserve">刘军</t>
  </si>
  <si>
    <r>
      <rPr>
        <sz val="10"/>
        <rFont val="Noto Sans"/>
        <family val="2"/>
      </rPr>
      <t xml:space="preserve">江苏省常州市新北区太湖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5</t>
    </r>
  </si>
  <si>
    <t xml:space="preserve">3204112020112252</t>
  </si>
  <si>
    <t xml:space="preserve">常州诺贝德汽车维修服务有限公司</t>
  </si>
  <si>
    <t xml:space="preserve">913204113141305459</t>
  </si>
  <si>
    <t xml:space="preserve">奚雪卿</t>
  </si>
  <si>
    <r>
      <rPr>
        <sz val="10"/>
        <rFont val="Noto Sans"/>
        <family val="2"/>
      </rPr>
      <t xml:space="preserve">江苏省常州市新北区华山中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3204112020102244</t>
  </si>
  <si>
    <t xml:space="preserve">新北区春江谭飞洋汽车配件经营部</t>
  </si>
  <si>
    <t xml:space="preserve">92320411MA1P350H01</t>
  </si>
  <si>
    <t xml:space="preserve">谭飞洋</t>
  </si>
  <si>
    <r>
      <rPr>
        <sz val="10"/>
        <rFont val="Noto Sans"/>
        <family val="2"/>
      </rPr>
      <t xml:space="preserve">江苏省常州市新北区春江镇魏村沿江西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3204112020122288</t>
  </si>
  <si>
    <t xml:space="preserve">新北区罗溪千诚汽修厂</t>
  </si>
  <si>
    <t xml:space="preserve">92320411MA23LUCJ1E</t>
  </si>
  <si>
    <t xml:space="preserve">陈海华</t>
  </si>
  <si>
    <r>
      <rPr>
        <sz val="10"/>
        <rFont val="Noto Sans"/>
        <family val="2"/>
      </rPr>
      <t xml:space="preserve">江苏省常州市新北区罗溪镇空港一村</t>
    </r>
    <r>
      <rPr>
        <sz val="10"/>
        <rFont val="Arial"/>
        <family val="2"/>
      </rPr>
      <t xml:space="preserve">35-3</t>
    </r>
    <r>
      <rPr>
        <sz val="10"/>
        <rFont val="Noto Sans"/>
        <family val="2"/>
      </rPr>
      <t xml:space="preserve">号</t>
    </r>
  </si>
  <si>
    <t xml:space="preserve">3204112020122284</t>
  </si>
  <si>
    <t xml:space="preserve">常州蓝玉汽车维修有限公司</t>
  </si>
  <si>
    <t xml:space="preserve">91320411MA1XAE8H1B</t>
  </si>
  <si>
    <t xml:space="preserve">张波</t>
  </si>
  <si>
    <r>
      <rPr>
        <sz val="10"/>
        <rFont val="Noto Sans"/>
        <family val="2"/>
      </rPr>
      <t xml:space="preserve">江苏省常州市新北区振兴路</t>
    </r>
    <r>
      <rPr>
        <sz val="10"/>
        <rFont val="Arial"/>
        <family val="2"/>
      </rPr>
      <t xml:space="preserve">80-1</t>
    </r>
    <r>
      <rPr>
        <sz val="10"/>
        <rFont val="Noto Sans"/>
        <family val="2"/>
      </rPr>
      <t xml:space="preserve">号</t>
    </r>
  </si>
  <si>
    <t xml:space="preserve">3204112020122283</t>
  </si>
  <si>
    <t xml:space="preserve">常州奔牛宝瑞汽车维修有限公司</t>
  </si>
  <si>
    <t xml:space="preserve">91320411MA1ML63C7B</t>
  </si>
  <si>
    <t xml:space="preserve">姜军</t>
  </si>
  <si>
    <t xml:space="preserve">江苏省常州市新北区奔牛镇南观村</t>
  </si>
  <si>
    <t xml:space="preserve">3204112021012310</t>
  </si>
  <si>
    <t xml:space="preserve">常州阿宝汽车维修有限公司</t>
  </si>
  <si>
    <t xml:space="preserve">91320411MA1MD26L5B</t>
  </si>
  <si>
    <t xml:space="preserve">陈龙宝</t>
  </si>
  <si>
    <r>
      <rPr>
        <sz val="10"/>
        <rFont val="Noto Sans"/>
        <family val="2"/>
      </rPr>
      <t xml:space="preserve">江苏省常州市新北区春江镇创业中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3204112021012299</t>
  </si>
  <si>
    <t xml:space="preserve">常州华立汽车服务有限公司第三分公司</t>
  </si>
  <si>
    <t xml:space="preserve">91320411MA22X48129</t>
  </si>
  <si>
    <r>
      <rPr>
        <sz val="10"/>
        <rFont val="Noto Sans"/>
        <family val="2"/>
      </rPr>
      <t xml:space="preserve">江苏省常州市新北区薛家镇顺园路</t>
    </r>
    <r>
      <rPr>
        <sz val="10"/>
        <rFont val="Arial"/>
        <family val="2"/>
      </rPr>
      <t xml:space="preserve">36-2</t>
    </r>
    <r>
      <rPr>
        <sz val="10"/>
        <rFont val="Noto Sans"/>
        <family val="2"/>
      </rPr>
      <t xml:space="preserve">号</t>
    </r>
  </si>
  <si>
    <t xml:space="preserve">3204112021012312</t>
  </si>
  <si>
    <t xml:space="preserve">常州市泰高养车服务有限公司</t>
  </si>
  <si>
    <t xml:space="preserve">91320411MA20Q9K713</t>
  </si>
  <si>
    <t xml:space="preserve">方欢</t>
  </si>
  <si>
    <r>
      <rPr>
        <sz val="10"/>
        <rFont val="Noto Sans"/>
        <family val="2"/>
      </rPr>
      <t xml:space="preserve">江苏省常州市新北区秦岭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204112021012298</t>
  </si>
  <si>
    <t xml:space="preserve">常州市志通汽车服务有限公司滨江分公司</t>
  </si>
  <si>
    <t xml:space="preserve">91320411MA1YFHMU3L</t>
  </si>
  <si>
    <t xml:space="preserve">周志高</t>
  </si>
  <si>
    <r>
      <rPr>
        <sz val="10"/>
        <rFont val="Noto Sans"/>
        <family val="2"/>
      </rPr>
      <t xml:space="preserve">江苏省常州市新北区长宏公寓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，</t>
    </r>
    <r>
      <rPr>
        <sz val="10"/>
        <rFont val="Arial"/>
        <family val="2"/>
      </rPr>
      <t xml:space="preserve">3-2</t>
    </r>
    <r>
      <rPr>
        <sz val="10"/>
        <rFont val="Noto Sans"/>
        <family val="2"/>
      </rPr>
      <t xml:space="preserve">号</t>
    </r>
  </si>
  <si>
    <t xml:space="preserve">3204112021022329</t>
  </si>
  <si>
    <t xml:space="preserve">新北区孟河继发汽车修配厂</t>
  </si>
  <si>
    <t xml:space="preserve">320407600105434</t>
  </si>
  <si>
    <t xml:space="preserve">吴纪林</t>
  </si>
  <si>
    <r>
      <rPr>
        <sz val="10"/>
        <rFont val="Noto Sans"/>
        <family val="2"/>
      </rPr>
      <t xml:space="preserve">江苏省常州市新北区新北区孟河镇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省道旁（原交管所内）</t>
    </r>
  </si>
  <si>
    <t xml:space="preserve">3204112021022325</t>
  </si>
  <si>
    <t xml:space="preserve">常州市江迈汽车修理厂</t>
  </si>
  <si>
    <t xml:space="preserve">913204117500067352</t>
  </si>
  <si>
    <t xml:space="preserve">张红方</t>
  </si>
  <si>
    <t xml:space="preserve">江苏省常州市新北区江苏省常州市新北区孟河镇孟河大道旁</t>
  </si>
  <si>
    <t xml:space="preserve">3204112021022324</t>
  </si>
  <si>
    <t xml:space="preserve">常州市邦友汽车维修有限公司</t>
  </si>
  <si>
    <t xml:space="preserve">91320411665766190W</t>
  </si>
  <si>
    <t xml:space="preserve">管雪峰</t>
  </si>
  <si>
    <t xml:space="preserve">江苏省常州市新北区孟河镇富民工业园汤家一路南</t>
  </si>
  <si>
    <t xml:space="preserve">3204112021022323</t>
  </si>
  <si>
    <t xml:space="preserve">常州市嘉和汽车维修中心</t>
  </si>
  <si>
    <t xml:space="preserve">9132041176825274X0</t>
  </si>
  <si>
    <t xml:space="preserve">何雪诚</t>
  </si>
  <si>
    <r>
      <rPr>
        <sz val="10"/>
        <rFont val="Noto Sans"/>
        <family val="2"/>
      </rPr>
      <t xml:space="preserve">江苏省常州市新北区泰山路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17</t>
    </r>
  </si>
  <si>
    <t xml:space="preserve">常州沪高汽车维修有限公司</t>
  </si>
  <si>
    <t xml:space="preserve">91320411695518876X</t>
  </si>
  <si>
    <t xml:space="preserve">蒋凯明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530</t>
    </r>
  </si>
  <si>
    <t xml:space="preserve">常州车之轩汽车销售服务有限公司</t>
  </si>
  <si>
    <t xml:space="preserve">91320411055237769L</t>
  </si>
  <si>
    <t xml:space="preserve">陈军</t>
  </si>
  <si>
    <r>
      <rPr>
        <sz val="10"/>
        <rFont val="Noto Sans"/>
        <family val="2"/>
      </rPr>
      <t xml:space="preserve">江苏省常州市新北区黄河路</t>
    </r>
    <r>
      <rPr>
        <sz val="10"/>
        <rFont val="Arial"/>
        <family val="2"/>
      </rPr>
      <t xml:space="preserve">13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451</t>
    </r>
  </si>
  <si>
    <t xml:space="preserve">常州市中意汽车维修有限公司</t>
  </si>
  <si>
    <t xml:space="preserve">913204116608121431</t>
  </si>
  <si>
    <t xml:space="preserve">许榴秀</t>
  </si>
  <si>
    <r>
      <rPr>
        <sz val="10"/>
        <rFont val="Noto Sans"/>
        <family val="2"/>
      </rPr>
      <t xml:space="preserve">江苏省常州市新北区天山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138</t>
    </r>
  </si>
  <si>
    <t xml:space="preserve">常州市东方振兴汽修厂</t>
  </si>
  <si>
    <t xml:space="preserve">91320411628211911P</t>
  </si>
  <si>
    <t xml:space="preserve">潘雪良</t>
  </si>
  <si>
    <t xml:space="preserve">江苏省常州市新北区罗溪镇汤庄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084</t>
    </r>
  </si>
  <si>
    <t xml:space="preserve">常州坚大汽车维修有限公司</t>
  </si>
  <si>
    <t xml:space="preserve">朱志坚</t>
  </si>
  <si>
    <r>
      <rPr>
        <sz val="10"/>
        <rFont val="Noto Sans"/>
        <family val="2"/>
      </rPr>
      <t xml:space="preserve">江苏省常州市新北区长贸中心</t>
    </r>
    <r>
      <rPr>
        <sz val="10"/>
        <rFont val="Arial"/>
        <family val="2"/>
      </rPr>
      <t xml:space="preserve">5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86</t>
    </r>
  </si>
  <si>
    <t xml:space="preserve">常州建安汽车维修有限公司</t>
  </si>
  <si>
    <t xml:space="preserve">91320411338993249A</t>
  </si>
  <si>
    <t xml:space="preserve">徐建革</t>
  </si>
  <si>
    <t xml:space="preserve">江苏省常州市新北区春江镇圩塘龙圩路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07</t>
    </r>
  </si>
  <si>
    <t xml:space="preserve">常州市武进兴业汽车修理厂</t>
  </si>
  <si>
    <t xml:space="preserve">91320411628301116L</t>
  </si>
  <si>
    <t xml:space="preserve">史文兴</t>
  </si>
  <si>
    <t xml:space="preserve">江苏省常州市武进区奔牛镇董墅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115</t>
    </r>
  </si>
  <si>
    <t xml:space="preserve">江苏奔牛港务集团有限公司奔牛汽修厂</t>
  </si>
  <si>
    <t xml:space="preserve">913204117206738792</t>
  </si>
  <si>
    <t xml:space="preserve">封云虎</t>
  </si>
  <si>
    <t xml:space="preserve">常州市新北区奔牛镇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146</t>
    </r>
  </si>
  <si>
    <t xml:space="preserve">常州市塘桥汽车维修有限公司</t>
  </si>
  <si>
    <t xml:space="preserve">91320411137180348X</t>
  </si>
  <si>
    <t xml:space="preserve">蒋春舟</t>
  </si>
  <si>
    <r>
      <rPr>
        <sz val="10"/>
        <rFont val="Noto Sans"/>
        <family val="2"/>
      </rPr>
      <t xml:space="preserve">江苏省常州市新区黄河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60</t>
    </r>
  </si>
  <si>
    <t xml:space="preserve">常州市新北区顺康汽车修理厂</t>
  </si>
  <si>
    <t xml:space="preserve">913204117635953801</t>
  </si>
  <si>
    <t xml:space="preserve">袁春燕</t>
  </si>
  <si>
    <t xml:space="preserve">江苏省常州市新北区春江镇圩塘永新路东新园路北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91</t>
    </r>
  </si>
  <si>
    <t xml:space="preserve">常州市恒茂汽车维修有限公司</t>
  </si>
  <si>
    <t xml:space="preserve">913204116683963162</t>
  </si>
  <si>
    <t xml:space="preserve">李平</t>
  </si>
  <si>
    <t xml:space="preserve">江苏省常州市新北区西夏墅镇康西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76</t>
    </r>
  </si>
  <si>
    <t xml:space="preserve">常州市新北区平平汽修厂</t>
  </si>
  <si>
    <t xml:space="preserve">92320411MA1PB9R83R</t>
  </si>
  <si>
    <t xml:space="preserve">陈志平</t>
  </si>
  <si>
    <r>
      <rPr>
        <sz val="10"/>
        <rFont val="Noto Sans"/>
        <family val="2"/>
      </rPr>
      <t xml:space="preserve">江苏省常州市新北区泰山北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34</t>
    </r>
  </si>
  <si>
    <t xml:space="preserve">常州欧派罗汽车销售有限公司新北分公司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224</t>
    </r>
  </si>
  <si>
    <t xml:space="preserve">常州市众腾汽车维修有限公司</t>
  </si>
  <si>
    <t xml:space="preserve">91320411330965809X</t>
  </si>
  <si>
    <t xml:space="preserve">沈廷国</t>
  </si>
  <si>
    <r>
      <rPr>
        <sz val="10"/>
        <rFont val="Noto Sans"/>
        <family val="2"/>
      </rPr>
      <t xml:space="preserve">江苏省常州市新北区昆仑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27</t>
    </r>
  </si>
  <si>
    <t xml:space="preserve">新北区奔牛小王汽修厂</t>
  </si>
  <si>
    <t xml:space="preserve">92320411MA1NAT9P55</t>
  </si>
  <si>
    <t xml:space="preserve">袁慧芳</t>
  </si>
  <si>
    <t xml:space="preserve">江苏省常州市新北区奔牛镇顾庄村</t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65</t>
    </r>
  </si>
  <si>
    <t xml:space="preserve">常州市顺彩汽车服务有限公司</t>
  </si>
  <si>
    <t xml:space="preserve">91320411MA1MFE9R7X</t>
  </si>
  <si>
    <t xml:space="preserve">查亚文</t>
  </si>
  <si>
    <r>
      <rPr>
        <sz val="10"/>
        <rFont val="Noto Sans"/>
        <family val="2"/>
      </rPr>
      <t xml:space="preserve">江苏省常州市新北区金融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33</t>
    </r>
  </si>
  <si>
    <t xml:space="preserve">常州市恒通汽车销售服务有限公司</t>
  </si>
  <si>
    <t xml:space="preserve">91320411732263076P</t>
  </si>
  <si>
    <t xml:space="preserve">王永芳</t>
  </si>
  <si>
    <r>
      <rPr>
        <sz val="10"/>
        <rFont val="Noto Sans"/>
        <family val="2"/>
      </rPr>
      <t xml:space="preserve">江苏省常州市新北区顺园路</t>
    </r>
    <r>
      <rPr>
        <sz val="10"/>
        <rFont val="Arial"/>
        <family val="2"/>
      </rPr>
      <t xml:space="preserve">88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39</t>
    </r>
  </si>
  <si>
    <t xml:space="preserve">常州市达祥汽车维修有限公司</t>
  </si>
  <si>
    <t xml:space="preserve">91320411MA1MMH5J2L</t>
  </si>
  <si>
    <t xml:space="preserve">沈荷芳</t>
  </si>
  <si>
    <r>
      <rPr>
        <sz val="10"/>
        <rFont val="Noto Sans"/>
        <family val="2"/>
      </rPr>
      <t xml:space="preserve">江苏省常州市新北区薛家镇顺园路</t>
    </r>
    <r>
      <rPr>
        <sz val="10"/>
        <rFont val="Arial"/>
        <family val="2"/>
      </rPr>
      <t xml:space="preserve">3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54</t>
    </r>
  </si>
  <si>
    <t xml:space="preserve">常州超顺汽车维修有限公司</t>
  </si>
  <si>
    <t xml:space="preserve">91320411MA1MP11M43</t>
  </si>
  <si>
    <t xml:space="preserve">贺凛轶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55</t>
    </r>
  </si>
  <si>
    <t xml:space="preserve">常州朋信汽车维修服务有限公司</t>
  </si>
  <si>
    <t xml:space="preserve">91320411MA1MPNK64H</t>
  </si>
  <si>
    <t xml:space="preserve">万国庆</t>
  </si>
  <si>
    <r>
      <rPr>
        <sz val="10"/>
        <rFont val="Noto Sans"/>
        <family val="2"/>
      </rPr>
      <t xml:space="preserve">江苏省常州市新北区黄河路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64</t>
    </r>
  </si>
  <si>
    <t xml:space="preserve">新北区春江明平汽修厂</t>
  </si>
  <si>
    <t xml:space="preserve">92320411MA1TGWFR6K</t>
  </si>
  <si>
    <t xml:space="preserve">刘志强</t>
  </si>
  <si>
    <r>
      <rPr>
        <sz val="10"/>
        <rFont val="Noto Sans"/>
        <family val="2"/>
      </rPr>
      <t xml:space="preserve">江苏省常州市新北区春江镇顾村工业园盛业路</t>
    </r>
    <r>
      <rPr>
        <sz val="10"/>
        <rFont val="Arial"/>
        <family val="2"/>
      </rPr>
      <t xml:space="preserve">100-1-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69</t>
    </r>
  </si>
  <si>
    <t xml:space="preserve">常州市志通汽车服务有限公司</t>
  </si>
  <si>
    <t xml:space="preserve">91320411MA1MMU5U8Q</t>
  </si>
  <si>
    <r>
      <rPr>
        <sz val="10"/>
        <rFont val="Noto Sans"/>
        <family val="2"/>
      </rPr>
      <t xml:space="preserve">江苏省常州市新北区春江镇百丈创业东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36</t>
    </r>
  </si>
  <si>
    <t xml:space="preserve">常州山景汽车维修服务有限公司</t>
  </si>
  <si>
    <t xml:space="preserve">91320411MA1MR308XB</t>
  </si>
  <si>
    <t xml:space="preserve">郑才博</t>
  </si>
  <si>
    <r>
      <rPr>
        <sz val="10"/>
        <rFont val="Noto Sans"/>
        <family val="2"/>
      </rPr>
      <t xml:space="preserve">江苏省常州市新北区玉龙中路</t>
    </r>
    <r>
      <rPr>
        <sz val="10"/>
        <rFont val="Arial"/>
        <family val="2"/>
      </rPr>
      <t xml:space="preserve">58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53</t>
    </r>
  </si>
  <si>
    <t xml:space="preserve">常州市盛世新景汽车销售有限公司</t>
  </si>
  <si>
    <t xml:space="preserve">91320411MA1MQKTBXX</t>
  </si>
  <si>
    <t xml:space="preserve">张永生</t>
  </si>
  <si>
    <r>
      <rPr>
        <sz val="10"/>
        <rFont val="Noto Sans"/>
        <family val="2"/>
      </rPr>
      <t xml:space="preserve">江苏省常州市新北区薛家镇顺园路</t>
    </r>
    <r>
      <rPr>
        <sz val="10"/>
        <rFont val="Arial"/>
        <family val="2"/>
      </rPr>
      <t xml:space="preserve">88-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68</t>
    </r>
  </si>
  <si>
    <t xml:space="preserve">常州易车会汽车维修有限公司</t>
  </si>
  <si>
    <t xml:space="preserve">91320411MA1NPC80XL</t>
  </si>
  <si>
    <t xml:space="preserve">王敏</t>
  </si>
  <si>
    <r>
      <rPr>
        <sz val="10"/>
        <rFont val="Noto Sans"/>
        <family val="2"/>
      </rPr>
      <t xml:space="preserve">江苏省常州市天山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69</t>
    </r>
  </si>
  <si>
    <t xml:space="preserve">常州驰众汽车维修服务有限公司</t>
  </si>
  <si>
    <t xml:space="preserve">91320411MA1NQ6WP63</t>
  </si>
  <si>
    <t xml:space="preserve">李涛</t>
  </si>
  <si>
    <r>
      <rPr>
        <sz val="10"/>
        <rFont val="Noto Sans"/>
        <family val="2"/>
      </rPr>
      <t xml:space="preserve">江苏省常州市新北区华山北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30</t>
    </r>
  </si>
  <si>
    <t xml:space="preserve">常州市亿贝汽车服务有限公司</t>
  </si>
  <si>
    <t xml:space="preserve">91320411MA1QEHMM5D</t>
  </si>
  <si>
    <t xml:space="preserve">吴冰</t>
  </si>
  <si>
    <r>
      <rPr>
        <sz val="10"/>
        <rFont val="Noto Sans"/>
        <family val="2"/>
      </rPr>
      <t xml:space="preserve">江苏省常州市新北区黄河西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41</t>
    </r>
  </si>
  <si>
    <t xml:space="preserve">常州市峰钘汽车修理有限公司</t>
  </si>
  <si>
    <t xml:space="preserve">91320411MA1MNEYE3K</t>
  </si>
  <si>
    <t xml:space="preserve">邵峰</t>
  </si>
  <si>
    <r>
      <rPr>
        <sz val="10"/>
        <rFont val="Noto Sans"/>
        <family val="2"/>
      </rPr>
      <t xml:space="preserve">江苏省常州市新北区罗溪镇机场南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49</t>
    </r>
  </si>
  <si>
    <t xml:space="preserve">常州飞鹏汽车维修有限公司</t>
  </si>
  <si>
    <t xml:space="preserve">91320411MA1MR6Q673</t>
  </si>
  <si>
    <t xml:space="preserve">孙腾飞</t>
  </si>
  <si>
    <r>
      <rPr>
        <sz val="10"/>
        <rFont val="Noto Sans"/>
        <family val="2"/>
      </rPr>
      <t xml:space="preserve">江苏省常州市新北区西夏墅丽江茗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51</t>
    </r>
  </si>
  <si>
    <t xml:space="preserve">常州市安驰汽车维修有限公司</t>
  </si>
  <si>
    <t xml:space="preserve">913204113465341221</t>
  </si>
  <si>
    <t xml:space="preserve">苏建良</t>
  </si>
  <si>
    <r>
      <rPr>
        <sz val="10"/>
        <rFont val="Noto Sans"/>
        <family val="2"/>
      </rPr>
      <t xml:space="preserve">江苏省常州市新北区罗溪镇汤庄桥王竹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59</t>
    </r>
  </si>
  <si>
    <t xml:space="preserve">常州市明丰汽车修配有限公司</t>
  </si>
  <si>
    <t xml:space="preserve">91320411251054003N</t>
  </si>
  <si>
    <t xml:space="preserve">仇小明</t>
  </si>
  <si>
    <t xml:space="preserve">江苏省常州市新北区春江镇安家街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085</t>
    </r>
  </si>
  <si>
    <t xml:space="preserve">常州市兴旺汽修有限公司</t>
  </si>
  <si>
    <t xml:space="preserve">91320411251050678J</t>
  </si>
  <si>
    <t xml:space="preserve">樊亚凤</t>
  </si>
  <si>
    <r>
      <rPr>
        <sz val="10"/>
        <rFont val="Noto Sans"/>
        <family val="2"/>
      </rPr>
      <t xml:space="preserve">薛家镇玉龙中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088</t>
    </r>
  </si>
  <si>
    <t xml:space="preserve">常州市珠城汽修厂</t>
  </si>
  <si>
    <t xml:space="preserve">91320411771544647B</t>
  </si>
  <si>
    <t xml:space="preserve">王锁林</t>
  </si>
  <si>
    <t xml:space="preserve">江苏省常州市新北区孟河镇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122</t>
    </r>
  </si>
  <si>
    <t xml:space="preserve">常州新北区春江永亚汽修厂</t>
  </si>
  <si>
    <t xml:space="preserve">张焕荣</t>
  </si>
  <si>
    <t xml:space="preserve">江苏省常州市圩塘前皇墩电站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757</t>
    </r>
  </si>
  <si>
    <t xml:space="preserve">常州铭达汽修有限公司</t>
  </si>
  <si>
    <t xml:space="preserve">913204112510472258</t>
  </si>
  <si>
    <t xml:space="preserve">邵开松</t>
  </si>
  <si>
    <r>
      <rPr>
        <sz val="10"/>
        <rFont val="Noto Sans"/>
        <family val="2"/>
      </rPr>
      <t xml:space="preserve">江苏省常州市新北区春江镇百丈天落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81</t>
    </r>
  </si>
  <si>
    <t xml:space="preserve">常州市鑫诺汽车维修有限公司</t>
  </si>
  <si>
    <t xml:space="preserve">91320411757340285H</t>
  </si>
  <si>
    <t xml:space="preserve">邱菊华</t>
  </si>
  <si>
    <r>
      <rPr>
        <sz val="10"/>
        <rFont val="Noto Sans"/>
        <family val="2"/>
      </rPr>
      <t xml:space="preserve">常州市新北区河海西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57</t>
    </r>
  </si>
  <si>
    <t xml:space="preserve">常州市佳佳轿车修理厂</t>
  </si>
  <si>
    <t xml:space="preserve">913204117115743260</t>
  </si>
  <si>
    <t xml:space="preserve">郭建华</t>
  </si>
  <si>
    <t xml:space="preserve">江苏省常州市新北区小河镇石桥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083</t>
    </r>
  </si>
  <si>
    <t xml:space="preserve">常州市爱卡汽车维修有限公司</t>
  </si>
  <si>
    <t xml:space="preserve">91320411798602456J</t>
  </si>
  <si>
    <t xml:space="preserve">丁亚波</t>
  </si>
  <si>
    <r>
      <rPr>
        <sz val="10"/>
        <rFont val="Noto Sans"/>
        <family val="2"/>
      </rPr>
      <t xml:space="preserve">江苏省常州市新北区黄河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0051</t>
    </r>
  </si>
  <si>
    <t xml:space="preserve">江苏名门汽车服务有限公司</t>
  </si>
  <si>
    <t xml:space="preserve">91320411699382056W</t>
  </si>
  <si>
    <t xml:space="preserve">张亚琴</t>
  </si>
  <si>
    <r>
      <rPr>
        <sz val="10"/>
        <rFont val="Noto Sans"/>
        <family val="2"/>
      </rPr>
      <t xml:space="preserve">江苏省常州市新北区天安工业村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一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岷江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0054</t>
    </r>
  </si>
  <si>
    <t xml:space="preserve">常州市动力快车汽车服务有限公司</t>
  </si>
  <si>
    <t xml:space="preserve">91320411775413062K</t>
  </si>
  <si>
    <t xml:space="preserve">顾中才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465</t>
    </r>
  </si>
  <si>
    <t xml:space="preserve">常州市永杰车辆维修有限公司</t>
  </si>
  <si>
    <t xml:space="preserve">91320411789059164A</t>
  </si>
  <si>
    <t xml:space="preserve">丁永锋</t>
  </si>
  <si>
    <r>
      <rPr>
        <sz val="10"/>
        <rFont val="Noto Sans"/>
        <family val="2"/>
      </rPr>
      <t xml:space="preserve">江苏省常州市天安工业村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32</t>
    </r>
  </si>
  <si>
    <t xml:space="preserve">常州捷信汽车修理有限公司</t>
  </si>
  <si>
    <t xml:space="preserve">91320411763595938N</t>
  </si>
  <si>
    <t xml:space="preserve">李榴英</t>
  </si>
  <si>
    <r>
      <rPr>
        <sz val="10"/>
        <rFont val="Noto Sans"/>
        <family val="2"/>
      </rPr>
      <t xml:space="preserve">江苏省常州市新北区黄河西路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72</t>
    </r>
  </si>
  <si>
    <t xml:space="preserve">常州新区永顺汽车修理厂</t>
  </si>
  <si>
    <t xml:space="preserve">913204117280174625</t>
  </si>
  <si>
    <t xml:space="preserve">姚雪峰</t>
  </si>
  <si>
    <r>
      <rPr>
        <sz val="10"/>
        <rFont val="Noto Sans"/>
        <family val="2"/>
      </rPr>
      <t xml:space="preserve">江苏省常州市新北区前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902</t>
    </r>
  </si>
  <si>
    <t xml:space="preserve">常州新区万里达汽车修理有限公司</t>
  </si>
  <si>
    <t xml:space="preserve">91320411137222528R</t>
  </si>
  <si>
    <t xml:space="preserve">周旋</t>
  </si>
  <si>
    <r>
      <rPr>
        <sz val="10"/>
        <rFont val="Noto Sans"/>
        <family val="2"/>
      </rPr>
      <t xml:space="preserve">江苏省常州市新北区春江镇安家安宁路</t>
    </r>
    <r>
      <rPr>
        <sz val="10"/>
        <rFont val="Arial"/>
        <family val="2"/>
      </rPr>
      <t xml:space="preserve">21#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45</t>
    </r>
  </si>
  <si>
    <t xml:space="preserve">常州市中友汽车维修有限公司</t>
  </si>
  <si>
    <t xml:space="preserve">91320411738264790B</t>
  </si>
  <si>
    <t xml:space="preserve">卫红良</t>
  </si>
  <si>
    <r>
      <rPr>
        <sz val="10"/>
        <rFont val="Noto Sans"/>
        <family val="2"/>
      </rPr>
      <t xml:space="preserve">江苏省常州市新北区乐山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78</t>
    </r>
  </si>
  <si>
    <t xml:space="preserve">常州市瑞元汽修厂</t>
  </si>
  <si>
    <t xml:space="preserve">91320411789059850L</t>
  </si>
  <si>
    <t xml:space="preserve">张洪亮</t>
  </si>
  <si>
    <r>
      <rPr>
        <sz val="10"/>
        <rFont val="Noto Sans"/>
        <family val="2"/>
      </rPr>
      <t xml:space="preserve">江苏省常州市孟河镇兴镇路</t>
    </r>
    <r>
      <rPr>
        <sz val="10"/>
        <rFont val="Arial"/>
        <family val="2"/>
      </rPr>
      <t xml:space="preserve">250#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54</t>
    </r>
  </si>
  <si>
    <t xml:space="preserve">常州市泰源车业维修服务有限公司</t>
  </si>
  <si>
    <t xml:space="preserve">913204115677882498</t>
  </si>
  <si>
    <t xml:space="preserve">孙灿平</t>
  </si>
  <si>
    <r>
      <rPr>
        <sz val="10"/>
        <rFont val="Noto Sans"/>
        <family val="2"/>
      </rPr>
      <t xml:space="preserve">江苏省常州市新北区百丈镇友谊家苑</t>
    </r>
    <r>
      <rPr>
        <sz val="10"/>
        <rFont val="Arial"/>
        <family val="2"/>
      </rPr>
      <t xml:space="preserve">2-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64</t>
    </r>
  </si>
  <si>
    <t xml:space="preserve">常州市迅驰汽车维修有限公司</t>
  </si>
  <si>
    <t xml:space="preserve">91320411666355799P</t>
  </si>
  <si>
    <t xml:space="preserve">陈贤</t>
  </si>
  <si>
    <r>
      <rPr>
        <sz val="10"/>
        <rFont val="Noto Sans"/>
        <family val="2"/>
      </rPr>
      <t xml:space="preserve">江苏省常州市新北区河海西路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34</t>
    </r>
  </si>
  <si>
    <t xml:space="preserve">常州常悦汽车销售服务有限公司</t>
  </si>
  <si>
    <t xml:space="preserve">91320411748723778T</t>
  </si>
  <si>
    <t xml:space="preserve">蒋国兴</t>
  </si>
  <si>
    <r>
      <rPr>
        <sz val="10"/>
        <rFont val="Noto Sans"/>
        <family val="2"/>
      </rPr>
      <t xml:space="preserve">江苏省常州市新北区薛家镇顺园路</t>
    </r>
    <r>
      <rPr>
        <sz val="10"/>
        <rFont val="Arial"/>
        <family val="2"/>
      </rPr>
      <t xml:space="preserve">88-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69</t>
    </r>
  </si>
  <si>
    <t xml:space="preserve">常州炫彩汽车维修有限公司</t>
  </si>
  <si>
    <t xml:space="preserve">91320411MA1MQDXF9R</t>
  </si>
  <si>
    <t xml:space="preserve">韩琳</t>
  </si>
  <si>
    <r>
      <rPr>
        <sz val="10"/>
        <rFont val="Noto Sans"/>
        <family val="2"/>
      </rPr>
      <t xml:space="preserve">江苏省常州市新北区科技大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78</t>
    </r>
  </si>
  <si>
    <t xml:space="preserve">新北区奔牛军程汽车修理厂</t>
  </si>
  <si>
    <t xml:space="preserve">92320411MA1N1L088T</t>
  </si>
  <si>
    <t xml:space="preserve">张军</t>
  </si>
  <si>
    <t xml:space="preserve">江苏省常州市新北区奔牛镇顾庄村转水组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055</t>
    </r>
  </si>
  <si>
    <t xml:space="preserve">常州市优齐汽车维修有限公司</t>
  </si>
  <si>
    <t xml:space="preserve">91320411MA1TE4MC0U</t>
  </si>
  <si>
    <t xml:space="preserve">刘建</t>
  </si>
  <si>
    <t xml:space="preserve">江苏省常州市新北区奔牛镇祁家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1137</t>
    </r>
  </si>
  <si>
    <t xml:space="preserve">常州吉新汽车维修有限公司</t>
  </si>
  <si>
    <t xml:space="preserve">91320411061867150M</t>
  </si>
  <si>
    <t xml:space="preserve">王万高</t>
  </si>
  <si>
    <r>
      <rPr>
        <sz val="10"/>
        <rFont val="Noto Sans"/>
        <family val="2"/>
      </rPr>
      <t xml:space="preserve">江苏省常州市新北区华山中路</t>
    </r>
    <r>
      <rPr>
        <sz val="10"/>
        <rFont val="Arial"/>
        <family val="2"/>
      </rPr>
      <t xml:space="preserve">99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495</t>
    </r>
  </si>
  <si>
    <t xml:space="preserve">常州市华港汽车维修有限公司</t>
  </si>
  <si>
    <t xml:space="preserve">913204117919516883</t>
  </si>
  <si>
    <t xml:space="preserve">江苏省常州市小河镇汽摩配件市场工业园区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647</t>
    </r>
  </si>
  <si>
    <t xml:space="preserve">新北区薛家铭豪汽车维修服务部</t>
  </si>
  <si>
    <r>
      <rPr>
        <sz val="10"/>
        <rFont val="Noto Sans"/>
        <family val="2"/>
      </rPr>
      <t xml:space="preserve">江苏省常州市新北区薛家镇怡枫苑</t>
    </r>
    <r>
      <rPr>
        <sz val="10"/>
        <rFont val="Arial"/>
        <family val="2"/>
      </rPr>
      <t xml:space="preserve">39-43</t>
    </r>
    <r>
      <rPr>
        <sz val="10"/>
        <rFont val="Noto Sans"/>
        <family val="2"/>
      </rPr>
      <t xml:space="preserve">号</t>
    </r>
  </si>
  <si>
    <t xml:space="preserve">汽车快修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15</t>
    </r>
  </si>
  <si>
    <t xml:space="preserve">新北区薛家亿奥汽车维修服务部</t>
  </si>
  <si>
    <t xml:space="preserve">92320411MA20KRGM5N</t>
  </si>
  <si>
    <t xml:space="preserve">林苏连</t>
  </si>
  <si>
    <r>
      <rPr>
        <sz val="10"/>
        <rFont val="Noto Sans"/>
        <family val="2"/>
      </rPr>
      <t xml:space="preserve">江苏省常州市新北区薛家镇嘉禾尚郡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204112020053035</t>
  </si>
  <si>
    <t xml:space="preserve">新北区河海炫车坊汽车维修服务部</t>
  </si>
  <si>
    <t xml:space="preserve">92320411MA1WR0FW2T</t>
  </si>
  <si>
    <t xml:space="preserve">杨宇红</t>
  </si>
  <si>
    <r>
      <rPr>
        <sz val="10"/>
        <rFont val="Noto Sans"/>
        <family val="2"/>
      </rPr>
      <t xml:space="preserve">江苏省常州市新北区新北区河海街道天润园</t>
    </r>
    <r>
      <rPr>
        <sz val="10"/>
        <rFont val="Arial"/>
        <family val="2"/>
      </rPr>
      <t xml:space="preserve">10-6</t>
    </r>
    <r>
      <rPr>
        <sz val="10"/>
        <rFont val="Noto Sans"/>
        <family val="2"/>
      </rPr>
      <t xml:space="preserve">号</t>
    </r>
  </si>
  <si>
    <t xml:space="preserve">3204112020053028</t>
  </si>
  <si>
    <t xml:space="preserve">江苏龙捷汽车服务常州有限公司新北区世茂香槟湖店</t>
  </si>
  <si>
    <t xml:space="preserve">91320411MA1N9PTH0M</t>
  </si>
  <si>
    <r>
      <rPr>
        <sz val="10"/>
        <rFont val="Noto Sans"/>
        <family val="2"/>
      </rPr>
      <t xml:space="preserve">江苏省常州市新北区世茂香槟湖苑三期</t>
    </r>
    <r>
      <rPr>
        <sz val="10"/>
        <rFont val="Arial"/>
        <family val="2"/>
      </rPr>
      <t xml:space="preserve">66-1</t>
    </r>
    <r>
      <rPr>
        <sz val="10"/>
        <rFont val="Noto Sans"/>
        <family val="2"/>
      </rPr>
      <t xml:space="preserve">号</t>
    </r>
  </si>
  <si>
    <t xml:space="preserve">3204112020063054</t>
  </si>
  <si>
    <t xml:space="preserve">江苏龙捷汽车服务常州有限公司新北区大名城店</t>
  </si>
  <si>
    <t xml:space="preserve">91320411MA1N9H9N0Y</t>
  </si>
  <si>
    <r>
      <rPr>
        <sz val="10"/>
        <rFont val="Noto Sans"/>
        <family val="2"/>
      </rPr>
      <t xml:space="preserve">江苏省常州市新北区大名城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3204112020063055</t>
  </si>
  <si>
    <t xml:space="preserve">常州博西威叉车有限公司</t>
  </si>
  <si>
    <t xml:space="preserve">91320411088537418U</t>
  </si>
  <si>
    <t xml:space="preserve">施培生</t>
  </si>
  <si>
    <r>
      <rPr>
        <sz val="10"/>
        <rFont val="Noto Sans"/>
        <family val="2"/>
      </rPr>
      <t xml:space="preserve">江苏省常州市新北区常州市新北区庆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4112020063060</t>
  </si>
  <si>
    <t xml:space="preserve">新北区河海舒耐汽车维修服务部</t>
  </si>
  <si>
    <t xml:space="preserve">92320411MA1P8U6Y3F</t>
  </si>
  <si>
    <t xml:space="preserve">刘志波</t>
  </si>
  <si>
    <r>
      <rPr>
        <sz val="10"/>
        <rFont val="Noto Sans"/>
        <family val="2"/>
      </rPr>
      <t xml:space="preserve">江苏省常州市新北区河海街道岷江路新荷花园</t>
    </r>
    <r>
      <rPr>
        <sz val="10"/>
        <rFont val="Arial"/>
        <family val="2"/>
      </rPr>
      <t xml:space="preserve">10-4</t>
    </r>
    <r>
      <rPr>
        <sz val="10"/>
        <rFont val="Noto Sans"/>
        <family val="2"/>
      </rPr>
      <t xml:space="preserve">号商铺</t>
    </r>
  </si>
  <si>
    <t xml:space="preserve">3204112020063068</t>
  </si>
  <si>
    <t xml:space="preserve">金管家商业服务有限公司常州衡山路分公司</t>
  </si>
  <si>
    <t xml:space="preserve">91320411MA1MXQM85Y</t>
  </si>
  <si>
    <t xml:space="preserve">万萍</t>
  </si>
  <si>
    <r>
      <rPr>
        <sz val="10"/>
        <rFont val="Noto Sans"/>
        <family val="2"/>
      </rPr>
      <t xml:space="preserve">江苏省常州市新北区江苏省常州市新北区高新科技园创新科技南区</t>
    </r>
    <r>
      <rPr>
        <sz val="10"/>
        <rFont val="Arial"/>
        <family val="2"/>
      </rPr>
      <t xml:space="preserve">B1</t>
    </r>
  </si>
  <si>
    <t xml:space="preserve">3204112020073087</t>
  </si>
  <si>
    <t xml:space="preserve">新北区春江锦鸿汽车维修服务部</t>
  </si>
  <si>
    <t xml:space="preserve">92320411MA1XKQHFXX</t>
  </si>
  <si>
    <t xml:space="preserve">倪文虎</t>
  </si>
  <si>
    <r>
      <rPr>
        <sz val="10"/>
        <rFont val="Noto Sans"/>
        <family val="2"/>
      </rPr>
      <t xml:space="preserve">江苏省常州市新北区春江镇春江中央花苑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3204112020073102</t>
  </si>
  <si>
    <t xml:space="preserve">金管家商业服务有限公司常州奥体中心分公司</t>
  </si>
  <si>
    <t xml:space="preserve">91320411MA1MEHR46X</t>
  </si>
  <si>
    <r>
      <rPr>
        <sz val="10"/>
        <rFont val="Noto Sans"/>
        <family val="2"/>
      </rPr>
      <t xml:space="preserve">江苏省常州市新北区新北区晋陵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停车场</t>
    </r>
  </si>
  <si>
    <t xml:space="preserve">3204112020073092</t>
  </si>
  <si>
    <t xml:space="preserve">金管家商业服务有限公司常州太湖路分公司</t>
  </si>
  <si>
    <t xml:space="preserve">91320411MA1MCK252Y</t>
  </si>
  <si>
    <r>
      <rPr>
        <sz val="10"/>
        <rFont val="Noto Sans"/>
        <family val="2"/>
      </rPr>
      <t xml:space="preserve">江苏省常州市新北区太湖路</t>
    </r>
    <r>
      <rPr>
        <sz val="10"/>
        <rFont val="Arial"/>
        <family val="2"/>
      </rPr>
      <t xml:space="preserve">101-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101</t>
    </r>
    <r>
      <rPr>
        <sz val="10"/>
        <rFont val="Noto Sans"/>
        <family val="2"/>
      </rPr>
      <t xml:space="preserve">室</t>
    </r>
  </si>
  <si>
    <t xml:space="preserve">3204112020073084</t>
  </si>
  <si>
    <t xml:space="preserve">新北区罗溪鸿鑫汽修厂</t>
  </si>
  <si>
    <t xml:space="preserve">92320411MA1NAJX143</t>
  </si>
  <si>
    <t xml:space="preserve">谢红兴</t>
  </si>
  <si>
    <r>
      <rPr>
        <sz val="10"/>
        <rFont val="Noto Sans"/>
        <family val="2"/>
      </rPr>
      <t xml:space="preserve">江苏省常州市新北区罗溪镇汤庄桥社区王竹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204112020073085</t>
  </si>
  <si>
    <t xml:space="preserve">新北区春江周建镜汽车维修服务部</t>
  </si>
  <si>
    <t xml:space="preserve">320407600552732</t>
  </si>
  <si>
    <t xml:space="preserve">周建镜</t>
  </si>
  <si>
    <t xml:space="preserve">江苏省常州市新北区春江镇百丈徐市村扒郎组</t>
  </si>
  <si>
    <t xml:space="preserve">3204112020083168</t>
  </si>
  <si>
    <t xml:space="preserve">新北区孟河阿斯顿汽车维修中心</t>
  </si>
  <si>
    <t xml:space="preserve">320407600545305</t>
  </si>
  <si>
    <t xml:space="preserve">巢利强</t>
  </si>
  <si>
    <t xml:space="preserve">江苏省常州市新北区孟河镇河庄南路</t>
  </si>
  <si>
    <t xml:space="preserve">3204112020083122</t>
  </si>
  <si>
    <t xml:space="preserve">新北区春江御龙汽车维修服务部</t>
  </si>
  <si>
    <t xml:space="preserve">92320411MA1WCY815L</t>
  </si>
  <si>
    <t xml:space="preserve">匡国龙</t>
  </si>
  <si>
    <r>
      <rPr>
        <sz val="10"/>
        <rFont val="Noto Sans"/>
        <family val="2"/>
      </rPr>
      <t xml:space="preserve">江苏省常州市新北区春江镇钱家边村委大卞家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3204112020083121</t>
  </si>
  <si>
    <t xml:space="preserve">新北区罗溪建龙汽车维修部</t>
  </si>
  <si>
    <t xml:space="preserve">92320411MA1TJRW816</t>
  </si>
  <si>
    <t xml:space="preserve">钟建龙</t>
  </si>
  <si>
    <t xml:space="preserve">江苏省常州市新北区罗溪镇鸦鹊村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热器维修</t>
    </r>
    <r>
      <rPr>
        <sz val="10"/>
        <rFont val="Arial"/>
        <family val="2"/>
      </rPr>
      <t xml:space="preserve">)</t>
    </r>
  </si>
  <si>
    <t xml:space="preserve">3204112020083167</t>
  </si>
  <si>
    <t xml:space="preserve">常州五菱汽车销售服务有限公司奔牛分公司</t>
  </si>
  <si>
    <t xml:space="preserve">91320411694531171D</t>
  </si>
  <si>
    <t xml:space="preserve">潘柯君</t>
  </si>
  <si>
    <t xml:space="preserve">江苏省常州市新北区奔牛祁家村周龙庄</t>
  </si>
  <si>
    <t xml:space="preserve">3204112020093173</t>
  </si>
  <si>
    <t xml:space="preserve">常州诚驿汽车服务有限公司</t>
  </si>
  <si>
    <t xml:space="preserve">91320411MA21Q5322U</t>
  </si>
  <si>
    <t xml:space="preserve">左磊</t>
  </si>
  <si>
    <r>
      <rPr>
        <sz val="10"/>
        <rFont val="Noto Sans"/>
        <family val="2"/>
      </rPr>
      <t xml:space="preserve">江苏省常州市新北区晋陵北路</t>
    </r>
    <r>
      <rPr>
        <sz val="10"/>
        <rFont val="Arial"/>
        <family val="2"/>
      </rPr>
      <t xml:space="preserve">600-25</t>
    </r>
    <r>
      <rPr>
        <sz val="10"/>
        <rFont val="Noto Sans"/>
        <family val="2"/>
      </rPr>
      <t xml:space="preserve">号</t>
    </r>
  </si>
  <si>
    <t xml:space="preserve">3204112020103241</t>
  </si>
  <si>
    <t xml:space="preserve">新北区春江环晓汽车维修服务部</t>
  </si>
  <si>
    <t xml:space="preserve">92320411MA22JA9438</t>
  </si>
  <si>
    <t xml:space="preserve">朱昌敬</t>
  </si>
  <si>
    <r>
      <rPr>
        <sz val="10"/>
        <rFont val="Noto Sans"/>
        <family val="2"/>
      </rPr>
      <t xml:space="preserve">江苏省常州市新北区春江街道百丈百兴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3204112020113268</t>
  </si>
  <si>
    <t xml:space="preserve">新北区罗溪鑫驰汽修店</t>
  </si>
  <si>
    <t xml:space="preserve">92320411MA22Q07W0J</t>
  </si>
  <si>
    <t xml:space="preserve">周长娃</t>
  </si>
  <si>
    <r>
      <rPr>
        <sz val="10"/>
        <rFont val="Noto Sans"/>
        <family val="2"/>
      </rPr>
      <t xml:space="preserve">江苏省常州市新北区罗溪镇龙兴时代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,102,103</t>
    </r>
    <r>
      <rPr>
        <sz val="10"/>
        <rFont val="Noto Sans"/>
        <family val="2"/>
      </rPr>
      <t xml:space="preserve">号</t>
    </r>
  </si>
  <si>
    <t xml:space="preserve">3204112020113258</t>
  </si>
  <si>
    <t xml:space="preserve">新北区新铭豪汽车维修服务部</t>
  </si>
  <si>
    <t xml:space="preserve">92320411MA22RXDB2J</t>
  </si>
  <si>
    <r>
      <rPr>
        <sz val="10"/>
        <rFont val="Noto Sans"/>
        <family val="2"/>
      </rPr>
      <t xml:space="preserve">江苏省常州市新北区薛家镇顺园新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106</t>
    </r>
    <r>
      <rPr>
        <sz val="10"/>
        <rFont val="Noto Sans"/>
        <family val="2"/>
      </rPr>
      <t xml:space="preserve">号</t>
    </r>
  </si>
  <si>
    <t xml:space="preserve">3204112020113250</t>
  </si>
  <si>
    <t xml:space="preserve">常州恒达顺汽修有限公司</t>
  </si>
  <si>
    <t xml:space="preserve">91320411MA215GLT3L</t>
  </si>
  <si>
    <t xml:space="preserve">王鲁川</t>
  </si>
  <si>
    <r>
      <rPr>
        <sz val="10"/>
        <rFont val="Noto Sans"/>
        <family val="2"/>
      </rPr>
      <t xml:space="preserve">江苏省常州市新北区西夏墅镇丽江茗园</t>
    </r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号</t>
    </r>
  </si>
  <si>
    <t xml:space="preserve">3204112020113254</t>
  </si>
  <si>
    <t xml:space="preserve">新北区春江文风汽车维修服务部</t>
  </si>
  <si>
    <t xml:space="preserve">92320411MA1XWNBD2D</t>
  </si>
  <si>
    <t xml:space="preserve">肖丰宝</t>
  </si>
  <si>
    <r>
      <rPr>
        <sz val="10"/>
        <rFont val="Noto Sans"/>
        <family val="2"/>
      </rPr>
      <t xml:space="preserve">江苏省常州市新北区春江镇新西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3204112020123279</t>
  </si>
  <si>
    <t xml:space="preserve">常州市华尊汽车服务有限公司</t>
  </si>
  <si>
    <t xml:space="preserve">91320411MA1P08PL4L</t>
  </si>
  <si>
    <r>
      <rPr>
        <sz val="10"/>
        <rFont val="Noto Sans"/>
        <family val="2"/>
      </rPr>
      <t xml:space="preserve">江苏省常州市新北区辽河路</t>
    </r>
    <r>
      <rPr>
        <sz val="10"/>
        <rFont val="Arial"/>
        <family val="2"/>
      </rPr>
      <t xml:space="preserve">196-1</t>
    </r>
    <r>
      <rPr>
        <sz val="10"/>
        <rFont val="Noto Sans"/>
        <family val="2"/>
      </rPr>
      <t xml:space="preserve">号</t>
    </r>
  </si>
  <si>
    <t xml:space="preserve">3204112020123274</t>
  </si>
  <si>
    <t xml:space="preserve">常州梦工厂汽车维修服务有限公司</t>
  </si>
  <si>
    <t xml:space="preserve">91320411331230716Q</t>
  </si>
  <si>
    <t xml:space="preserve">赵梦白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7</t>
    </r>
  </si>
  <si>
    <t xml:space="preserve">3204112021013313</t>
  </si>
  <si>
    <t xml:space="preserve">新北区罗溪八爪鱼汽车维修部</t>
  </si>
  <si>
    <t xml:space="preserve">92320411MA1Y2DAG0W</t>
  </si>
  <si>
    <t xml:space="preserve">丁家龙</t>
  </si>
  <si>
    <r>
      <rPr>
        <sz val="10"/>
        <rFont val="Noto Sans"/>
        <family val="2"/>
      </rPr>
      <t xml:space="preserve">江苏省常州市新北区罗溪镇机场南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3204112021013308</t>
  </si>
  <si>
    <t xml:space="preserve">新北区河海晶车汽车美容服务中心</t>
  </si>
  <si>
    <t xml:space="preserve">92320411MA1TGC2H71</t>
  </si>
  <si>
    <t xml:space="preserve">顾绍娜</t>
  </si>
  <si>
    <r>
      <rPr>
        <sz val="10"/>
        <rFont val="Noto Sans"/>
        <family val="2"/>
      </rPr>
      <t xml:space="preserve">江苏省常州市新北区河海街道燕阳花园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1,2</t>
    </r>
    <r>
      <rPr>
        <sz val="10"/>
        <rFont val="Noto Sans"/>
        <family val="2"/>
      </rPr>
      <t xml:space="preserve">号</t>
    </r>
  </si>
  <si>
    <t xml:space="preserve">3204112021013294</t>
  </si>
  <si>
    <t xml:space="preserve">常州永邦汽车服务有限公司</t>
  </si>
  <si>
    <t xml:space="preserve">91320411561819796Y</t>
  </si>
  <si>
    <t xml:space="preserve">凌枫</t>
  </si>
  <si>
    <r>
      <rPr>
        <sz val="10"/>
        <rFont val="Noto Sans"/>
        <family val="2"/>
      </rPr>
      <t xml:space="preserve">江苏省常州市新北区九江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室</t>
    </r>
  </si>
  <si>
    <t xml:space="preserve">3204112021013302</t>
  </si>
  <si>
    <t xml:space="preserve">新北区三井天凯汽车维修服务部</t>
  </si>
  <si>
    <t xml:space="preserve">92320411MA1NKB6U28</t>
  </si>
  <si>
    <t xml:space="preserve">张开远</t>
  </si>
  <si>
    <r>
      <rPr>
        <sz val="10"/>
        <rFont val="Noto Sans"/>
        <family val="2"/>
      </rPr>
      <t xml:space="preserve">江苏省常州市新北区三井街道天目山路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112021013315</t>
  </si>
  <si>
    <t xml:space="preserve">常州车联帮汽车维修服务有限公司</t>
  </si>
  <si>
    <t xml:space="preserve">91320411MA21QX062C</t>
  </si>
  <si>
    <t xml:space="preserve">朱强</t>
  </si>
  <si>
    <r>
      <rPr>
        <sz val="10"/>
        <rFont val="Noto Sans"/>
        <family val="2"/>
      </rPr>
      <t xml:space="preserve">江苏省常州市新北区天安工业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厂房</t>
    </r>
  </si>
  <si>
    <t xml:space="preserve">3204112021013317</t>
  </si>
  <si>
    <t xml:space="preserve">常州悦能汽车服务有限公司魏村分公司</t>
  </si>
  <si>
    <t xml:space="preserve">91320411MA1YM7E16H</t>
  </si>
  <si>
    <t xml:space="preserve">陈方茹</t>
  </si>
  <si>
    <r>
      <rPr>
        <sz val="10"/>
        <rFont val="Noto Sans"/>
        <family val="2"/>
      </rPr>
      <t xml:space="preserve">江苏省常州市新北区春江镇魏村社区陆家村</t>
    </r>
    <r>
      <rPr>
        <sz val="10"/>
        <rFont val="Arial"/>
        <family val="2"/>
      </rPr>
      <t xml:space="preserve">11,12</t>
    </r>
    <r>
      <rPr>
        <sz val="10"/>
        <rFont val="Noto Sans"/>
        <family val="2"/>
      </rPr>
      <t xml:space="preserve">号</t>
    </r>
  </si>
  <si>
    <t xml:space="preserve">3204112021023332</t>
  </si>
  <si>
    <t xml:space="preserve">新北区春江优享洗车店</t>
  </si>
  <si>
    <t xml:space="preserve">92320411MA1YAC226A</t>
  </si>
  <si>
    <t xml:space="preserve">朱永飞</t>
  </si>
  <si>
    <t xml:space="preserve">江苏省常州市新北区春江镇魏村变电所西侧</t>
  </si>
  <si>
    <t xml:space="preserve">3204112021023333</t>
  </si>
  <si>
    <t xml:space="preserve">新北区三井丹军汽车维修服务部</t>
  </si>
  <si>
    <t xml:space="preserve">92320411MA1TF3A768</t>
  </si>
  <si>
    <t xml:space="preserve">付焕军</t>
  </si>
  <si>
    <r>
      <rPr>
        <sz val="10"/>
        <rFont val="Noto Sans"/>
        <family val="2"/>
      </rPr>
      <t xml:space="preserve">江苏省常州市新北区中央花园农贸市场北</t>
    </r>
    <r>
      <rPr>
        <sz val="10"/>
        <rFont val="Arial"/>
        <family val="2"/>
      </rPr>
      <t xml:space="preserve">2-4</t>
    </r>
  </si>
  <si>
    <t xml:space="preserve">3204112021023331</t>
  </si>
  <si>
    <t xml:space="preserve">常州天众汽车维修服务有限公司</t>
  </si>
  <si>
    <t xml:space="preserve">91320411MA1Q2G015D</t>
  </si>
  <si>
    <t xml:space="preserve">江苏省常州市新北区春江镇魏村沿江东路</t>
  </si>
  <si>
    <t xml:space="preserve">3204112021023327</t>
  </si>
  <si>
    <t xml:space="preserve">常州市新北区罗溪发达汽配商店</t>
  </si>
  <si>
    <t xml:space="preserve">92320411MA1NTBYN2H</t>
  </si>
  <si>
    <t xml:space="preserve">谢红根</t>
  </si>
  <si>
    <r>
      <rPr>
        <sz val="10"/>
        <rFont val="Noto Sans"/>
        <family val="2"/>
      </rPr>
      <t xml:space="preserve">江苏省常州市新北区罗溪镇机场南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70</t>
    </r>
  </si>
  <si>
    <t xml:space="preserve">常州新北区三井驰耐普汽车美容店</t>
  </si>
  <si>
    <t xml:space="preserve">李强</t>
  </si>
  <si>
    <r>
      <rPr>
        <sz val="10"/>
        <rFont val="Noto Sans"/>
        <family val="2"/>
      </rPr>
      <t xml:space="preserve">江苏省常州市藻江花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幢乙单元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05</t>
    </r>
  </si>
  <si>
    <t xml:space="preserve">常州新北区春江百丈珠峰汽车美容店</t>
  </si>
  <si>
    <t xml:space="preserve">朱峰</t>
  </si>
  <si>
    <t xml:space="preserve">江苏省常州市新北区百丈镇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91</t>
    </r>
  </si>
  <si>
    <t xml:space="preserve">常州市隆晟汽车装饰有限公司</t>
  </si>
  <si>
    <t xml:space="preserve">913204117899425475</t>
  </si>
  <si>
    <t xml:space="preserve">苏春梅</t>
  </si>
  <si>
    <r>
      <rPr>
        <sz val="10"/>
        <rFont val="Noto Sans"/>
        <family val="2"/>
      </rPr>
      <t xml:space="preserve">江苏省常州市新北区三井东路</t>
    </r>
    <r>
      <rPr>
        <sz val="10"/>
        <rFont val="Arial"/>
        <family val="2"/>
      </rPr>
      <t xml:space="preserve">5-3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45</t>
    </r>
  </si>
  <si>
    <t xml:space="preserve">常州新北区百丈百建车胎修理店</t>
  </si>
  <si>
    <t xml:space="preserve">彭建锋</t>
  </si>
  <si>
    <r>
      <rPr>
        <sz val="10"/>
        <rFont val="Noto Sans"/>
        <family val="2"/>
      </rPr>
      <t xml:space="preserve">常州市新北区春江镇百丈春晓苑临街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摩托车维修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37</t>
    </r>
  </si>
  <si>
    <t xml:space="preserve">新北区罗溪德玛陆号汽车服务中心</t>
  </si>
  <si>
    <t xml:space="preserve">92320411MA1TH2DB6M</t>
  </si>
  <si>
    <t xml:space="preserve">卢小平</t>
  </si>
  <si>
    <r>
      <rPr>
        <sz val="10"/>
        <rFont val="Noto Sans"/>
        <family val="2"/>
      </rPr>
      <t xml:space="preserve">江苏省常州市罗溪镇空港一村延河路</t>
    </r>
    <r>
      <rPr>
        <sz val="10"/>
        <rFont val="Arial"/>
        <family val="2"/>
      </rPr>
      <t xml:space="preserve">35-2-3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292</t>
    </r>
  </si>
  <si>
    <t xml:space="preserve">新北区三井车时代汽车维修服务部</t>
  </si>
  <si>
    <t xml:space="preserve">王杰</t>
  </si>
  <si>
    <r>
      <rPr>
        <sz val="10"/>
        <rFont val="Noto Sans"/>
        <family val="2"/>
      </rPr>
      <t xml:space="preserve">江苏省常州市福地聚龙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14</t>
    </r>
  </si>
  <si>
    <t xml:space="preserve">新北区河海宇晖汽车美容服务部</t>
  </si>
  <si>
    <t xml:space="preserve">王坤美</t>
  </si>
  <si>
    <r>
      <rPr>
        <sz val="10"/>
        <rFont val="Noto Sans"/>
        <family val="2"/>
      </rPr>
      <t xml:space="preserve">江苏省常州市江南春晓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08</t>
    </r>
  </si>
  <si>
    <t xml:space="preserve">金管家商业服务有限公司常州薛冶路分公司</t>
  </si>
  <si>
    <t xml:space="preserve">91320411MA1MY05G7W</t>
  </si>
  <si>
    <r>
      <rPr>
        <sz val="10"/>
        <rFont val="Noto Sans"/>
        <family val="2"/>
      </rPr>
      <t xml:space="preserve">江苏省常州市新北区薛冶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清洁维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51</t>
    </r>
  </si>
  <si>
    <t xml:space="preserve">新北区龙虎塘广发汽车美容店</t>
  </si>
  <si>
    <t xml:space="preserve">张瑞京</t>
  </si>
  <si>
    <r>
      <rPr>
        <sz val="10"/>
        <rFont val="Noto Sans"/>
        <family val="2"/>
      </rPr>
      <t xml:space="preserve">江苏省常州市新北区龙虎塘通江中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号塑化市场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32</t>
    </r>
  </si>
  <si>
    <t xml:space="preserve">新北区三井炫车部落汽车美容服务部</t>
  </si>
  <si>
    <t xml:space="preserve">朱灿坤</t>
  </si>
  <si>
    <r>
      <rPr>
        <sz val="10"/>
        <rFont val="Noto Sans"/>
        <family val="2"/>
      </rPr>
      <t xml:space="preserve">江苏省常州市新北区大渡河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076</t>
    </r>
  </si>
  <si>
    <t xml:space="preserve">新北区孟河钧靓汽车维修中心</t>
  </si>
  <si>
    <t xml:space="preserve">92320411MA1R7U1182</t>
  </si>
  <si>
    <t xml:space="preserve">汤钧</t>
  </si>
  <si>
    <r>
      <rPr>
        <sz val="10"/>
        <rFont val="Noto Sans"/>
        <family val="2"/>
      </rPr>
      <t xml:space="preserve">江苏省常州市新北区孟河镇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线南侧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03</t>
    </r>
  </si>
  <si>
    <t xml:space="preserve">新北区三井易捷汽车维修服务部</t>
  </si>
  <si>
    <t xml:space="preserve">陈兵</t>
  </si>
  <si>
    <r>
      <rPr>
        <sz val="10"/>
        <rFont val="Noto Sans"/>
        <family val="2"/>
      </rPr>
      <t xml:space="preserve">江苏省常州市天山花园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16</t>
    </r>
  </si>
  <si>
    <t xml:space="preserve">常州新北区三井宏华汽车保养中心</t>
  </si>
  <si>
    <t xml:space="preserve">罗芳华</t>
  </si>
  <si>
    <r>
      <rPr>
        <sz val="10"/>
        <rFont val="Noto Sans"/>
        <family val="2"/>
      </rPr>
      <t xml:space="preserve">江苏省常州市新北区天目山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23</t>
    </r>
  </si>
  <si>
    <t xml:space="preserve">新北区薛家唐乐汽车维修部</t>
  </si>
  <si>
    <t xml:space="preserve">320407600364544</t>
  </si>
  <si>
    <t xml:space="preserve">唐道乐</t>
  </si>
  <si>
    <r>
      <rPr>
        <sz val="10"/>
        <rFont val="Noto Sans"/>
        <family val="2"/>
      </rPr>
      <t xml:space="preserve">江苏省常州市新北区薛家镇东渡国际青年城</t>
    </r>
    <r>
      <rPr>
        <sz val="10"/>
        <rFont val="Arial"/>
        <family val="2"/>
      </rPr>
      <t xml:space="preserve">113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515</t>
    </r>
  </si>
  <si>
    <t xml:space="preserve">常州市新北区奔牛捷惠汽车维修服务部</t>
  </si>
  <si>
    <t xml:space="preserve">92320411MA1TKTJJXD</t>
  </si>
  <si>
    <t xml:space="preserve">李伟明</t>
  </si>
  <si>
    <t xml:space="preserve">江苏省常州市新北区奔牛镇金牛东路（交管所门面房）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00</t>
    </r>
  </si>
  <si>
    <t xml:space="preserve">新北区春江良宏汽车维修服务中心</t>
  </si>
  <si>
    <t xml:space="preserve">刘良宏</t>
  </si>
  <si>
    <r>
      <rPr>
        <sz val="10"/>
        <rFont val="Noto Sans"/>
        <family val="2"/>
      </rPr>
      <t xml:space="preserve">江苏省常州市孝都集镇沿江西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轴修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气缸镗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06</t>
    </r>
  </si>
  <si>
    <t xml:space="preserve">新北区三井玉剑汽车维修服务中心</t>
  </si>
  <si>
    <t xml:space="preserve">92320411MA1T8NH42K</t>
  </si>
  <si>
    <t xml:space="preserve">冯玉建</t>
  </si>
  <si>
    <r>
      <rPr>
        <sz val="10"/>
        <rFont val="Noto Sans"/>
        <family val="2"/>
      </rPr>
      <t xml:space="preserve">江苏省常州市新北区泰山路</t>
    </r>
    <r>
      <rPr>
        <sz val="10"/>
        <rFont val="Arial"/>
        <family val="2"/>
      </rPr>
      <t xml:space="preserve">178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83</t>
    </r>
  </si>
  <si>
    <t xml:space="preserve">常州新北区河海天建车行</t>
  </si>
  <si>
    <t xml:space="preserve">92320411MA1TGA819A</t>
  </si>
  <si>
    <t xml:space="preserve">高建波</t>
  </si>
  <si>
    <r>
      <rPr>
        <sz val="10"/>
        <rFont val="Noto Sans"/>
        <family val="2"/>
      </rPr>
      <t xml:space="preserve">江苏省常州市新北区衡山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36</t>
    </r>
  </si>
  <si>
    <t xml:space="preserve">新北区三井欧德汽车维修服务部</t>
  </si>
  <si>
    <t xml:space="preserve">92320411MA1TG2B67G</t>
  </si>
  <si>
    <t xml:space="preserve">顾文杰</t>
  </si>
  <si>
    <r>
      <rPr>
        <sz val="10"/>
        <rFont val="Noto Sans"/>
        <family val="2"/>
      </rPr>
      <t xml:space="preserve">江苏省常州市太湖西路</t>
    </r>
    <r>
      <rPr>
        <sz val="10"/>
        <rFont val="Arial"/>
        <family val="2"/>
      </rPr>
      <t xml:space="preserve">5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4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289</t>
    </r>
  </si>
  <si>
    <t xml:space="preserve">新北区魏村完美汽车装璜店</t>
  </si>
  <si>
    <t xml:space="preserve">92320411MA1TG23M7J</t>
  </si>
  <si>
    <t xml:space="preserve">张云法</t>
  </si>
  <si>
    <t xml:space="preserve">江苏省常州市新北区魏村变电所旁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74</t>
    </r>
  </si>
  <si>
    <t xml:space="preserve">新北区西夏墅致诚汽车维修服务部</t>
  </si>
  <si>
    <t xml:space="preserve">张文宇</t>
  </si>
  <si>
    <r>
      <rPr>
        <sz val="10"/>
        <rFont val="Noto Sans"/>
        <family val="2"/>
      </rPr>
      <t xml:space="preserve">江苏省常州市西夏墅镇镇中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98</t>
    </r>
  </si>
  <si>
    <t xml:space="preserve">新北区薛家羽奥洗车中心</t>
  </si>
  <si>
    <t xml:space="preserve">320407600256568</t>
  </si>
  <si>
    <t xml:space="preserve">彭单单</t>
  </si>
  <si>
    <r>
      <rPr>
        <sz val="10"/>
        <rFont val="Noto Sans"/>
        <family val="2"/>
      </rPr>
      <t xml:space="preserve">江苏省常州市薛家镇奥园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80</t>
    </r>
  </si>
  <si>
    <t xml:space="preserve">常州市新北区奔牛顺驰养车坊</t>
  </si>
  <si>
    <t xml:space="preserve">320483600326319</t>
  </si>
  <si>
    <t xml:space="preserve">王小芳</t>
  </si>
  <si>
    <r>
      <rPr>
        <sz val="10"/>
        <rFont val="Noto Sans"/>
        <family val="2"/>
      </rPr>
      <t xml:space="preserve">江苏省常州市新北区奔牛镇奔南村委（天禧桥南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073</t>
    </r>
  </si>
  <si>
    <t xml:space="preserve">新北区孟河极速汽车维修服务部</t>
  </si>
  <si>
    <t xml:space="preserve">92320411MA1QG7BF16</t>
  </si>
  <si>
    <t xml:space="preserve">徐伏浪</t>
  </si>
  <si>
    <r>
      <rPr>
        <sz val="10"/>
        <rFont val="Noto Sans"/>
        <family val="2"/>
      </rPr>
      <t xml:space="preserve">江苏省常州市泰州长江公路大桥南接线桩号</t>
    </r>
    <r>
      <rPr>
        <sz val="10"/>
        <rFont val="Arial"/>
        <family val="2"/>
      </rPr>
      <t xml:space="preserve">K58+398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64</t>
    </r>
  </si>
  <si>
    <t xml:space="preserve">新北区新桥远鹏汽车服务部</t>
  </si>
  <si>
    <t xml:space="preserve">92320411MA1W8W0K23</t>
  </si>
  <si>
    <t xml:space="preserve">张辉朋</t>
  </si>
  <si>
    <r>
      <rPr>
        <sz val="10"/>
        <rFont val="Noto Sans"/>
        <family val="2"/>
      </rPr>
      <t xml:space="preserve">江苏省常州市新北区新桥镇新景花苑</t>
    </r>
    <r>
      <rPr>
        <sz val="10"/>
        <rFont val="Arial"/>
        <family val="2"/>
      </rPr>
      <t xml:space="preserve">29-16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5</t>
    </r>
  </si>
  <si>
    <t xml:space="preserve">新北区河海致捷汽车维修服务部</t>
  </si>
  <si>
    <t xml:space="preserve">92320411MA1WDA196F</t>
  </si>
  <si>
    <t xml:space="preserve">解小勇</t>
  </si>
  <si>
    <r>
      <rPr>
        <sz val="10"/>
        <rFont val="Noto Sans"/>
        <family val="2"/>
      </rPr>
      <t xml:space="preserve">江苏省常州市新北区河海街道兰翔二村商业房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3</t>
    </r>
  </si>
  <si>
    <t xml:space="preserve">新北区薛家畅运轮胎店</t>
  </si>
  <si>
    <t xml:space="preserve">92320411MA1WT8D27M</t>
  </si>
  <si>
    <t xml:space="preserve">刘丹</t>
  </si>
  <si>
    <r>
      <rPr>
        <sz val="10"/>
        <rFont val="Noto Sans"/>
        <family val="2"/>
      </rPr>
      <t xml:space="preserve">江苏省常州市新北区薛家镇怡枫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81</t>
    </r>
  </si>
  <si>
    <t xml:space="preserve">新北区新桥东煜汽车服务部</t>
  </si>
  <si>
    <t xml:space="preserve">92320411MA1WD9759F</t>
  </si>
  <si>
    <t xml:space="preserve">王开革</t>
  </si>
  <si>
    <r>
      <rPr>
        <sz val="10"/>
        <rFont val="Noto Sans"/>
        <family val="2"/>
      </rPr>
      <t xml:space="preserve">江苏省常州市新北区新桥镇新景花苑</t>
    </r>
    <r>
      <rPr>
        <sz val="10"/>
        <rFont val="Arial"/>
        <family val="2"/>
      </rPr>
      <t xml:space="preserve">64-34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2</t>
    </r>
  </si>
  <si>
    <t xml:space="preserve">常州市车博悦汽车维修有限公司</t>
  </si>
  <si>
    <t xml:space="preserve">91320411MA1W6QLB5C</t>
  </si>
  <si>
    <t xml:space="preserve">张世豪</t>
  </si>
  <si>
    <r>
      <rPr>
        <sz val="10"/>
        <rFont val="Noto Sans"/>
        <family val="2"/>
      </rPr>
      <t xml:space="preserve">江苏省常州市新北区孟河镇石桥村农贸市场</t>
    </r>
    <r>
      <rPr>
        <sz val="10"/>
        <rFont val="Arial"/>
        <family val="2"/>
      </rPr>
      <t xml:space="preserve">68-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1</t>
    </r>
  </si>
  <si>
    <t xml:space="preserve">常州新北区小河恒信汽修厂</t>
  </si>
  <si>
    <t xml:space="preserve">92320411MA1R71XT19</t>
  </si>
  <si>
    <t xml:space="preserve">张啟兵</t>
  </si>
  <si>
    <r>
      <rPr>
        <sz val="10"/>
        <rFont val="Noto Sans"/>
        <family val="2"/>
      </rPr>
      <t xml:space="preserve">江苏省常州市孟河镇富平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14</t>
    </r>
  </si>
  <si>
    <t xml:space="preserve">新北区薛家宝锐汽车维修中心</t>
  </si>
  <si>
    <t xml:space="preserve">丁天亚</t>
  </si>
  <si>
    <r>
      <rPr>
        <sz val="10"/>
        <rFont val="Noto Sans"/>
        <family val="2"/>
      </rPr>
      <t xml:space="preserve">江苏省常州市新北区薛家怡景名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油泵和喷油器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空调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25</t>
    </r>
  </si>
  <si>
    <t xml:space="preserve">常州新北区卡卡汽车维修中心</t>
  </si>
  <si>
    <t xml:space="preserve">徐卫国</t>
  </si>
  <si>
    <r>
      <rPr>
        <sz val="10"/>
        <rFont val="Noto Sans"/>
        <family val="2"/>
      </rPr>
      <t xml:space="preserve">江苏省常州市太湖中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35</t>
    </r>
  </si>
  <si>
    <t xml:space="preserve">常州杰驰汽车技术有限公司</t>
  </si>
  <si>
    <t xml:space="preserve">91320411MA1R6HHM0U</t>
  </si>
  <si>
    <t xml:space="preserve">陈坚</t>
  </si>
  <si>
    <r>
      <rPr>
        <sz val="10"/>
        <rFont val="Noto Sans"/>
        <family val="2"/>
      </rPr>
      <t xml:space="preserve">江苏省常州市新北区孟河镇严桥村委温家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58</t>
    </r>
  </si>
  <si>
    <t xml:space="preserve">新北区新桥木棉汽车销售服务部</t>
  </si>
  <si>
    <t xml:space="preserve">92320411MA1W82DD67</t>
  </si>
  <si>
    <t xml:space="preserve">陶毓超</t>
  </si>
  <si>
    <r>
      <rPr>
        <sz val="10"/>
        <rFont val="Noto Sans"/>
        <family val="2"/>
      </rPr>
      <t xml:space="preserve">江苏省常州市新北区新桥镇滨江明珠城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14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6</t>
    </r>
  </si>
  <si>
    <t xml:space="preserve">新北区新桥宏泽汽车服务部</t>
  </si>
  <si>
    <t xml:space="preserve">92320411MA1UW86A2K</t>
  </si>
  <si>
    <t xml:space="preserve">阚家良</t>
  </si>
  <si>
    <r>
      <rPr>
        <sz val="10"/>
        <rFont val="Noto Sans"/>
        <family val="2"/>
      </rPr>
      <t xml:space="preserve">江苏省常州市新北区新桥镇锦海星城</t>
    </r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-4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55</t>
    </r>
  </si>
  <si>
    <t xml:space="preserve">新北区春江酷镭汽车美容服务部</t>
  </si>
  <si>
    <t xml:space="preserve">92320411MA1W3MFN8L</t>
  </si>
  <si>
    <t xml:space="preserve">胡苏展</t>
  </si>
  <si>
    <r>
      <rPr>
        <sz val="10"/>
        <rFont val="Noto Sans"/>
        <family val="2"/>
      </rPr>
      <t xml:space="preserve">江苏省常州市新北区春江镇百丈百馨西苑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56</t>
    </r>
  </si>
  <si>
    <t xml:space="preserve">新北区河海壹品车卫汽车美容服务部</t>
  </si>
  <si>
    <t xml:space="preserve">92320411MA1W81P625</t>
  </si>
  <si>
    <t xml:space="preserve">王立新</t>
  </si>
  <si>
    <r>
      <rPr>
        <sz val="10"/>
        <rFont val="Noto Sans"/>
        <family val="2"/>
      </rPr>
      <t xml:space="preserve">江苏省常州市新北区河海街道国宾花园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2</t>
    </r>
  </si>
  <si>
    <t xml:space="preserve">新北区春江靓亮汽车服务中心</t>
  </si>
  <si>
    <t xml:space="preserve">陈建江</t>
  </si>
  <si>
    <t xml:space="preserve">江苏省常州市新北区春江镇魏村陆家组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43</t>
    </r>
  </si>
  <si>
    <t xml:space="preserve">新北区薛家星月汽修店</t>
  </si>
  <si>
    <t xml:space="preserve">92320411MA1WBFQD08</t>
  </si>
  <si>
    <t xml:space="preserve">钱建龙</t>
  </si>
  <si>
    <t xml:space="preserve">江苏省常州市新北区薛家镇任葛村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变速器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8</t>
    </r>
  </si>
  <si>
    <t xml:space="preserve">新北区春江精维汽车美容中心</t>
  </si>
  <si>
    <t xml:space="preserve">92320411MA1TKG6T3Q</t>
  </si>
  <si>
    <t xml:space="preserve">王明友</t>
  </si>
  <si>
    <r>
      <rPr>
        <sz val="10"/>
        <rFont val="Noto Sans"/>
        <family val="2"/>
      </rPr>
      <t xml:space="preserve">江苏省常州市新北区春江镇百丈康宁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变速器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39</t>
    </r>
  </si>
  <si>
    <t xml:space="preserve">常州市新北区薛家凯悦汽车维修部</t>
  </si>
  <si>
    <t xml:space="preserve">92320411MA1P4NMT3D</t>
  </si>
  <si>
    <t xml:space="preserve">陈延坤</t>
  </si>
  <si>
    <t xml:space="preserve">江苏省常州市新北区薛家镇连江桥旁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罐式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02</t>
    </r>
  </si>
  <si>
    <t xml:space="preserve">常州市新区圩塘华友摩修店</t>
  </si>
  <si>
    <t xml:space="preserve">92320411MA1THQRG1E</t>
  </si>
  <si>
    <t xml:space="preserve">赵志根</t>
  </si>
  <si>
    <t xml:space="preserve">江苏省常州市新北区圩塘镇</t>
  </si>
  <si>
    <t xml:space="preserve">摩托车维修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077</t>
    </r>
  </si>
  <si>
    <t xml:space="preserve">常州尊越汽车销售服务有限公司</t>
  </si>
  <si>
    <t xml:space="preserve">9132040069132613XN</t>
  </si>
  <si>
    <r>
      <rPr>
        <sz val="10"/>
        <rFont val="Noto Sans"/>
        <family val="2"/>
      </rPr>
      <t xml:space="preserve">江苏省常州市钟楼区龙江中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3204042020061038</t>
  </si>
  <si>
    <t xml:space="preserve">钟楼区</t>
  </si>
  <si>
    <t xml:space="preserve">常州市新福业元田汽车维修服务有限公司</t>
  </si>
  <si>
    <t xml:space="preserve">91320404555804459R</t>
  </si>
  <si>
    <t xml:space="preserve">严卫兵</t>
  </si>
  <si>
    <r>
      <rPr>
        <sz val="10"/>
        <rFont val="Noto Sans"/>
        <family val="2"/>
      </rPr>
      <t xml:space="preserve">江苏省常州市钟楼区龙江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204012019121005</t>
  </si>
  <si>
    <t xml:space="preserve">常州远方汽车维修有限公司</t>
  </si>
  <si>
    <t xml:space="preserve">91320404569124649C</t>
  </si>
  <si>
    <t xml:space="preserve">吴来生</t>
  </si>
  <si>
    <r>
      <rPr>
        <sz val="10"/>
        <rFont val="Noto Sans"/>
        <family val="2"/>
      </rPr>
      <t xml:space="preserve">江苏省常州市钟楼区新闸街道新冶路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</t>
    </r>
  </si>
  <si>
    <t xml:space="preserve">3204042020041020</t>
  </si>
  <si>
    <t xml:space="preserve">常州览之奥汽车销售服务有限公司</t>
  </si>
  <si>
    <t xml:space="preserve">91320400MA1YR2J36</t>
  </si>
  <si>
    <t xml:space="preserve">应素云</t>
  </si>
  <si>
    <r>
      <rPr>
        <sz val="10"/>
        <rFont val="Noto Sans"/>
        <family val="2"/>
      </rPr>
      <t xml:space="preserve">江苏省常州市钟楼区棕榈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01</t>
    </r>
    <r>
      <rPr>
        <sz val="10"/>
        <rFont val="Noto Sans"/>
        <family val="2"/>
      </rPr>
      <t xml:space="preserve">室</t>
    </r>
  </si>
  <si>
    <t xml:space="preserve">3204002020031008</t>
  </si>
  <si>
    <t xml:space="preserve">常州览众汽车销售服务有限公司</t>
  </si>
  <si>
    <t xml:space="preserve">91320400MA2092LU42</t>
  </si>
  <si>
    <r>
      <rPr>
        <sz val="10"/>
        <rFont val="Noto Sans"/>
        <family val="2"/>
      </rPr>
      <t xml:space="preserve">江苏省常州市钟楼区常州市钟楼区棕榈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3204042020091180</t>
  </si>
  <si>
    <t xml:space="preserve">常州鹏峰汽车修理有限公司</t>
  </si>
  <si>
    <t xml:space="preserve">91320404691311165D</t>
  </si>
  <si>
    <t xml:space="preserve">高峰</t>
  </si>
  <si>
    <r>
      <rPr>
        <sz val="10"/>
        <rFont val="Noto Sans"/>
        <family val="2"/>
      </rPr>
      <t xml:space="preserve">江苏省常州市钟楼区龙江中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3204042020101243</t>
  </si>
  <si>
    <t xml:space="preserve">常州常威汽车销售服务有限公司</t>
  </si>
  <si>
    <t xml:space="preserve">91320400586678088K</t>
  </si>
  <si>
    <t xml:space="preserve">江立强</t>
  </si>
  <si>
    <r>
      <rPr>
        <sz val="10"/>
        <rFont val="Noto Sans"/>
        <family val="2"/>
      </rPr>
      <t xml:space="preserve">江苏省常州市钟楼区常州市钟楼经济开发区汽车服务中心</t>
    </r>
    <r>
      <rPr>
        <sz val="10"/>
        <rFont val="Arial"/>
        <family val="2"/>
      </rPr>
      <t xml:space="preserve">A-06-02</t>
    </r>
    <r>
      <rPr>
        <sz val="10"/>
        <rFont val="Noto Sans"/>
        <family val="2"/>
      </rPr>
      <t xml:space="preserve">号</t>
    </r>
  </si>
  <si>
    <t xml:space="preserve">3204042021011305</t>
  </si>
  <si>
    <t xml:space="preserve">常州市广联汽车销售服务有限公司</t>
  </si>
  <si>
    <t xml:space="preserve">91320400781267401T</t>
  </si>
  <si>
    <t xml:space="preserve">江锦洲</t>
  </si>
  <si>
    <r>
      <rPr>
        <sz val="10"/>
        <rFont val="Noto Sans"/>
        <family val="2"/>
      </rPr>
      <t xml:space="preserve">江苏省常州市机场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45</t>
    </r>
  </si>
  <si>
    <t xml:space="preserve">常州新宝尊汽车销售服务有限公司</t>
  </si>
  <si>
    <t xml:space="preserve">91320400696727901T</t>
  </si>
  <si>
    <t xml:space="preserve">季琴娣</t>
  </si>
  <si>
    <r>
      <rPr>
        <sz val="10"/>
        <rFont val="Noto Sans"/>
        <family val="2"/>
      </rPr>
      <t xml:space="preserve">江苏省常州市钟楼开发区汽车服务中心</t>
    </r>
    <r>
      <rPr>
        <sz val="10"/>
        <rFont val="Arial"/>
        <family val="2"/>
      </rPr>
      <t xml:space="preserve">A-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92</t>
    </r>
  </si>
  <si>
    <t xml:space="preserve">常州市石化汽车维修有限公司</t>
  </si>
  <si>
    <t xml:space="preserve">913204127691262275</t>
  </si>
  <si>
    <t xml:space="preserve">王丽萍</t>
  </si>
  <si>
    <r>
      <rPr>
        <sz val="10"/>
        <rFont val="Noto Sans"/>
        <family val="2"/>
      </rPr>
      <t xml:space="preserve">江苏省常州市武进区五星桥白鹤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50</t>
    </r>
  </si>
  <si>
    <t xml:space="preserve">常州市栋梁汽修有限公司</t>
  </si>
  <si>
    <t xml:space="preserve">913204047431187041</t>
  </si>
  <si>
    <t xml:space="preserve">江栋梁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40</t>
    </r>
  </si>
  <si>
    <t xml:space="preserve">常州江南车辆厂</t>
  </si>
  <si>
    <t xml:space="preserve">91320404137355961A</t>
  </si>
  <si>
    <t xml:space="preserve">丁建庆</t>
  </si>
  <si>
    <r>
      <rPr>
        <sz val="10"/>
        <rFont val="Noto Sans"/>
        <family val="2"/>
      </rPr>
      <t xml:space="preserve">江苏省常州市运河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26</t>
    </r>
  </si>
  <si>
    <t xml:space="preserve">常州常申汽车销售服务有限公司</t>
  </si>
  <si>
    <t xml:space="preserve">91320400561753897T</t>
  </si>
  <si>
    <t xml:space="preserve">宋建平</t>
  </si>
  <si>
    <r>
      <rPr>
        <sz val="10"/>
        <rFont val="Noto Sans"/>
        <family val="2"/>
      </rPr>
      <t xml:space="preserve">江苏省常州市钟楼开发区汽车服务中心</t>
    </r>
    <r>
      <rPr>
        <sz val="10"/>
        <rFont val="Arial"/>
        <family val="2"/>
      </rPr>
      <t xml:space="preserve">A-06-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58</t>
    </r>
  </si>
  <si>
    <t xml:space="preserve">常州宝杰汽车维修有限公司</t>
  </si>
  <si>
    <t xml:space="preserve">91320404781268906P</t>
  </si>
  <si>
    <t xml:space="preserve">吴亦平</t>
  </si>
  <si>
    <r>
      <rPr>
        <sz val="10"/>
        <rFont val="Noto Sans"/>
        <family val="2"/>
      </rPr>
      <t xml:space="preserve">江苏省常州市龙江中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中型客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39</t>
    </r>
  </si>
  <si>
    <t xml:space="preserve">常州建邦汽车销售服务有限公司</t>
  </si>
  <si>
    <t xml:space="preserve">91320400765102666B</t>
  </si>
  <si>
    <t xml:space="preserve">江苏省常州市永红乡为民村张家组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32</t>
    </r>
  </si>
  <si>
    <t xml:space="preserve">常州金田北现汽车销售服务有限公司</t>
  </si>
  <si>
    <t xml:space="preserve">913204007520018668</t>
  </si>
  <si>
    <r>
      <rPr>
        <sz val="10"/>
        <rFont val="Noto Sans"/>
        <family val="2"/>
      </rPr>
      <t xml:space="preserve">江苏省常州市钟楼区新闸镇庆丰村唐家塘</t>
    </r>
    <r>
      <rPr>
        <sz val="10"/>
        <rFont val="Arial"/>
        <family val="2"/>
      </rPr>
      <t xml:space="preserve">78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04</t>
    </r>
  </si>
  <si>
    <t xml:space="preserve">常州市鼎田汽车维修有限公司</t>
  </si>
  <si>
    <t xml:space="preserve">91320404778019300P</t>
  </si>
  <si>
    <t xml:space="preserve">刘义生</t>
  </si>
  <si>
    <r>
      <rPr>
        <sz val="10"/>
        <rFont val="Noto Sans"/>
        <family val="2"/>
      </rPr>
      <t xml:space="preserve">江苏省常州市陈渡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41</t>
    </r>
  </si>
  <si>
    <t xml:space="preserve">常州世纪行丰田汽车销售服务有限公司</t>
  </si>
  <si>
    <t xml:space="preserve">913204007919656410</t>
  </si>
  <si>
    <t xml:space="preserve">徐华东</t>
  </si>
  <si>
    <r>
      <rPr>
        <sz val="10"/>
        <rFont val="Noto Sans"/>
        <family val="2"/>
      </rPr>
      <t xml:space="preserve">江苏省常州市钟楼区龙江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73</t>
    </r>
  </si>
  <si>
    <t xml:space="preserve">常州市顺明汽车维修有限公司</t>
  </si>
  <si>
    <t xml:space="preserve">91320404796137116B</t>
  </si>
  <si>
    <t xml:space="preserve">王顺明</t>
  </si>
  <si>
    <r>
      <rPr>
        <sz val="10"/>
        <rFont val="Noto Sans"/>
        <family val="2"/>
      </rPr>
      <t xml:space="preserve">江苏省常州市永红街道陈渡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84</t>
    </r>
  </si>
  <si>
    <t xml:space="preserve">常州市上瑞汽车销售服务有限公司</t>
  </si>
  <si>
    <t xml:space="preserve">913204006954738314</t>
  </si>
  <si>
    <t xml:space="preserve">刘建伟</t>
  </si>
  <si>
    <r>
      <rPr>
        <sz val="10"/>
        <rFont val="Noto Sans"/>
        <family val="2"/>
      </rPr>
      <t xml:space="preserve">江苏省常州市钟楼经济开发区汽车服务中心</t>
    </r>
    <r>
      <rPr>
        <sz val="10"/>
        <rFont val="Arial"/>
        <family val="2"/>
      </rPr>
      <t xml:space="preserve">A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85</t>
    </r>
  </si>
  <si>
    <t xml:space="preserve">常州世纪伟业汽车销售服务有限公司</t>
  </si>
  <si>
    <t xml:space="preserve">葛忠</t>
  </si>
  <si>
    <r>
      <rPr>
        <sz val="10"/>
        <rFont val="Noto Sans"/>
        <family val="2"/>
      </rPr>
      <t xml:space="preserve">江苏省常州市长江中路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84</t>
    </r>
  </si>
  <si>
    <t xml:space="preserve">常州中天日晟汽车有限公司</t>
  </si>
  <si>
    <t xml:space="preserve">91320400554657354U</t>
  </si>
  <si>
    <r>
      <rPr>
        <sz val="10"/>
        <rFont val="Noto Sans"/>
        <family val="2"/>
      </rPr>
      <t xml:space="preserve">江苏省常州市钟楼汽车城</t>
    </r>
    <r>
      <rPr>
        <sz val="10"/>
        <rFont val="Arial"/>
        <family val="2"/>
      </rPr>
      <t xml:space="preserve">B-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63</t>
    </r>
  </si>
  <si>
    <t xml:space="preserve">常州市合金动力汽车维修服务有限公司</t>
  </si>
  <si>
    <t xml:space="preserve">91320404678980284P</t>
  </si>
  <si>
    <t xml:space="preserve">邹宏明</t>
  </si>
  <si>
    <r>
      <rPr>
        <sz val="10"/>
        <rFont val="Noto Sans"/>
        <family val="2"/>
      </rPr>
      <t xml:space="preserve">江苏省常州市钟楼区西林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72</t>
    </r>
  </si>
  <si>
    <t xml:space="preserve">常州众恒汽车销售服务有限公司</t>
  </si>
  <si>
    <t xml:space="preserve">913204005737693781</t>
  </si>
  <si>
    <r>
      <rPr>
        <sz val="10"/>
        <rFont val="Noto Sans"/>
        <family val="2"/>
      </rPr>
      <t xml:space="preserve">江苏省常州市钟楼经济开发区玉龙南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01</t>
    </r>
  </si>
  <si>
    <t xml:space="preserve">常州中天日捷汽车销售服务有限公司</t>
  </si>
  <si>
    <t xml:space="preserve">91320400575395226C</t>
  </si>
  <si>
    <r>
      <rPr>
        <sz val="10"/>
        <rFont val="Noto Sans"/>
        <family val="2"/>
      </rPr>
      <t xml:space="preserve">江苏省常州市钟楼汽车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17</t>
    </r>
  </si>
  <si>
    <t xml:space="preserve">常州之星汽车有限公司</t>
  </si>
  <si>
    <t xml:space="preserve">91320404569187762J</t>
  </si>
  <si>
    <t xml:space="preserve">丁锋</t>
  </si>
  <si>
    <r>
      <rPr>
        <sz val="10"/>
        <rFont val="Noto Sans"/>
        <family val="2"/>
      </rPr>
      <t xml:space="preserve">江苏省常州市钟楼区玉龙南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152</t>
    </r>
  </si>
  <si>
    <t xml:space="preserve">常州惠达汽车销售服务有限公司</t>
  </si>
  <si>
    <t xml:space="preserve">91320400MA1MN74259</t>
  </si>
  <si>
    <t xml:space="preserve">张鹏健</t>
  </si>
  <si>
    <r>
      <rPr>
        <sz val="10"/>
        <rFont val="Noto Sans"/>
        <family val="2"/>
      </rPr>
      <t xml:space="preserve">江苏省常州市钟楼区棕榈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13</t>
    </r>
  </si>
  <si>
    <t xml:space="preserve">常州力虎汽车销售服务有限公司</t>
  </si>
  <si>
    <t xml:space="preserve">91320400582323984Y</t>
  </si>
  <si>
    <t xml:space="preserve">叶远华</t>
  </si>
  <si>
    <r>
      <rPr>
        <sz val="10"/>
        <rFont val="Noto Sans"/>
        <family val="2"/>
      </rPr>
      <t xml:space="preserve">江苏省常州市棕榈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421</t>
    </r>
  </si>
  <si>
    <t xml:space="preserve">常州天地汽车维修有限公司</t>
  </si>
  <si>
    <t xml:space="preserve">913204047174025845</t>
  </si>
  <si>
    <t xml:space="preserve">潘文战</t>
  </si>
  <si>
    <t xml:space="preserve">江苏省常州市钟楼区邹区镇杨庄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1230</t>
    </r>
  </si>
  <si>
    <t xml:space="preserve">常州途邦汽车销售服务有限公司</t>
  </si>
  <si>
    <t xml:space="preserve">91320404323929922A</t>
  </si>
  <si>
    <t xml:space="preserve">卢伟</t>
  </si>
  <si>
    <r>
      <rPr>
        <sz val="10"/>
        <rFont val="Noto Sans"/>
        <family val="2"/>
      </rPr>
      <t xml:space="preserve">江苏省常州市钟楼区五星街道汤家村委小袁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用车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38</t>
    </r>
  </si>
  <si>
    <t xml:space="preserve">常州市大邦汽车销售服务有限公司</t>
  </si>
  <si>
    <t xml:space="preserve">91320404323828136G</t>
  </si>
  <si>
    <t xml:space="preserve">谢逸</t>
  </si>
  <si>
    <r>
      <rPr>
        <sz val="10"/>
        <rFont val="Noto Sans"/>
        <family val="2"/>
      </rPr>
      <t xml:space="preserve">江苏省常州市钟楼区怀德中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48</t>
    </r>
  </si>
  <si>
    <t xml:space="preserve">常州新起点汽车维修服务有限公司钟楼分公司</t>
  </si>
  <si>
    <t xml:space="preserve">91320404MA1MAC7U68</t>
  </si>
  <si>
    <t xml:space="preserve">马宇</t>
  </si>
  <si>
    <r>
      <rPr>
        <sz val="10"/>
        <rFont val="Noto Sans"/>
        <family val="2"/>
      </rPr>
      <t xml:space="preserve">江苏省常州市钟楼区花园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422</t>
    </r>
  </si>
  <si>
    <t xml:space="preserve">常州中天日丰汽车销售服务有限公司</t>
  </si>
  <si>
    <t xml:space="preserve">913204003240194029</t>
  </si>
  <si>
    <r>
      <rPr>
        <sz val="10"/>
        <rFont val="Noto Sans"/>
        <family val="2"/>
      </rPr>
      <t xml:space="preserve">江苏省常州市钟楼区棕榈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35</t>
    </r>
  </si>
  <si>
    <t xml:space="preserve">常州中天日辉汽车销售服务有限公司</t>
  </si>
  <si>
    <t xml:space="preserve">91320404MA1PWPX711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53</t>
    </r>
  </si>
  <si>
    <t xml:space="preserve">常州新沃汽车销售服务有限公司</t>
  </si>
  <si>
    <t xml:space="preserve">91320400MA1NYYHP00</t>
  </si>
  <si>
    <t xml:space="preserve">杨文骧</t>
  </si>
  <si>
    <r>
      <rPr>
        <sz val="10"/>
        <rFont val="Noto Sans"/>
        <family val="2"/>
      </rPr>
      <t xml:space="preserve">江苏省常州市钟楼区丁香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7</t>
    </r>
  </si>
  <si>
    <t xml:space="preserve">常州市骏宝行汽车销售服务有限公司</t>
  </si>
  <si>
    <t xml:space="preserve">91320404MA1T6J1L8E</t>
  </si>
  <si>
    <t xml:space="preserve">王其斌</t>
  </si>
  <si>
    <r>
      <rPr>
        <sz val="10"/>
        <rFont val="Noto Sans"/>
        <family val="2"/>
      </rPr>
      <t xml:space="preserve">江苏省常州市钟楼区玉兰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9</t>
    </r>
  </si>
  <si>
    <t xml:space="preserve">常州市明富盛达汽车维修有限公司</t>
  </si>
  <si>
    <t xml:space="preserve">91320404572577059Q</t>
  </si>
  <si>
    <t xml:space="preserve">魏明夫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中型客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1135</t>
    </r>
  </si>
  <si>
    <t xml:space="preserve">江苏龙捷汽车服务常州有限公司钟楼区木梳路店</t>
  </si>
  <si>
    <t xml:space="preserve">91320404MA1WDC781E</t>
  </si>
  <si>
    <r>
      <rPr>
        <sz val="10"/>
        <rFont val="Noto Sans"/>
        <family val="2"/>
      </rPr>
      <t xml:space="preserve">江苏省常州市钟楼区永红街道新建村委木梳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3204042020062052</t>
  </si>
  <si>
    <t xml:space="preserve">常州市凯骏汽车维修有限公司</t>
  </si>
  <si>
    <t xml:space="preserve">913204040676885323</t>
  </si>
  <si>
    <t xml:space="preserve">吴国金</t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中型客车</t>
    </r>
    <r>
      <rPr>
        <sz val="10"/>
        <rFont val="Dotum"/>
        <family val="2"/>
        <charset val="134"/>
      </rPr>
      <t xml:space="preserve">,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t xml:space="preserve">3204042020062047</t>
  </si>
  <si>
    <t xml:space="preserve">常州飞斯特汽车配件服务有限公司</t>
  </si>
  <si>
    <t xml:space="preserve">91320404MA1XF2P800</t>
  </si>
  <si>
    <t xml:space="preserve">罗刚</t>
  </si>
  <si>
    <r>
      <rPr>
        <sz val="10"/>
        <rFont val="Noto Sans"/>
        <family val="2"/>
      </rPr>
      <t xml:space="preserve">江苏省常州市钟楼区银花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一类摩托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摩托车维修</t>
    </r>
    <r>
      <rPr>
        <sz val="10"/>
        <rFont val="Arial"/>
        <family val="2"/>
      </rPr>
      <t xml:space="preserve">)</t>
    </r>
  </si>
  <si>
    <t xml:space="preserve">3204042020062043</t>
  </si>
  <si>
    <t xml:space="preserve">常州市万田汽车修理厂</t>
  </si>
  <si>
    <t xml:space="preserve">91320404661345479R</t>
  </si>
  <si>
    <t xml:space="preserve">王留华</t>
  </si>
  <si>
    <r>
      <rPr>
        <sz val="10"/>
        <rFont val="Noto Sans"/>
        <family val="2"/>
      </rPr>
      <t xml:space="preserve">江苏省常州市钟楼区五星街道关河西路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3204042020062061</t>
  </si>
  <si>
    <t xml:space="preserve">常州市中良汽车修理有限公司</t>
  </si>
  <si>
    <t xml:space="preserve">9132040473253514XC</t>
  </si>
  <si>
    <t xml:space="preserve">严留俊</t>
  </si>
  <si>
    <t xml:space="preserve">江苏省常州市钟楼区常金路以北</t>
  </si>
  <si>
    <t xml:space="preserve">3204042020052037</t>
  </si>
  <si>
    <t xml:space="preserve">常州市烨和汽车维修有限公司</t>
  </si>
  <si>
    <t xml:space="preserve">91320404689627638A</t>
  </si>
  <si>
    <t xml:space="preserve">丁祥林</t>
  </si>
  <si>
    <t xml:space="preserve">江苏省常州市钟楼区常州市钟楼区五星街道汤家村委野田村</t>
  </si>
  <si>
    <t xml:space="preserve">3204042020052027</t>
  </si>
  <si>
    <t xml:space="preserve">常州市德欧汽车服务有限公司</t>
  </si>
  <si>
    <t xml:space="preserve">913204040893799410</t>
  </si>
  <si>
    <t xml:space="preserve">谢红于</t>
  </si>
  <si>
    <r>
      <rPr>
        <sz val="10"/>
        <rFont val="Noto Sans"/>
        <family val="2"/>
      </rPr>
      <t xml:space="preserve">江苏省常州市钟楼区新冶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3204042020072096</t>
  </si>
  <si>
    <t xml:space="preserve">新奇特车业服务有限公司常州分公司</t>
  </si>
  <si>
    <t xml:space="preserve">913204047651015831</t>
  </si>
  <si>
    <r>
      <rPr>
        <sz val="10"/>
        <rFont val="Noto Sans"/>
        <family val="2"/>
      </rPr>
      <t xml:space="preserve">江苏省常州市钟楼区怀德中路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3204042020072077</t>
  </si>
  <si>
    <t xml:space="preserve">常州凯顿车辆维修有限公司</t>
  </si>
  <si>
    <t xml:space="preserve">91320404MA1MKADE2P</t>
  </si>
  <si>
    <t xml:space="preserve">陈霞</t>
  </si>
  <si>
    <r>
      <rPr>
        <sz val="10"/>
        <rFont val="Noto Sans"/>
        <family val="2"/>
      </rPr>
      <t xml:space="preserve">江苏省常州市钟楼区木梳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3204042020082161</t>
  </si>
  <si>
    <t xml:space="preserve">常州远逸汽车维修有限公司</t>
  </si>
  <si>
    <t xml:space="preserve">91320404MA21N8KE0Y</t>
  </si>
  <si>
    <t xml:space="preserve">夏小俊</t>
  </si>
  <si>
    <r>
      <rPr>
        <sz val="10"/>
        <rFont val="Noto Sans"/>
        <family val="2"/>
      </rPr>
      <t xml:space="preserve">江苏省常州市钟楼区邹区镇工业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204042020082142</t>
  </si>
  <si>
    <t xml:space="preserve">江苏奇特异车业科技股份有限公司钟楼第九分公司</t>
  </si>
  <si>
    <t xml:space="preserve">91320404MA1WJMKF1H</t>
  </si>
  <si>
    <r>
      <rPr>
        <sz val="10"/>
        <rFont val="Noto Sans"/>
        <family val="2"/>
      </rPr>
      <t xml:space="preserve">江苏省常州市钟楼区邹区镇环镇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3204042020082134</t>
  </si>
  <si>
    <t xml:space="preserve">江苏奇特异车业科技股份有限公司钟楼第七分公司</t>
  </si>
  <si>
    <t xml:space="preserve">91320404MA1UU8Q076</t>
  </si>
  <si>
    <r>
      <rPr>
        <sz val="10"/>
        <rFont val="Noto Sans"/>
        <family val="2"/>
      </rPr>
      <t xml:space="preserve">江苏省常州市钟楼区深业华府花园</t>
    </r>
    <r>
      <rPr>
        <sz val="10"/>
        <rFont val="Arial"/>
        <family val="2"/>
      </rPr>
      <t xml:space="preserve">11-1</t>
    </r>
    <r>
      <rPr>
        <sz val="10"/>
        <rFont val="Noto Sans"/>
        <family val="2"/>
      </rPr>
      <t xml:space="preserve">号</t>
    </r>
  </si>
  <si>
    <t xml:space="preserve">3204042020082127</t>
  </si>
  <si>
    <t xml:space="preserve">江苏奇特异车业科技股份有限公司钟楼第八分公司</t>
  </si>
  <si>
    <t xml:space="preserve">91320404MA1W49K01Y</t>
  </si>
  <si>
    <r>
      <rPr>
        <sz val="10"/>
        <rFont val="Noto Sans"/>
        <family val="2"/>
      </rPr>
      <t xml:space="preserve">江苏省常州市钟楼区邹区镇东方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泰富时代广场地下室负一层局部区域</t>
    </r>
  </si>
  <si>
    <t xml:space="preserve">3204042020082126</t>
  </si>
  <si>
    <t xml:space="preserve">常州浩田汽车销售服务有限公司</t>
  </si>
  <si>
    <t xml:space="preserve">91320400MA20QDQN1X</t>
  </si>
  <si>
    <t xml:space="preserve">王明</t>
  </si>
  <si>
    <r>
      <rPr>
        <sz val="10"/>
        <rFont val="Noto Sans"/>
        <family val="2"/>
      </rPr>
      <t xml:space="preserve">江苏省常州市钟楼区常州市钟楼区五星街道龙江中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3204042020082123</t>
  </si>
  <si>
    <t xml:space="preserve">常州市鸿鑫行汽车维修服务有限公司</t>
  </si>
  <si>
    <t xml:space="preserve">91320404MA1WR80G8L</t>
  </si>
  <si>
    <t xml:space="preserve">王政</t>
  </si>
  <si>
    <t xml:space="preserve">江苏省常州市钟楼区常州市钟楼区五星街道新庄村委洪庄工业园</t>
  </si>
  <si>
    <t xml:space="preserve">3204042020082120</t>
  </si>
  <si>
    <t xml:space="preserve">常州全权汽车维修有限公司</t>
  </si>
  <si>
    <t xml:space="preserve">91320404MA1WY0TQ0L</t>
  </si>
  <si>
    <t xml:space="preserve">刘桂花</t>
  </si>
  <si>
    <r>
      <rPr>
        <sz val="10"/>
        <rFont val="Noto Sans"/>
        <family val="2"/>
      </rPr>
      <t xml:space="preserve">江苏省常州市钟楼区钟楼区邹区镇友谊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204042020082109</t>
  </si>
  <si>
    <t xml:space="preserve">苏马赫汽车服务连锁常州有限公司钟楼店</t>
  </si>
  <si>
    <t xml:space="preserve">91320404MA1XPXE710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中天凤凰汽配城二期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3204042020092218</t>
  </si>
  <si>
    <t xml:space="preserve">常州市阿惠汽车科技有限公司</t>
  </si>
  <si>
    <t xml:space="preserve">张施惠</t>
  </si>
  <si>
    <r>
      <rPr>
        <sz val="10"/>
        <rFont val="Noto Sans"/>
        <family val="2"/>
      </rPr>
      <t xml:space="preserve">江苏省常州市钟楼区永红街道白荡村委银河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3204042020112253</t>
  </si>
  <si>
    <t xml:space="preserve">常州栋驰汽车维修有限公司</t>
  </si>
  <si>
    <t xml:space="preserve">91320404MA1Y3W5Y3B</t>
  </si>
  <si>
    <t xml:space="preserve">陈栋</t>
  </si>
  <si>
    <r>
      <rPr>
        <sz val="10"/>
        <rFont val="Noto Sans"/>
        <family val="2"/>
      </rPr>
      <t xml:space="preserve">江苏省常州市钟楼区新龙路</t>
    </r>
    <r>
      <rPr>
        <sz val="10"/>
        <rFont val="Arial"/>
        <family val="2"/>
      </rPr>
      <t xml:space="preserve">29-8</t>
    </r>
    <r>
      <rPr>
        <sz val="10"/>
        <rFont val="Noto Sans"/>
        <family val="2"/>
      </rPr>
      <t xml:space="preserve">号</t>
    </r>
  </si>
  <si>
    <t xml:space="preserve">3204042020122271</t>
  </si>
  <si>
    <t xml:space="preserve">常州市聚众行汽修有限公司</t>
  </si>
  <si>
    <t xml:space="preserve">91320404MA1NGM3D2Q</t>
  </si>
  <si>
    <t xml:space="preserve">张宁宁</t>
  </si>
  <si>
    <t xml:space="preserve">江苏省常州市钟楼区邹区镇前王村</t>
  </si>
  <si>
    <t xml:space="preserve">3204042021012300</t>
  </si>
  <si>
    <t xml:space="preserve">常州市铃安汽车维修有限公司</t>
  </si>
  <si>
    <t xml:space="preserve">91320404789052181C</t>
  </si>
  <si>
    <t xml:space="preserve">潘玉明</t>
  </si>
  <si>
    <r>
      <rPr>
        <sz val="10"/>
        <rFont val="Noto Sans"/>
        <family val="2"/>
      </rPr>
      <t xml:space="preserve">江苏省常州市花园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29</t>
    </r>
  </si>
  <si>
    <t xml:space="preserve">常州万吉汽车维修有限公司</t>
  </si>
  <si>
    <t xml:space="preserve">91320404790858684C</t>
  </si>
  <si>
    <t xml:space="preserve">张彩玉</t>
  </si>
  <si>
    <r>
      <rPr>
        <sz val="10"/>
        <rFont val="Noto Sans"/>
        <family val="2"/>
      </rPr>
      <t xml:space="preserve">常州市钟楼区南河沿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754</t>
    </r>
  </si>
  <si>
    <t xml:space="preserve">常州市联创出租汽车有限公司</t>
  </si>
  <si>
    <t xml:space="preserve">9132040013719853XW</t>
  </si>
  <si>
    <t xml:space="preserve">张文伟</t>
  </si>
  <si>
    <r>
      <rPr>
        <sz val="10"/>
        <rFont val="Noto Sans"/>
        <family val="2"/>
      </rPr>
      <t xml:space="preserve">江苏省常州市龙江中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161</t>
    </r>
  </si>
  <si>
    <t xml:space="preserve">常州新起点汽车维修服务有限公司怀德分公司</t>
  </si>
  <si>
    <t xml:space="preserve">91320404558083845P</t>
  </si>
  <si>
    <t xml:space="preserve">谢建毅</t>
  </si>
  <si>
    <r>
      <rPr>
        <sz val="10"/>
        <rFont val="Noto Sans"/>
        <family val="2"/>
      </rPr>
      <t xml:space="preserve">江苏省常州市怀德中路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26</t>
    </r>
  </si>
  <si>
    <t xml:space="preserve">常州广诚汽车维修服务有限公司</t>
  </si>
  <si>
    <t xml:space="preserve">91320404558037750R</t>
  </si>
  <si>
    <t xml:space="preserve">周杏英</t>
  </si>
  <si>
    <r>
      <rPr>
        <sz val="10"/>
        <rFont val="Noto Sans"/>
        <family val="2"/>
      </rPr>
      <t xml:space="preserve">江苏省常州市钟楼区广成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50</t>
    </r>
  </si>
  <si>
    <t xml:space="preserve">常州市荣泰汽车维修有限公司</t>
  </si>
  <si>
    <t xml:space="preserve">91320404772472059Q</t>
  </si>
  <si>
    <t xml:space="preserve">王炳荣</t>
  </si>
  <si>
    <r>
      <rPr>
        <sz val="10"/>
        <rFont val="Noto Sans"/>
        <family val="2"/>
      </rPr>
      <t xml:space="preserve">江苏省常州市钟楼区五星街道洪庄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50</t>
    </r>
  </si>
  <si>
    <t xml:space="preserve">钟楼区新闸景天汽车维修厂</t>
  </si>
  <si>
    <t xml:space="preserve">黄成龙</t>
  </si>
  <si>
    <r>
      <rPr>
        <sz val="10"/>
        <rFont val="Noto Sans"/>
        <family val="2"/>
      </rPr>
      <t xml:space="preserve">江苏省常州市钟楼区新闸镇凌家村委大江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45</t>
    </r>
  </si>
  <si>
    <t xml:space="preserve">常州东风华迈大通汽车服务有限公司</t>
  </si>
  <si>
    <t xml:space="preserve">91320404740667425Y</t>
  </si>
  <si>
    <t xml:space="preserve">陈春华</t>
  </si>
  <si>
    <r>
      <rPr>
        <sz val="10"/>
        <rFont val="Noto Sans"/>
        <family val="2"/>
      </rPr>
      <t xml:space="preserve">江苏省常州市钟楼区龙江中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17</t>
    </r>
  </si>
  <si>
    <t xml:space="preserve">常州市恩达汽车维修有限公司</t>
  </si>
  <si>
    <t xml:space="preserve">91320404578145353C</t>
  </si>
  <si>
    <t xml:space="preserve">黄亚明</t>
  </si>
  <si>
    <r>
      <rPr>
        <sz val="10"/>
        <rFont val="Noto Sans"/>
        <family val="2"/>
      </rPr>
      <t xml:space="preserve">江苏省常州市钟楼区五星街道新新村委徐家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24</t>
    </r>
  </si>
  <si>
    <t xml:space="preserve">常州市运达汽车维修有限公司</t>
  </si>
  <si>
    <t xml:space="preserve">9132040405669454XA</t>
  </si>
  <si>
    <t xml:space="preserve">黄伟文</t>
  </si>
  <si>
    <r>
      <rPr>
        <sz val="10"/>
        <rFont val="Noto Sans"/>
        <family val="2"/>
      </rPr>
      <t xml:space="preserve">江苏省常州市运河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463</t>
    </r>
  </si>
  <si>
    <t xml:space="preserve">常州市邹区交通汽车修理厂（普通合伙）</t>
  </si>
  <si>
    <t xml:space="preserve">91320404251132171X</t>
  </si>
  <si>
    <t xml:space="preserve">顾焕林</t>
  </si>
  <si>
    <t xml:space="preserve">江苏省常州市钟楼区邹区镇工业园区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137</t>
    </r>
  </si>
  <si>
    <t xml:space="preserve">常州天旭汽车销售服务有限公司</t>
  </si>
  <si>
    <t xml:space="preserve">91320404323884154X</t>
  </si>
  <si>
    <t xml:space="preserve">姚文辉</t>
  </si>
  <si>
    <t xml:space="preserve">江苏省常州市钟楼区邹区镇桥东村委楼下组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30</t>
    </r>
  </si>
  <si>
    <t xml:space="preserve">常州市中兴汽车维修有限公司</t>
  </si>
  <si>
    <t xml:space="preserve">9132040469553143X3</t>
  </si>
  <si>
    <t xml:space="preserve">汤福新</t>
  </si>
  <si>
    <r>
      <rPr>
        <sz val="10"/>
        <rFont val="Noto Sans"/>
        <family val="2"/>
      </rPr>
      <t xml:space="preserve">江苏省常州市西林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044</t>
    </r>
  </si>
  <si>
    <t xml:space="preserve">常州市中吴汽车修理服务有限公司</t>
  </si>
  <si>
    <t xml:space="preserve">91320404686563691P</t>
  </si>
  <si>
    <t xml:space="preserve">强建冬</t>
  </si>
  <si>
    <t xml:space="preserve">江苏省常州市钟楼区常金路西林邹傅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409</t>
    </r>
  </si>
  <si>
    <t xml:space="preserve">常州市溢豪吉祥汽车服务有限公司</t>
  </si>
  <si>
    <t xml:space="preserve">91320404782728556A</t>
  </si>
  <si>
    <t xml:space="preserve">吴琛</t>
  </si>
  <si>
    <r>
      <rPr>
        <sz val="10"/>
        <rFont val="Noto Sans"/>
        <family val="2"/>
      </rPr>
      <t xml:space="preserve">江苏省常州市五星街道新庄村委洪庄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725</t>
    </r>
  </si>
  <si>
    <t xml:space="preserve">常州市诚信汽车服务有限公司</t>
  </si>
  <si>
    <t xml:space="preserve">91320404323733153A</t>
  </si>
  <si>
    <t xml:space="preserve">路志平</t>
  </si>
  <si>
    <r>
      <rPr>
        <sz val="10"/>
        <rFont val="Noto Sans"/>
        <family val="2"/>
      </rPr>
      <t xml:space="preserve">江苏省常州市钟楼区木梳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26</t>
    </r>
  </si>
  <si>
    <t xml:space="preserve">常州市银朋汽车修理有限公司</t>
  </si>
  <si>
    <t xml:space="preserve">913204043550296463</t>
  </si>
  <si>
    <t xml:space="preserve">陈书银</t>
  </si>
  <si>
    <r>
      <rPr>
        <sz val="10"/>
        <rFont val="Noto Sans"/>
        <family val="2"/>
      </rPr>
      <t xml:space="preserve">江苏省常州市钟楼区龙城大道</t>
    </r>
    <r>
      <rPr>
        <sz val="10"/>
        <rFont val="Arial"/>
        <family val="2"/>
      </rPr>
      <t xml:space="preserve">2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429</t>
    </r>
  </si>
  <si>
    <t xml:space="preserve">常州瑞佳汽车维修服务有限公司</t>
  </si>
  <si>
    <t xml:space="preserve">91320404MA1PBBD47B</t>
  </si>
  <si>
    <t xml:space="preserve">马腾</t>
  </si>
  <si>
    <t xml:space="preserve">江苏省常州市钟楼区邹区镇龙潭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74</t>
    </r>
  </si>
  <si>
    <t xml:space="preserve">常州市融安汽车修理有限公司</t>
  </si>
  <si>
    <t xml:space="preserve">913204043391776149</t>
  </si>
  <si>
    <t xml:space="preserve">芦安云</t>
  </si>
  <si>
    <r>
      <rPr>
        <sz val="10"/>
        <rFont val="Noto Sans"/>
        <family val="2"/>
      </rPr>
      <t xml:space="preserve">江苏省常州市钟楼区新冶路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66</t>
    </r>
  </si>
  <si>
    <t xml:space="preserve">常州冠祺汽车维修服务有限公司</t>
  </si>
  <si>
    <t xml:space="preserve">913204043312221938</t>
  </si>
  <si>
    <t xml:space="preserve">叶桂峰</t>
  </si>
  <si>
    <r>
      <rPr>
        <sz val="10"/>
        <rFont val="Noto Sans"/>
        <family val="2"/>
      </rPr>
      <t xml:space="preserve">江苏省常州市钟楼区紫荆西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67</t>
    </r>
  </si>
  <si>
    <t xml:space="preserve">常州硕威汽车维修服务有限公司</t>
  </si>
  <si>
    <t xml:space="preserve">91320404331236739B</t>
  </si>
  <si>
    <t xml:space="preserve">江苏省常州市钟楼区北港乡塘门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439</t>
    </r>
  </si>
  <si>
    <t xml:space="preserve">常州慈光汽车维修有限公司</t>
  </si>
  <si>
    <t xml:space="preserve">91320404MA1NQJDD2R</t>
  </si>
  <si>
    <t xml:space="preserve">李凤舞</t>
  </si>
  <si>
    <r>
      <rPr>
        <sz val="10"/>
        <rFont val="Noto Sans"/>
        <family val="2"/>
      </rPr>
      <t xml:space="preserve">江苏省常州市钟楼区常新路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654</t>
    </r>
  </si>
  <si>
    <t xml:space="preserve">常州市港顶汽车服务有限公司</t>
  </si>
  <si>
    <t xml:space="preserve">91320404MA1MKR6Q2N</t>
  </si>
  <si>
    <t xml:space="preserve">周国平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64</t>
    </r>
  </si>
  <si>
    <t xml:space="preserve">常州市迈丰汽车维修服务有限公司</t>
  </si>
  <si>
    <t xml:space="preserve">91320404346527096Q</t>
  </si>
  <si>
    <t xml:space="preserve">马大春</t>
  </si>
  <si>
    <r>
      <rPr>
        <sz val="10"/>
        <rFont val="Noto Sans"/>
        <family val="2"/>
      </rPr>
      <t xml:space="preserve">江苏省常州市钟楼区棕榈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83</t>
    </r>
  </si>
  <si>
    <t xml:space="preserve">常州市强冶汽车维修有限公司</t>
  </si>
  <si>
    <t xml:space="preserve">91320404779689293G</t>
  </si>
  <si>
    <t xml:space="preserve">王智强</t>
  </si>
  <si>
    <r>
      <rPr>
        <sz val="10"/>
        <rFont val="Noto Sans"/>
        <family val="2"/>
      </rPr>
      <t xml:space="preserve">江苏省常州市常新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0700089</t>
    </r>
  </si>
  <si>
    <t xml:space="preserve">常州东腾汽车维修服务有限公司</t>
  </si>
  <si>
    <t xml:space="preserve">91320404789051015L</t>
  </si>
  <si>
    <t xml:space="preserve">陈柯林</t>
  </si>
  <si>
    <t xml:space="preserve">江苏省常州市钟楼区白云路西侧（五星街道新庄村委）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29</t>
    </r>
  </si>
  <si>
    <t xml:space="preserve">常州市宝冶运输有限公司</t>
  </si>
  <si>
    <t xml:space="preserve">91320404776418826F</t>
  </si>
  <si>
    <t xml:space="preserve">杨建</t>
  </si>
  <si>
    <r>
      <rPr>
        <sz val="10"/>
        <rFont val="Noto Sans"/>
        <family val="2"/>
      </rPr>
      <t xml:space="preserve">江苏省常州市新冶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800</t>
    </r>
  </si>
  <si>
    <t xml:space="preserve">常州市银润汽车维修有限公司</t>
  </si>
  <si>
    <t xml:space="preserve">91320404781268797Q</t>
  </si>
  <si>
    <t xml:space="preserve">陈守洪</t>
  </si>
  <si>
    <t xml:space="preserve">江苏省常州市钟楼区北港街道北港村委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682</t>
    </r>
  </si>
  <si>
    <t xml:space="preserve">常州市精诚汽车修理厂</t>
  </si>
  <si>
    <t xml:space="preserve">91320404X08127241G</t>
  </si>
  <si>
    <t xml:space="preserve">杜春</t>
  </si>
  <si>
    <r>
      <rPr>
        <sz val="10"/>
        <rFont val="Noto Sans"/>
        <family val="2"/>
      </rPr>
      <t xml:space="preserve">江苏省常州市怀德中路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20</t>
    </r>
  </si>
  <si>
    <t xml:space="preserve">常州市风驰汽车修理有限公司</t>
  </si>
  <si>
    <t xml:space="preserve">徐挺</t>
  </si>
  <si>
    <r>
      <rPr>
        <sz val="10"/>
        <rFont val="Noto Sans"/>
        <family val="2"/>
      </rPr>
      <t xml:space="preserve">江苏省常州市常新路</t>
    </r>
    <r>
      <rPr>
        <sz val="10"/>
        <rFont val="Arial"/>
        <family val="2"/>
      </rPr>
      <t xml:space="preserve">18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544</t>
    </r>
  </si>
  <si>
    <t xml:space="preserve">常州市佳捷汽车维修有限公司</t>
  </si>
  <si>
    <t xml:space="preserve">91320404720666257H</t>
  </si>
  <si>
    <t xml:space="preserve">钱小刚</t>
  </si>
  <si>
    <r>
      <rPr>
        <sz val="10"/>
        <rFont val="Noto Sans"/>
        <family val="2"/>
      </rPr>
      <t xml:space="preserve">江苏省常州市松涛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635</t>
    </r>
  </si>
  <si>
    <t xml:space="preserve">常州市小薛汽修服务有限公司</t>
  </si>
  <si>
    <t xml:space="preserve">913204047573409477</t>
  </si>
  <si>
    <t xml:space="preserve">刘楠</t>
  </si>
  <si>
    <t xml:space="preserve">江苏省常州市花园路公交一场南首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745</t>
    </r>
  </si>
  <si>
    <t xml:space="preserve">常州市羽田汽车维修有限公司</t>
  </si>
  <si>
    <t xml:space="preserve">91320404725212123D</t>
  </si>
  <si>
    <t xml:space="preserve">赵建大</t>
  </si>
  <si>
    <r>
      <rPr>
        <sz val="10"/>
        <rFont val="Noto Sans"/>
        <family val="2"/>
      </rPr>
      <t xml:space="preserve">江苏省常州市钟楼区梧桐路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1935</t>
    </r>
  </si>
  <si>
    <t xml:space="preserve">常州双喜吉达汽车维修有限公司</t>
  </si>
  <si>
    <t xml:space="preserve">91320404586621428L</t>
  </si>
  <si>
    <t xml:space="preserve">朱晔</t>
  </si>
  <si>
    <r>
      <rPr>
        <sz val="10"/>
        <rFont val="Noto Sans"/>
        <family val="2"/>
      </rPr>
      <t xml:space="preserve">江苏省常州市木梳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801</t>
    </r>
  </si>
  <si>
    <t xml:space="preserve">常州市星宇汽车维修有限公司</t>
  </si>
  <si>
    <t xml:space="preserve">91320404728018748R</t>
  </si>
  <si>
    <t xml:space="preserve">林云</t>
  </si>
  <si>
    <r>
      <rPr>
        <sz val="10"/>
        <rFont val="Noto Sans"/>
        <family val="2"/>
      </rPr>
      <t xml:space="preserve">江苏省常州市钟楼区清潭木梳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33</t>
    </r>
  </si>
  <si>
    <t xml:space="preserve">常州市德豪汽车维修有限公司</t>
  </si>
  <si>
    <t xml:space="preserve">9132040455020389XW</t>
  </si>
  <si>
    <t xml:space="preserve">金国兴</t>
  </si>
  <si>
    <r>
      <rPr>
        <sz val="10"/>
        <rFont val="Noto Sans"/>
        <family val="2"/>
      </rPr>
      <t xml:space="preserve">江苏省常州市钟楼区五星街道新新村委徐家塘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43</t>
    </r>
  </si>
  <si>
    <t xml:space="preserve">常州常轮轮胎有限公司</t>
  </si>
  <si>
    <t xml:space="preserve">91320404670101388W</t>
  </si>
  <si>
    <t xml:space="preserve">施玉舜</t>
  </si>
  <si>
    <r>
      <rPr>
        <sz val="10"/>
        <rFont val="Noto Sans"/>
        <family val="2"/>
      </rPr>
      <t xml:space="preserve">江苏省常州市荆川东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038</t>
    </r>
  </si>
  <si>
    <t xml:space="preserve">常州黄钰钰汽车维修有限公司</t>
  </si>
  <si>
    <t xml:space="preserve">91320404MA1MH909XM</t>
  </si>
  <si>
    <t xml:space="preserve">黄丹平</t>
  </si>
  <si>
    <r>
      <rPr>
        <sz val="10"/>
        <rFont val="Noto Sans"/>
        <family val="2"/>
      </rPr>
      <t xml:space="preserve">江苏省常州市钟楼区永红街道荆川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542</t>
    </r>
  </si>
  <si>
    <t xml:space="preserve">常州华佑汽车维修有限公司</t>
  </si>
  <si>
    <t xml:space="preserve">91320404MA2119FR81 </t>
  </si>
  <si>
    <t xml:space="preserve">陈孝冉 </t>
  </si>
  <si>
    <r>
      <rPr>
        <sz val="10"/>
        <rFont val="Noto Sans"/>
        <family val="2"/>
      </rPr>
      <t xml:space="preserve">江苏省常州市钟楼区蓝天花园</t>
    </r>
    <r>
      <rPr>
        <sz val="10"/>
        <rFont val="Arial"/>
        <family val="2"/>
      </rPr>
      <t xml:space="preserve">42-2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 </t>
    </r>
  </si>
  <si>
    <t xml:space="preserve">3204042020053022</t>
  </si>
  <si>
    <t xml:space="preserve">钟楼区西林才子汽车维修部</t>
  </si>
  <si>
    <t xml:space="preserve">92320404MA21051F43</t>
  </si>
  <si>
    <t xml:space="preserve">汪刚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3204002020033015</t>
  </si>
  <si>
    <t xml:space="preserve">江苏龙捷汽车服务常州有限公司钟楼区金色新城店</t>
  </si>
  <si>
    <t xml:space="preserve">91320404MA1P29525H</t>
  </si>
  <si>
    <r>
      <rPr>
        <sz val="10"/>
        <rFont val="Noto Sans"/>
        <family val="2"/>
      </rPr>
      <t xml:space="preserve">江苏省常州市钟楼区金色新城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4042020063056</t>
  </si>
  <si>
    <t xml:space="preserve">钟楼区邹区舒渺汽车美容服务部</t>
  </si>
  <si>
    <t xml:space="preserve">92320404MA21H3UY12</t>
  </si>
  <si>
    <t xml:space="preserve">吕广州</t>
  </si>
  <si>
    <r>
      <rPr>
        <sz val="10"/>
        <rFont val="Noto Sans"/>
        <family val="2"/>
      </rPr>
      <t xml:space="preserve">江苏省常州市钟楼区邹区镇杨庄村邹新路</t>
    </r>
    <r>
      <rPr>
        <sz val="10"/>
        <rFont val="Arial"/>
        <family val="2"/>
      </rPr>
      <t xml:space="preserve">200-32</t>
    </r>
    <r>
      <rPr>
        <sz val="10"/>
        <rFont val="Noto Sans"/>
        <family val="2"/>
      </rPr>
      <t xml:space="preserve">号</t>
    </r>
  </si>
  <si>
    <t xml:space="preserve">3204042020063041</t>
  </si>
  <si>
    <t xml:space="preserve">钟楼区五星红朝阳汽车维修服务部</t>
  </si>
  <si>
    <t xml:space="preserve">92320404MA1THTH64</t>
  </si>
  <si>
    <t xml:space="preserve">徐召弟</t>
  </si>
  <si>
    <t xml:space="preserve">江苏省常州市钟楼区五星街道外环路以东、潘家塘南</t>
  </si>
  <si>
    <t xml:space="preserve">3204042020063062</t>
  </si>
  <si>
    <t xml:space="preserve">钟楼区西林骏凌汽修厂</t>
  </si>
  <si>
    <t xml:space="preserve">92320404MA20NFRX99</t>
  </si>
  <si>
    <t xml:space="preserve">陈骏</t>
  </si>
  <si>
    <r>
      <rPr>
        <sz val="10"/>
        <rFont val="Noto Sans"/>
        <family val="2"/>
      </rPr>
      <t xml:space="preserve">江苏省常州市钟楼区西林乡东岱镇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3204042020033013</t>
  </si>
  <si>
    <t xml:space="preserve">钟楼区五星丁忠春汽车维修服务部</t>
  </si>
  <si>
    <t xml:space="preserve">92320404MA1THW6Y1R</t>
  </si>
  <si>
    <t xml:space="preserve">丁忠春</t>
  </si>
  <si>
    <r>
      <rPr>
        <sz val="10"/>
        <rFont val="Noto Sans"/>
        <family val="2"/>
      </rPr>
      <t xml:space="preserve">江苏省常州市钟楼区蓝天花园</t>
    </r>
    <r>
      <rPr>
        <sz val="10"/>
        <rFont val="Arial"/>
        <family val="2"/>
      </rPr>
      <t xml:space="preserve">30-9</t>
    </r>
  </si>
  <si>
    <t xml:space="preserve">3204042020073104</t>
  </si>
  <si>
    <t xml:space="preserve">钟楼区永红海田汽车维修部</t>
  </si>
  <si>
    <t xml:space="preserve">320404600334547</t>
  </si>
  <si>
    <t xml:space="preserve">瞿惠娟</t>
  </si>
  <si>
    <r>
      <rPr>
        <sz val="10"/>
        <rFont val="Noto Sans"/>
        <family val="2"/>
      </rPr>
      <t xml:space="preserve">江苏省常州市钟楼区钟楼区陈渡新苑</t>
    </r>
    <r>
      <rPr>
        <sz val="10"/>
        <rFont val="Arial"/>
        <family val="2"/>
      </rPr>
      <t xml:space="preserve">1-43</t>
    </r>
  </si>
  <si>
    <t xml:space="preserve">3204042020073094</t>
  </si>
  <si>
    <t xml:space="preserve">钟楼区北港福客来汽车美容服务部</t>
  </si>
  <si>
    <t xml:space="preserve">92320404MA1TJW6R9F</t>
  </si>
  <si>
    <t xml:space="preserve">石震华</t>
  </si>
  <si>
    <r>
      <rPr>
        <sz val="10"/>
        <rFont val="Noto Sans"/>
        <family val="2"/>
      </rPr>
      <t xml:space="preserve">江苏省常州市钟楼区枫林雅都</t>
    </r>
    <r>
      <rPr>
        <sz val="10"/>
        <rFont val="Arial"/>
        <family val="2"/>
      </rPr>
      <t xml:space="preserve">12-3,4</t>
    </r>
    <r>
      <rPr>
        <sz val="10"/>
        <rFont val="Noto Sans"/>
        <family val="2"/>
      </rPr>
      <t xml:space="preserve">号</t>
    </r>
  </si>
  <si>
    <t xml:space="preserve">3204042020073086</t>
  </si>
  <si>
    <t xml:space="preserve">钟楼区五星驰佳轮胎店</t>
  </si>
  <si>
    <t xml:space="preserve">92320404MA1TH7MD3U</t>
  </si>
  <si>
    <t xml:space="preserve">王利江</t>
  </si>
  <si>
    <r>
      <rPr>
        <sz val="10"/>
        <rFont val="Noto Sans"/>
        <family val="2"/>
      </rPr>
      <t xml:space="preserve">江苏省常州市钟楼区花之园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)</t>
    </r>
  </si>
  <si>
    <t xml:space="preserve">3204042020073105</t>
  </si>
  <si>
    <t xml:space="preserve">金管家商业服务有限公司</t>
  </si>
  <si>
    <t xml:space="preserve">91320400301841954C</t>
  </si>
  <si>
    <r>
      <rPr>
        <sz val="10"/>
        <rFont val="Noto Sans"/>
        <family val="2"/>
      </rPr>
      <t xml:space="preserve">江苏省常州市钟楼区钟楼开发区松涛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3204042020073106</t>
  </si>
  <si>
    <t xml:space="preserve">钟楼区永红炫车汽车美容店</t>
  </si>
  <si>
    <t xml:space="preserve">92320404MA1W4EDD7X</t>
  </si>
  <si>
    <t xml:space="preserve">王世荣</t>
  </si>
  <si>
    <r>
      <rPr>
        <sz val="10"/>
        <rFont val="Noto Sans"/>
        <family val="2"/>
      </rPr>
      <t xml:space="preserve">江苏省常州市钟楼区常州市钟楼区荣亨逸都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铺</t>
    </r>
  </si>
  <si>
    <t xml:space="preserve">3204042020073091</t>
  </si>
  <si>
    <t xml:space="preserve">常州市峻凌汽车装潢服务部</t>
  </si>
  <si>
    <t xml:space="preserve">92320404MA1NCXKA4E</t>
  </si>
  <si>
    <t xml:space="preserve">田俊</t>
  </si>
  <si>
    <r>
      <rPr>
        <sz val="10"/>
        <rFont val="Noto Sans"/>
        <family val="2"/>
      </rPr>
      <t xml:space="preserve">江苏省常州市钟楼区蓝天花园</t>
    </r>
    <r>
      <rPr>
        <sz val="10"/>
        <rFont val="Arial"/>
        <family val="2"/>
      </rPr>
      <t xml:space="preserve">56-3</t>
    </r>
  </si>
  <si>
    <t xml:space="preserve">3204042020073090</t>
  </si>
  <si>
    <t xml:space="preserve">金管家商业服务有限公司常州中吴大道分公司</t>
  </si>
  <si>
    <t xml:space="preserve">91320404MA1MCGLG2N</t>
  </si>
  <si>
    <r>
      <rPr>
        <sz val="10"/>
        <rFont val="Noto Sans"/>
        <family val="2"/>
      </rPr>
      <t xml:space="preserve">江苏省常州市钟楼区中吴大道</t>
    </r>
    <r>
      <rPr>
        <sz val="10"/>
        <rFont val="Arial"/>
        <family val="2"/>
      </rPr>
      <t xml:space="preserve">1726</t>
    </r>
    <r>
      <rPr>
        <sz val="10"/>
        <rFont val="Noto Sans"/>
        <family val="2"/>
      </rPr>
      <t xml:space="preserve">号</t>
    </r>
  </si>
  <si>
    <t xml:space="preserve">3204042020073083</t>
  </si>
  <si>
    <t xml:space="preserve">金管家商业服务有限公司常州青枫分公司</t>
  </si>
  <si>
    <t xml:space="preserve">91320404MA?l?Q5PCC29</t>
  </si>
  <si>
    <t xml:space="preserve">江苏省常州市钟楼区青枫公园绿地内南侧一号</t>
  </si>
  <si>
    <t xml:space="preserve">3204042020073081</t>
  </si>
  <si>
    <t xml:space="preserve">金管家商业服务有限公司常州西河沿分公司</t>
  </si>
  <si>
    <t xml:space="preserve">91320404MA1NL06H12</t>
  </si>
  <si>
    <r>
      <rPr>
        <sz val="10"/>
        <rFont val="Noto Sans"/>
        <family val="2"/>
      </rPr>
      <t xml:space="preserve">江苏省常州市钟楼区常州市钟楼区南大街街道西河沿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3204042020073075</t>
  </si>
  <si>
    <t xml:space="preserve">钟楼区五星尊驾汽车养护中心</t>
  </si>
  <si>
    <t xml:space="preserve">92320404MA20F8PX3J</t>
  </si>
  <si>
    <t xml:space="preserve">刘鹏</t>
  </si>
  <si>
    <r>
      <rPr>
        <sz val="10"/>
        <rFont val="Noto Sans"/>
        <family val="2"/>
      </rPr>
      <t xml:space="preserve">江苏省常州市钟楼区五星街道新庄村委周家村</t>
    </r>
    <r>
      <rPr>
        <sz val="10"/>
        <rFont val="Arial"/>
        <family val="2"/>
      </rPr>
      <t xml:space="preserve">197-2</t>
    </r>
    <r>
      <rPr>
        <sz val="10"/>
        <rFont val="Noto Sans"/>
        <family val="2"/>
      </rPr>
      <t xml:space="preserve">号</t>
    </r>
  </si>
  <si>
    <t xml:space="preserve">3204042020073070</t>
  </si>
  <si>
    <t xml:space="preserve">钟楼区永红木杨汽修店</t>
  </si>
  <si>
    <t xml:space="preserve">92320404MA1NNPRN3U</t>
  </si>
  <si>
    <t xml:space="preserve">杨永奇</t>
  </si>
  <si>
    <r>
      <rPr>
        <sz val="10"/>
        <rFont val="Noto Sans"/>
        <family val="2"/>
      </rPr>
      <t xml:space="preserve">江苏省常州市钟楼区长江中路新华村委（新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3204042020073103</t>
  </si>
  <si>
    <t xml:space="preserve">钟楼区五星万豪汽车维修部</t>
  </si>
  <si>
    <t xml:space="preserve">92320404MA1NGCFJ0P</t>
  </si>
  <si>
    <t xml:space="preserve">岳效敏</t>
  </si>
  <si>
    <r>
      <rPr>
        <sz val="10"/>
        <rFont val="Noto Sans"/>
        <family val="2"/>
      </rPr>
      <t xml:space="preserve">江苏省常州市钟楼区大仓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t xml:space="preserve">3204042020073101</t>
  </si>
  <si>
    <t xml:space="preserve">五星顺泰汽车维修中心</t>
  </si>
  <si>
    <t xml:space="preserve">320404600577443</t>
  </si>
  <si>
    <t xml:space="preserve">张建伟</t>
  </si>
  <si>
    <r>
      <rPr>
        <sz val="10"/>
        <rFont val="Noto Sans"/>
        <family val="2"/>
      </rPr>
      <t xml:space="preserve">江苏省常州市钟楼区五星街道新庄村委洪庄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3204042020073108</t>
  </si>
  <si>
    <t xml:space="preserve">钟楼区西林吉克汽车维修部</t>
  </si>
  <si>
    <t xml:space="preserve">92320404MA1T9LXR2J</t>
  </si>
  <si>
    <t xml:space="preserve">毛亚方</t>
  </si>
  <si>
    <r>
      <rPr>
        <sz val="10"/>
        <rFont val="Noto Sans"/>
        <family val="2"/>
      </rPr>
      <t xml:space="preserve">江苏省常州市钟楼区中天凤凰电器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6-18</t>
    </r>
    <r>
      <rPr>
        <sz val="10"/>
        <rFont val="Noto Sans"/>
        <family val="2"/>
      </rPr>
      <t xml:space="preserve">号</t>
    </r>
  </si>
  <si>
    <t xml:space="preserve">3204042020073107</t>
  </si>
  <si>
    <t xml:space="preserve">钟楼区五星宗后华汽车维修服务部</t>
  </si>
  <si>
    <t xml:space="preserve">92320404MA1TJY5X3F</t>
  </si>
  <si>
    <t xml:space="preserve">陈贵梅</t>
  </si>
  <si>
    <t xml:space="preserve">江苏省常州市钟楼区五星街道汤家村委外环路以东潘家塘南</t>
  </si>
  <si>
    <t xml:space="preserve">3204042020073095</t>
  </si>
  <si>
    <t xml:space="preserve">钟楼区永红奥宇汽车维修部</t>
  </si>
  <si>
    <t xml:space="preserve">92320404MA1TGBCP38</t>
  </si>
  <si>
    <t xml:space="preserve">凌连娣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身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042020083158</t>
  </si>
  <si>
    <t xml:space="preserve">钟楼区邹区庆庆汽车轮胎修补店</t>
  </si>
  <si>
    <t xml:space="preserve">92320404MA1NQ7QP0R</t>
  </si>
  <si>
    <t xml:space="preserve">黄勤夫</t>
  </si>
  <si>
    <r>
      <rPr>
        <sz val="10"/>
        <rFont val="Noto Sans"/>
        <family val="2"/>
      </rPr>
      <t xml:space="preserve">江苏省常州市钟楼区邹区镇卜弋桥友谊南路</t>
    </r>
    <r>
      <rPr>
        <sz val="10"/>
        <rFont val="Arial"/>
        <family val="2"/>
      </rPr>
      <t xml:space="preserve">68—1</t>
    </r>
    <r>
      <rPr>
        <sz val="10"/>
        <rFont val="Noto Sans"/>
        <family val="2"/>
      </rPr>
      <t xml:space="preserve">号</t>
    </r>
  </si>
  <si>
    <t xml:space="preserve">3204042020083117</t>
  </si>
  <si>
    <t xml:space="preserve">钟楼区五星逸驰汽车美容服务部</t>
  </si>
  <si>
    <t xml:space="preserve">320404600466554</t>
  </si>
  <si>
    <t xml:space="preserve">吴建东</t>
  </si>
  <si>
    <r>
      <rPr>
        <sz val="10"/>
        <rFont val="Noto Sans"/>
        <family val="2"/>
      </rPr>
      <t xml:space="preserve">江苏省常州市钟楼区翡翠湾花园</t>
    </r>
    <r>
      <rPr>
        <sz val="10"/>
        <rFont val="Arial"/>
        <family val="2"/>
      </rPr>
      <t xml:space="preserve">9-13</t>
    </r>
    <r>
      <rPr>
        <sz val="10"/>
        <rFont val="Noto Sans"/>
        <family val="2"/>
      </rPr>
      <t xml:space="preserve">号</t>
    </r>
  </si>
  <si>
    <t xml:space="preserve">3204042020083164</t>
  </si>
  <si>
    <t xml:space="preserve">常州江驰汽配有限公司</t>
  </si>
  <si>
    <t xml:space="preserve">91320404346433508A</t>
  </si>
  <si>
    <t xml:space="preserve">许云富</t>
  </si>
  <si>
    <r>
      <rPr>
        <sz val="10"/>
        <rFont val="Noto Sans"/>
        <family val="2"/>
      </rPr>
      <t xml:space="preserve">江苏省常州市钟楼区宝龙国际花园</t>
    </r>
    <r>
      <rPr>
        <sz val="10"/>
        <rFont val="Arial"/>
        <family val="2"/>
      </rPr>
      <t xml:space="preserve">33-3</t>
    </r>
    <r>
      <rPr>
        <sz val="10"/>
        <rFont val="Noto Sans"/>
        <family val="2"/>
      </rPr>
      <t xml:space="preserve">号</t>
    </r>
  </si>
  <si>
    <t xml:space="preserve">3204042020083159</t>
  </si>
  <si>
    <t xml:space="preserve">钟楼区邹区殷聪汽车维修服务部</t>
  </si>
  <si>
    <t xml:space="preserve">92320404MA1UTH5021</t>
  </si>
  <si>
    <t xml:space="preserve">殷聪</t>
  </si>
  <si>
    <t xml:space="preserve">江苏省常州市钟楼区邹区镇邹区村</t>
  </si>
  <si>
    <t xml:space="preserve">3204042020083169</t>
  </si>
  <si>
    <t xml:space="preserve">钟楼区五星麦卡汽车维修服务部</t>
  </si>
  <si>
    <t xml:space="preserve">92320404MA1Q0D4H2Y</t>
  </si>
  <si>
    <t xml:space="preserve">翟磊</t>
  </si>
  <si>
    <r>
      <rPr>
        <sz val="10"/>
        <rFont val="Noto Sans"/>
        <family val="2"/>
      </rPr>
      <t xml:space="preserve">江苏省常州市钟楼区常州市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中对面原常新中转站</t>
    </r>
  </si>
  <si>
    <t xml:space="preserve">3204042020083163</t>
  </si>
  <si>
    <t xml:space="preserve">钟楼区永红麒炫汽车维修服务部</t>
  </si>
  <si>
    <t xml:space="preserve">92320404MA1Y4A7X38</t>
  </si>
  <si>
    <t xml:space="preserve">庞元跃</t>
  </si>
  <si>
    <r>
      <rPr>
        <sz val="10"/>
        <rFont val="Noto Sans"/>
        <family val="2"/>
      </rPr>
      <t xml:space="preserve">江苏省常州市钟楼区永红街道花园南村</t>
    </r>
    <r>
      <rPr>
        <sz val="10"/>
        <rFont val="Arial"/>
        <family val="2"/>
      </rPr>
      <t xml:space="preserve">19-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0-112</t>
    </r>
    <r>
      <rPr>
        <sz val="10"/>
        <rFont val="Noto Sans"/>
        <family val="2"/>
      </rPr>
      <t xml:space="preserve">号</t>
    </r>
  </si>
  <si>
    <t xml:space="preserve">3204042020083150</t>
  </si>
  <si>
    <t xml:space="preserve">常州市钟楼区新闸万通汽车维修美容店</t>
  </si>
  <si>
    <t xml:space="preserve">92320404MA1TJ0MT6P</t>
  </si>
  <si>
    <t xml:space="preserve">潘珍兵</t>
  </si>
  <si>
    <r>
      <rPr>
        <sz val="10"/>
        <rFont val="Noto Sans"/>
        <family val="2"/>
      </rPr>
      <t xml:space="preserve">江苏省常州市钟楼区新闸镇新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204042020083141</t>
  </si>
  <si>
    <t xml:space="preserve">钟楼区五星众勤汽车养护中心</t>
  </si>
  <si>
    <t xml:space="preserve">92320404MA1PB4993P</t>
  </si>
  <si>
    <t xml:space="preserve">杨林</t>
  </si>
  <si>
    <r>
      <rPr>
        <sz val="10"/>
        <rFont val="Noto Sans"/>
        <family val="2"/>
      </rPr>
      <t xml:space="preserve">江苏省常州市钟楼区勤德家园</t>
    </r>
    <r>
      <rPr>
        <sz val="10"/>
        <rFont val="Arial"/>
        <family val="2"/>
      </rPr>
      <t xml:space="preserve">17-12,17-13</t>
    </r>
  </si>
  <si>
    <t xml:space="preserve">3204042020083111</t>
  </si>
  <si>
    <t xml:space="preserve">钟楼区邹区翔飞汽车维修服务部</t>
  </si>
  <si>
    <t xml:space="preserve">92320404MA1QF46K7Y</t>
  </si>
  <si>
    <t xml:space="preserve">朱丽琴</t>
  </si>
  <si>
    <t xml:space="preserve">江苏省常州市钟楼区邹区镇杨庄蒋家村</t>
  </si>
  <si>
    <t xml:space="preserve">3204042020083157</t>
  </si>
  <si>
    <t xml:space="preserve">钟楼区邹区牧远汽车美容店</t>
  </si>
  <si>
    <t xml:space="preserve">92320404MA1NNMFK4L</t>
  </si>
  <si>
    <t xml:space="preserve">黄帅国</t>
  </si>
  <si>
    <r>
      <rPr>
        <sz val="10"/>
        <rFont val="Noto Sans"/>
        <family val="2"/>
      </rPr>
      <t xml:space="preserve">江苏省常州市钟楼区邹区镇卜弋友谊南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3204042020083153</t>
  </si>
  <si>
    <t xml:space="preserve">常州亿朋汽车配件有限公司</t>
  </si>
  <si>
    <t xml:space="preserve">91320402MA1NL6G533</t>
  </si>
  <si>
    <t xml:space="preserve">陈小明</t>
  </si>
  <si>
    <r>
      <rPr>
        <sz val="10"/>
        <rFont val="Noto Sans"/>
        <family val="2"/>
      </rPr>
      <t xml:space="preserve">江苏省常州市钟楼区荆川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3204042020083148</t>
  </si>
  <si>
    <t xml:space="preserve">钟楼区青城汽车维修服务部</t>
  </si>
  <si>
    <t xml:space="preserve">92320404MA1P26NH4M</t>
  </si>
  <si>
    <t xml:space="preserve">季学芹</t>
  </si>
  <si>
    <r>
      <rPr>
        <sz val="10"/>
        <rFont val="Noto Sans"/>
        <family val="2"/>
      </rPr>
      <t xml:space="preserve">江苏省常州市钟楼区新冶路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3204042020083149</t>
  </si>
  <si>
    <t xml:space="preserve">钟楼区五星奇彩汽车维修服务中心</t>
  </si>
  <si>
    <t xml:space="preserve">92320404MA1TDDPK4W</t>
  </si>
  <si>
    <t xml:space="preserve">查文奇</t>
  </si>
  <si>
    <r>
      <rPr>
        <sz val="10"/>
        <rFont val="Noto Sans"/>
        <family val="2"/>
      </rPr>
      <t xml:space="preserve">江苏省常州市钟楼区五星街道南河沿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3204042020083156</t>
  </si>
  <si>
    <t xml:space="preserve">钟楼区五星迅腾汽车维修服务部</t>
  </si>
  <si>
    <t xml:space="preserve">92320404MA1WMMLE6R</t>
  </si>
  <si>
    <t xml:space="preserve">季冲兵</t>
  </si>
  <si>
    <t xml:space="preserve">江苏省常州市钟楼区五星街道新庄村委工业园内</t>
  </si>
  <si>
    <t xml:space="preserve">3204042020083154</t>
  </si>
  <si>
    <t xml:space="preserve">钟楼区邹区阿浩汽车维修服务部</t>
  </si>
  <si>
    <t xml:space="preserve">92320404MA1PCF4039</t>
  </si>
  <si>
    <t xml:space="preserve">张新浩</t>
  </si>
  <si>
    <t xml:space="preserve">江苏省常州市钟楼区邹区镇友谊路</t>
  </si>
  <si>
    <t xml:space="preserve">3204042020083118</t>
  </si>
  <si>
    <t xml:space="preserve">钟楼区西林知马力汽车修理服务部</t>
  </si>
  <si>
    <t xml:space="preserve">92320404MA222M2C4B</t>
  </si>
  <si>
    <t xml:space="preserve">陈玉武</t>
  </si>
  <si>
    <r>
      <rPr>
        <sz val="10"/>
        <rFont val="Noto Sans"/>
        <family val="2"/>
      </rPr>
      <t xml:space="preserve">江苏省常州市钟楼区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3204042020083115</t>
  </si>
  <si>
    <t xml:space="preserve">钟楼区五星蒋伟汽车维修服务部</t>
  </si>
  <si>
    <t xml:space="preserve">92320404MA1TKRN71N</t>
  </si>
  <si>
    <t xml:space="preserve">蒋伟</t>
  </si>
  <si>
    <t xml:space="preserve">3204042020083113</t>
  </si>
  <si>
    <t xml:space="preserve">钟楼区西林梦瑶汽车维修部</t>
  </si>
  <si>
    <t xml:space="preserve">92320404MA1TH7YN12</t>
  </si>
  <si>
    <t xml:space="preserve">刘丹贵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204042020083112</t>
  </si>
  <si>
    <t xml:space="preserve">钟楼区新闸常顺汽车维修站</t>
  </si>
  <si>
    <t xml:space="preserve">92320404MA21426A93</t>
  </si>
  <si>
    <t xml:space="preserve">陈小刚</t>
  </si>
  <si>
    <r>
      <rPr>
        <sz val="10"/>
        <rFont val="Noto Sans"/>
        <family val="2"/>
      </rPr>
      <t xml:space="preserve">江苏省常州市钟楼区新闸街道新庆路</t>
    </r>
    <r>
      <rPr>
        <sz val="10"/>
        <rFont val="Arial"/>
        <family val="2"/>
      </rPr>
      <t xml:space="preserve">398-1</t>
    </r>
    <r>
      <rPr>
        <sz val="10"/>
        <rFont val="Noto Sans"/>
        <family val="2"/>
      </rPr>
      <t xml:space="preserve">号</t>
    </r>
  </si>
  <si>
    <t xml:space="preserve">3204042020083155</t>
  </si>
  <si>
    <t xml:space="preserve">钟楼区永红高创汽车维修部</t>
  </si>
  <si>
    <t xml:space="preserve">92320404MA1TGTEHXA</t>
  </si>
  <si>
    <t xml:space="preserve">何贝莉</t>
  </si>
  <si>
    <t xml:space="preserve">江苏省常州市钟楼区陈渡桥东首</t>
  </si>
  <si>
    <t xml:space="preserve">3204042020083144</t>
  </si>
  <si>
    <t xml:space="preserve">钟楼区邹区建军汽车维修服务部</t>
  </si>
  <si>
    <t xml:space="preserve">92320404MA1P4TCD5C</t>
  </si>
  <si>
    <t xml:space="preserve">夏建军</t>
  </si>
  <si>
    <r>
      <rPr>
        <sz val="10"/>
        <rFont val="Noto Sans"/>
        <family val="2"/>
      </rPr>
      <t xml:space="preserve">江苏省常州市钟楼区邹区镇卜弋友谊南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3204042020083119</t>
  </si>
  <si>
    <t xml:space="preserve">常州市其锋汽车维修服务部</t>
  </si>
  <si>
    <t xml:space="preserve">92320404MA1TL9GE0W</t>
  </si>
  <si>
    <t xml:space="preserve">梁其锋</t>
  </si>
  <si>
    <r>
      <rPr>
        <sz val="10"/>
        <rFont val="Noto Sans"/>
        <family val="2"/>
      </rPr>
      <t xml:space="preserve">江苏省常州市钟楼区江苏省常州市钟楼区邹区镇卜新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t xml:space="preserve">3204042020093215</t>
  </si>
  <si>
    <t xml:space="preserve">钟楼区新闸云天轮胎经营部</t>
  </si>
  <si>
    <t xml:space="preserve">92320404MA1THU7E9G</t>
  </si>
  <si>
    <t xml:space="preserve">俞文娟</t>
  </si>
  <si>
    <r>
      <rPr>
        <sz val="10"/>
        <rFont val="Noto Sans"/>
        <family val="2"/>
      </rPr>
      <t xml:space="preserve">江苏省常州市钟楼区西林路</t>
    </r>
    <r>
      <rPr>
        <sz val="10"/>
        <rFont val="Arial"/>
        <family val="2"/>
      </rPr>
      <t xml:space="preserve">34-2</t>
    </r>
    <r>
      <rPr>
        <sz val="10"/>
        <rFont val="Noto Sans"/>
        <family val="2"/>
      </rPr>
      <t xml:space="preserve">号</t>
    </r>
  </si>
  <si>
    <t xml:space="preserve">3204042020093213</t>
  </si>
  <si>
    <t xml:space="preserve">常州市韩泰轮胎有限公司</t>
  </si>
  <si>
    <t xml:space="preserve">91320404752719376A</t>
  </si>
  <si>
    <t xml:space="preserve">王国生</t>
  </si>
  <si>
    <r>
      <rPr>
        <sz val="10"/>
        <rFont val="Noto Sans"/>
        <family val="2"/>
      </rPr>
      <t xml:space="preserve">江苏省常州市钟楼区西林街道西林路</t>
    </r>
    <r>
      <rPr>
        <sz val="10"/>
        <rFont val="Arial"/>
        <family val="2"/>
      </rPr>
      <t xml:space="preserve">34-2</t>
    </r>
  </si>
  <si>
    <t xml:space="preserve">3204042020093175</t>
  </si>
  <si>
    <t xml:space="preserve">常州市倍洁车辆护理部</t>
  </si>
  <si>
    <t xml:space="preserve">92320404MA1THYRM2X</t>
  </si>
  <si>
    <t xml:space="preserve">潘双林</t>
  </si>
  <si>
    <r>
      <rPr>
        <sz val="10"/>
        <rFont val="Noto Sans"/>
        <family val="2"/>
      </rPr>
      <t xml:space="preserve">江苏省常州市钟楼区江苏省常州市钟楼区西横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3204042020093182</t>
  </si>
  <si>
    <t xml:space="preserve">钟楼区邹区慧友汽车配件店</t>
  </si>
  <si>
    <t xml:space="preserve">92320404MA1NRWX63D</t>
  </si>
  <si>
    <t xml:space="preserve">谢浩</t>
  </si>
  <si>
    <t xml:space="preserve">江苏省常州市钟楼区邹区镇常金公路南</t>
  </si>
  <si>
    <t xml:space="preserve">3204042020093176</t>
  </si>
  <si>
    <t xml:space="preserve">钟楼区新闸泽宇洗车服务部</t>
  </si>
  <si>
    <t xml:space="preserve">320404600386255</t>
  </si>
  <si>
    <t xml:space="preserve">贾建伟</t>
  </si>
  <si>
    <r>
      <rPr>
        <sz val="10"/>
        <rFont val="Noto Sans"/>
        <family val="2"/>
      </rPr>
      <t xml:space="preserve">江苏省常州市钟楼区新庆路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</t>
    </r>
  </si>
  <si>
    <t xml:space="preserve">3204042020093219</t>
  </si>
  <si>
    <t xml:space="preserve">钟楼区翔羽汽车维修服务部</t>
  </si>
  <si>
    <t xml:space="preserve">92320404MA1YMP307H</t>
  </si>
  <si>
    <t xml:space="preserve">石学元</t>
  </si>
  <si>
    <r>
      <rPr>
        <sz val="10"/>
        <rFont val="Noto Sans"/>
        <family val="2"/>
      </rPr>
      <t xml:space="preserve">江苏省常州市钟楼区新闸街道新昌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3204042020093188</t>
  </si>
  <si>
    <t xml:space="preserve">钟楼区北港爱车坊汽车维修服务部</t>
  </si>
  <si>
    <t xml:space="preserve">92320404MA1TGU8481</t>
  </si>
  <si>
    <r>
      <rPr>
        <sz val="10"/>
        <rFont val="Noto Sans"/>
        <family val="2"/>
      </rPr>
      <t xml:space="preserve">江苏省常州市钟楼区北港街道梧桐苑社区商业街</t>
    </r>
    <r>
      <rPr>
        <sz val="10"/>
        <rFont val="Arial"/>
        <family val="2"/>
      </rPr>
      <t xml:space="preserve">16-3,4</t>
    </r>
    <r>
      <rPr>
        <sz val="10"/>
        <rFont val="Noto Sans"/>
        <family val="2"/>
      </rPr>
      <t xml:space="preserve">号</t>
    </r>
  </si>
  <si>
    <t xml:space="preserve">3204042020093179</t>
  </si>
  <si>
    <t xml:space="preserve">钟楼区新闸友恒汽车维修服务部</t>
  </si>
  <si>
    <t xml:space="preserve">92320404MA1TH4QM4J</t>
  </si>
  <si>
    <t xml:space="preserve">胡士虎</t>
  </si>
  <si>
    <r>
      <rPr>
        <sz val="10"/>
        <rFont val="Noto Sans"/>
        <family val="2"/>
      </rPr>
      <t xml:space="preserve">江苏省常州市钟楼区新冶路</t>
    </r>
    <r>
      <rPr>
        <sz val="10"/>
        <rFont val="Arial"/>
        <family val="2"/>
      </rPr>
      <t xml:space="preserve">530-1</t>
    </r>
    <r>
      <rPr>
        <sz val="10"/>
        <rFont val="Noto Sans"/>
        <family val="2"/>
      </rPr>
      <t xml:space="preserve">号</t>
    </r>
  </si>
  <si>
    <t xml:space="preserve">3204042020093214</t>
  </si>
  <si>
    <t xml:space="preserve">常州市钟楼区智宏车行</t>
  </si>
  <si>
    <t xml:space="preserve">92320404MA1TJW3F8N</t>
  </si>
  <si>
    <t xml:space="preserve">何宗志</t>
  </si>
  <si>
    <r>
      <rPr>
        <sz val="10"/>
        <rFont val="Noto Sans"/>
        <family val="2"/>
      </rPr>
      <t xml:space="preserve">江苏省常州市钟楼区江苏省常州市钟楼区西林乡邹傅村委怀德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3204042020093208</t>
  </si>
  <si>
    <t xml:space="preserve">常州驰云汽车维修有限公司</t>
  </si>
  <si>
    <t xml:space="preserve">91320404662704605U</t>
  </si>
  <si>
    <t xml:space="preserve">陆惠</t>
  </si>
  <si>
    <r>
      <rPr>
        <sz val="10"/>
        <rFont val="Noto Sans"/>
        <family val="2"/>
      </rPr>
      <t xml:space="preserve">江苏省常州市钟楼区新昌路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号</t>
    </r>
  </si>
  <si>
    <t xml:space="preserve">3204042020093199</t>
  </si>
  <si>
    <t xml:space="preserve">钟楼区邹区亚新汽车维修服务部</t>
  </si>
  <si>
    <t xml:space="preserve">92320404MA1TL50Y1Q</t>
  </si>
  <si>
    <t xml:space="preserve">巫亚新</t>
  </si>
  <si>
    <t xml:space="preserve">江苏省常州市钟楼区邹区镇于家赵巷</t>
  </si>
  <si>
    <t xml:space="preserve">3204042020093196</t>
  </si>
  <si>
    <t xml:space="preserve">钟楼区新闸莱莱汽车服务中心</t>
  </si>
  <si>
    <t xml:space="preserve">92320404MA1NL905X8</t>
  </si>
  <si>
    <t xml:space="preserve">朱美英</t>
  </si>
  <si>
    <r>
      <rPr>
        <sz val="10"/>
        <rFont val="Noto Sans"/>
        <family val="2"/>
      </rPr>
      <t xml:space="preserve">江苏省常州市钟楼区新闸街道新庆路新康花园</t>
    </r>
    <r>
      <rPr>
        <sz val="10"/>
        <rFont val="Arial"/>
        <family val="2"/>
      </rPr>
      <t xml:space="preserve">27-8</t>
    </r>
    <r>
      <rPr>
        <sz val="10"/>
        <rFont val="Noto Sans"/>
        <family val="2"/>
      </rPr>
      <t xml:space="preserve">号</t>
    </r>
  </si>
  <si>
    <t xml:space="preserve">3204042020093186</t>
  </si>
  <si>
    <t xml:space="preserve">钟楼区北港黄大海汽车维修服务部</t>
  </si>
  <si>
    <t xml:space="preserve">9232040MA1THMPT4</t>
  </si>
  <si>
    <t xml:space="preserve">黄海</t>
  </si>
  <si>
    <r>
      <rPr>
        <sz val="10"/>
        <rFont val="Noto Sans"/>
        <family val="2"/>
      </rPr>
      <t xml:space="preserve">江苏省常州市钟楼区钟楼区枫林雅都</t>
    </r>
    <r>
      <rPr>
        <sz val="10"/>
        <rFont val="Arial"/>
        <family val="2"/>
      </rPr>
      <t xml:space="preserve">12-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12-6</t>
    </r>
    <r>
      <rPr>
        <sz val="10"/>
        <rFont val="Noto Sans"/>
        <family val="2"/>
      </rPr>
      <t xml:space="preserve">号</t>
    </r>
  </si>
  <si>
    <t xml:space="preserve">3204042020093177</t>
  </si>
  <si>
    <t xml:space="preserve">常州协久汽配有限公司</t>
  </si>
  <si>
    <t xml:space="preserve">91320404084434817A</t>
  </si>
  <si>
    <t xml:space="preserve">卢光银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-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3204042020093198</t>
  </si>
  <si>
    <t xml:space="preserve">钟楼区邹区悦雨汽车用品店</t>
  </si>
  <si>
    <t xml:space="preserve">92320404MA1PAW4843</t>
  </si>
  <si>
    <t xml:space="preserve">孙建康</t>
  </si>
  <si>
    <r>
      <rPr>
        <sz val="10"/>
        <rFont val="Noto Sans"/>
        <family val="2"/>
      </rPr>
      <t xml:space="preserve">江苏省常州市钟楼区邹区镇龙潭村新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3204042020093220</t>
  </si>
  <si>
    <t xml:space="preserve">钟楼区邹区如意汽车美容装璜店</t>
  </si>
  <si>
    <t xml:space="preserve">92320404MA1N5M7F4F</t>
  </si>
  <si>
    <r>
      <rPr>
        <sz val="10"/>
        <rFont val="Noto Sans"/>
        <family val="2"/>
      </rPr>
      <t xml:space="preserve">江苏省常州市钟楼区邹区镇兴隆东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3204042020093192</t>
  </si>
  <si>
    <t xml:space="preserve">钟楼区五星苏预汽修服务部</t>
  </si>
  <si>
    <t xml:space="preserve">92320404MA21RGMB2B</t>
  </si>
  <si>
    <t xml:space="preserve">彭丹</t>
  </si>
  <si>
    <r>
      <rPr>
        <sz val="10"/>
        <rFont val="Noto Sans"/>
        <family val="2"/>
      </rPr>
      <t xml:space="preserve">江苏省常州市钟楼区蓝天花园</t>
    </r>
    <r>
      <rPr>
        <sz val="10"/>
        <rFont val="Arial"/>
        <family val="2"/>
      </rPr>
      <t xml:space="preserve">30-3</t>
    </r>
  </si>
  <si>
    <t xml:space="preserve">3204042020093178</t>
  </si>
  <si>
    <t xml:space="preserve">常州市康瑞汽车维修服务部</t>
  </si>
  <si>
    <t xml:space="preserve">923204MA1THL9F5X</t>
  </si>
  <si>
    <t xml:space="preserve">杨飞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-1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204042020093226</t>
  </si>
  <si>
    <t xml:space="preserve">钟楼区石怡汽车维修部</t>
  </si>
  <si>
    <t xml:space="preserve">92320404600229352</t>
  </si>
  <si>
    <t xml:space="preserve">石立峰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0-17</t>
    </r>
  </si>
  <si>
    <t xml:space="preserve">3204042020093225</t>
  </si>
  <si>
    <t xml:space="preserve">钟楼区西林周大汽车维修服务部</t>
  </si>
  <si>
    <t xml:space="preserve">92320404MA1RAP6368</t>
  </si>
  <si>
    <t xml:space="preserve">郭翠莲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-1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4042020093223</t>
  </si>
  <si>
    <t xml:space="preserve">钟楼区西林君特汽车维修部</t>
  </si>
  <si>
    <t xml:space="preserve">92320404MA1R96A96T</t>
  </si>
  <si>
    <t xml:space="preserve">裴英琪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-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204042020093222</t>
  </si>
  <si>
    <t xml:space="preserve">钟楼区西林博创汽车维修中心</t>
  </si>
  <si>
    <t xml:space="preserve">92320404MA1TH7KN2N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3204042020093197</t>
  </si>
  <si>
    <t xml:space="preserve">常州市北港车宝宝汽车维修服务有限公司</t>
  </si>
  <si>
    <t xml:space="preserve">91320404MA1N5RQB62</t>
  </si>
  <si>
    <t xml:space="preserve">管双庆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204042020093187</t>
  </si>
  <si>
    <t xml:space="preserve">钟楼区西林雪狮汽车维修部</t>
  </si>
  <si>
    <t xml:space="preserve">92320404MA1R9H4B44</t>
  </si>
  <si>
    <t xml:space="preserve">曾文杰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204042020093181</t>
  </si>
  <si>
    <t xml:space="preserve">常州顶好汽修有限公司</t>
  </si>
  <si>
    <t xml:space="preserve">91320404MA1NQ02W65</t>
  </si>
  <si>
    <t xml:space="preserve">黄霄锋</t>
  </si>
  <si>
    <r>
      <rPr>
        <sz val="10"/>
        <rFont val="Noto Sans"/>
        <family val="2"/>
      </rPr>
      <t xml:space="preserve">江苏省常州市钟楼区常州钟楼区五星街道新民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204042020093174</t>
  </si>
  <si>
    <t xml:space="preserve">钟楼区五星你动汽车维修服务部</t>
  </si>
  <si>
    <t xml:space="preserve">92320404MA1XU6U0XY</t>
  </si>
  <si>
    <t xml:space="preserve">王建荣</t>
  </si>
  <si>
    <r>
      <rPr>
        <sz val="10"/>
        <rFont val="Noto Sans"/>
        <family val="2"/>
      </rPr>
      <t xml:space="preserve">江苏省常州市钟楼区五星街道谭墅村委王家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3204042020093172</t>
  </si>
  <si>
    <t xml:space="preserve">拓速乐汽车销售服务（南京）有限公司常州分公司</t>
  </si>
  <si>
    <t xml:space="preserve">91320400MA21E2329G</t>
  </si>
  <si>
    <t xml:space="preserve">朱晓彤</t>
  </si>
  <si>
    <r>
      <rPr>
        <sz val="10"/>
        <rFont val="Noto Sans"/>
        <family val="2"/>
      </rPr>
      <t xml:space="preserve">江苏省常州市钟楼区常州市钟楼区棕榈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3204042020093203</t>
  </si>
  <si>
    <t xml:space="preserve">常州市捷克名车维修服务有限公司</t>
  </si>
  <si>
    <t xml:space="preserve">91320404714976734Q</t>
  </si>
  <si>
    <t xml:space="preserve">孙钢杰</t>
  </si>
  <si>
    <r>
      <rPr>
        <sz val="10"/>
        <rFont val="Noto Sans"/>
        <family val="2"/>
      </rPr>
      <t xml:space="preserve">江苏省常州市钟楼区江苏省常州市钟楼区五星街道常新路</t>
    </r>
    <r>
      <rPr>
        <sz val="10"/>
        <rFont val="Arial"/>
        <family val="2"/>
      </rPr>
      <t xml:space="preserve">136-8</t>
    </r>
  </si>
  <si>
    <t xml:space="preserve">3204042020093195</t>
  </si>
  <si>
    <t xml:space="preserve">常州市烨琦汽车修理有限公司</t>
  </si>
  <si>
    <t xml:space="preserve">91320404781268551N</t>
  </si>
  <si>
    <t xml:space="preserve">吕文明</t>
  </si>
  <si>
    <r>
      <rPr>
        <sz val="10"/>
        <rFont val="Noto Sans"/>
        <family val="2"/>
      </rPr>
      <t xml:space="preserve">江苏省常州市钟楼区钟楼区新闸街道新庆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3204042020093193</t>
  </si>
  <si>
    <t xml:space="preserve">钟楼区邹区磊磊汽车维修服务部</t>
  </si>
  <si>
    <t xml:space="preserve">92329404MA1T8FTM3M</t>
  </si>
  <si>
    <t xml:space="preserve">谢强</t>
  </si>
  <si>
    <r>
      <rPr>
        <sz val="10"/>
        <rFont val="Noto Sans"/>
        <family val="2"/>
      </rPr>
      <t xml:space="preserve">江苏省常州市钟楼区邹区镇工业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3204042020093190</t>
  </si>
  <si>
    <t xml:space="preserve">常州市雄鹰汽车美容店</t>
  </si>
  <si>
    <t xml:space="preserve">92320404600107027</t>
  </si>
  <si>
    <t xml:space="preserve">吴文琴</t>
  </si>
  <si>
    <r>
      <rPr>
        <sz val="10"/>
        <rFont val="Noto Sans"/>
        <family val="2"/>
      </rPr>
      <t xml:space="preserve">江苏省常州市钟楼区新冶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3204042020103242</t>
  </si>
  <si>
    <t xml:space="preserve">钟楼区西林达海汽车维修部</t>
  </si>
  <si>
    <t xml:space="preserve">92320404MA1Q1D7H77</t>
  </si>
  <si>
    <t xml:space="preserve">王伟</t>
  </si>
  <si>
    <r>
      <rPr>
        <sz val="10"/>
        <rFont val="Noto Sans"/>
        <family val="2"/>
      </rPr>
      <t xml:space="preserve">江苏省常州市钟楼区泰盈八千里花园</t>
    </r>
    <r>
      <rPr>
        <sz val="10"/>
        <rFont val="Arial"/>
        <family val="2"/>
      </rPr>
      <t xml:space="preserve">1-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3204042020103238</t>
  </si>
  <si>
    <t xml:space="preserve">钟楼区西林高必达汽车维修部</t>
  </si>
  <si>
    <t xml:space="preserve">92320404MA1PB09A0J</t>
  </si>
  <si>
    <t xml:space="preserve">汪兴治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（中天凤凰城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）</t>
    </r>
  </si>
  <si>
    <t xml:space="preserve">3204042020103235</t>
  </si>
  <si>
    <t xml:space="preserve">钟楼区新闸亚思汽车维修保养部</t>
  </si>
  <si>
    <t xml:space="preserve">92320404MA22ERTQX7</t>
  </si>
  <si>
    <t xml:space="preserve">王智贤</t>
  </si>
  <si>
    <r>
      <rPr>
        <sz val="10"/>
        <rFont val="Noto Sans"/>
        <family val="2"/>
      </rPr>
      <t xml:space="preserve">江苏省常州市钟楼区新昌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3204042020103234</t>
  </si>
  <si>
    <t xml:space="preserve">常州市钟楼区大刘汽车维修服务部</t>
  </si>
  <si>
    <t xml:space="preserve">9232040MA1TJMA29H</t>
  </si>
  <si>
    <t xml:space="preserve">刘运河</t>
  </si>
  <si>
    <r>
      <rPr>
        <sz val="10"/>
        <rFont val="Noto Sans"/>
        <family val="2"/>
      </rPr>
      <t xml:space="preserve">江苏省常州市钟楼区新闸街道新庆路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t xml:space="preserve">3204042020103233</t>
  </si>
  <si>
    <t xml:space="preserve">常州美车美邦汽车服务有限公司</t>
  </si>
  <si>
    <t xml:space="preserve">91320404MA1NM2GX70</t>
  </si>
  <si>
    <t xml:space="preserve">王坚</t>
  </si>
  <si>
    <r>
      <rPr>
        <sz val="10"/>
        <rFont val="Noto Sans"/>
        <family val="2"/>
      </rPr>
      <t xml:space="preserve">江苏省常州市钟楼区劳动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商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3204042020103230</t>
  </si>
  <si>
    <t xml:space="preserve">钟楼区永红墨涵汽车维修部</t>
  </si>
  <si>
    <t xml:space="preserve">92320404MAIY191Q95</t>
  </si>
  <si>
    <t xml:space="preserve">陈广东</t>
  </si>
  <si>
    <r>
      <rPr>
        <sz val="10"/>
        <rFont val="Noto Sans"/>
        <family val="2"/>
      </rPr>
      <t xml:space="preserve">江苏省常州市钟楼区江苏省常州市钟楼区西林街道新阳光食品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204042020103228</t>
  </si>
  <si>
    <t xml:space="preserve">常州市宝尊车易修汽车维修有限公司钟楼分公司</t>
  </si>
  <si>
    <t xml:space="preserve">91320404MA21EML84D</t>
  </si>
  <si>
    <r>
      <rPr>
        <sz val="10"/>
        <rFont val="Noto Sans"/>
        <family val="2"/>
      </rPr>
      <t xml:space="preserve">江苏省常州市钟楼区经济开发区丁香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3204042020113265</t>
  </si>
  <si>
    <t xml:space="preserve">常州市龙城汽车修理厂</t>
  </si>
  <si>
    <t xml:space="preserve">91320402752721257N</t>
  </si>
  <si>
    <r>
      <rPr>
        <sz val="10"/>
        <rFont val="Noto Sans"/>
        <family val="2"/>
      </rPr>
      <t xml:space="preserve">江苏省常州市钟楼区长江中路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3204042020113257</t>
  </si>
  <si>
    <t xml:space="preserve">常州市众特汽车服务中心</t>
  </si>
  <si>
    <t xml:space="preserve">91320404778020256G</t>
  </si>
  <si>
    <t xml:space="preserve">王侣芹</t>
  </si>
  <si>
    <t xml:space="preserve">江苏省常州市钟楼区永红街道新华村渔行村</t>
  </si>
  <si>
    <t xml:space="preserve">3204042020113255</t>
  </si>
  <si>
    <t xml:space="preserve">钟楼区西林通恒汽车配件商行</t>
  </si>
  <si>
    <t xml:space="preserve">92320404MA1Y4AL539</t>
  </si>
  <si>
    <t xml:space="preserve">丁江平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Arial"/>
        <family val="2"/>
      </rPr>
      <t xml:space="preserve">77-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3204042020113251</t>
  </si>
  <si>
    <t xml:space="preserve">钟楼区五星恺萌汽车维修服务部</t>
  </si>
  <si>
    <t xml:space="preserve">92320404MA1NQUXM3X</t>
  </si>
  <si>
    <r>
      <rPr>
        <sz val="10"/>
        <rFont val="Noto Sans"/>
        <family val="2"/>
      </rPr>
      <t xml:space="preserve">江苏省常州市钟楼区五星街道新民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204042020113266</t>
  </si>
  <si>
    <t xml:space="preserve">钟楼区五星老邦汽车维修服务部</t>
  </si>
  <si>
    <t xml:space="preserve">92320404MA1NQTK328</t>
  </si>
  <si>
    <t xml:space="preserve">杨睿琪</t>
  </si>
  <si>
    <t xml:space="preserve">3204042020113264</t>
  </si>
  <si>
    <t xml:space="preserve">常州金盛永业车辆有限公司</t>
  </si>
  <si>
    <t xml:space="preserve">91320404724413601P</t>
  </si>
  <si>
    <t xml:space="preserve">徐寅</t>
  </si>
  <si>
    <r>
      <rPr>
        <sz val="10"/>
        <rFont val="Noto Sans"/>
        <family val="2"/>
      </rPr>
      <t xml:space="preserve">江苏省常州市钟楼区化机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3204042020123286</t>
  </si>
  <si>
    <t xml:space="preserve">吴越星辉汽车服务（常州）有限公司</t>
  </si>
  <si>
    <t xml:space="preserve">91320404MA1XP7F799</t>
  </si>
  <si>
    <t xml:space="preserve">朱凯杰</t>
  </si>
  <si>
    <r>
      <rPr>
        <sz val="10"/>
        <rFont val="Noto Sans"/>
        <family val="2"/>
      </rPr>
      <t xml:space="preserve">江苏省常州市钟楼区怀德中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3204042020123270</t>
  </si>
  <si>
    <t xml:space="preserve">常州市培超汽车维修有限公司</t>
  </si>
  <si>
    <t xml:space="preserve">91320404MA1UTCYB3C</t>
  </si>
  <si>
    <t xml:space="preserve">胡艳丽</t>
  </si>
  <si>
    <r>
      <rPr>
        <sz val="10"/>
        <rFont val="Noto Sans"/>
        <family val="2"/>
      </rPr>
      <t xml:space="preserve">江苏省常州市钟楼区迎宾秀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</si>
  <si>
    <t xml:space="preserve">3204042021013303</t>
  </si>
  <si>
    <t xml:space="preserve">常州华勤汽车服务有限公司</t>
  </si>
  <si>
    <t xml:space="preserve">91320404MA1MEGER93</t>
  </si>
  <si>
    <t xml:space="preserve">何艳春</t>
  </si>
  <si>
    <r>
      <rPr>
        <sz val="10"/>
        <rFont val="Noto Sans"/>
        <family val="2"/>
      </rPr>
      <t xml:space="preserve">江苏省常州市钟楼区白云路陈渡新苑</t>
    </r>
    <r>
      <rPr>
        <sz val="10"/>
        <rFont val="Arial"/>
        <family val="2"/>
      </rPr>
      <t xml:space="preserve">1-87</t>
    </r>
    <r>
      <rPr>
        <sz val="10"/>
        <rFont val="Noto Sans"/>
        <family val="2"/>
      </rPr>
      <t xml:space="preserve">号</t>
    </r>
  </si>
  <si>
    <t xml:space="preserve">3204042021013307</t>
  </si>
  <si>
    <t xml:space="preserve">常州市钟楼区青枫汽车服务有限责任公司</t>
  </si>
  <si>
    <t xml:space="preserve">91320404MA20031G6C</t>
  </si>
  <si>
    <r>
      <rPr>
        <sz val="10"/>
        <rFont val="Noto Sans"/>
        <family val="2"/>
      </rPr>
      <t xml:space="preserve">江苏省常州市钟楼区常州市钟楼区瑞富花苑商铺</t>
    </r>
    <r>
      <rPr>
        <sz val="10"/>
        <rFont val="Arial"/>
        <family val="2"/>
      </rPr>
      <t xml:space="preserve">18-1</t>
    </r>
  </si>
  <si>
    <t xml:space="preserve">3204042021023330</t>
  </si>
  <si>
    <t xml:space="preserve">钟楼区新闸悦悦汽车维修服务部</t>
  </si>
  <si>
    <t xml:space="preserve">92320404MA1TG8DU29</t>
  </si>
  <si>
    <t xml:space="preserve">方继孟</t>
  </si>
  <si>
    <r>
      <rPr>
        <sz val="10"/>
        <rFont val="Noto Sans"/>
        <family val="2"/>
      </rPr>
      <t xml:space="preserve">江苏省常州市新闸飞龙西路</t>
    </r>
    <r>
      <rPr>
        <sz val="10"/>
        <rFont val="Arial"/>
        <family val="2"/>
      </rPr>
      <t xml:space="preserve">188-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22</t>
    </r>
  </si>
  <si>
    <t xml:space="preserve">常州市钟楼区邹区缘缘汽车美容店</t>
  </si>
  <si>
    <t xml:space="preserve">92320404MA1TKJ1U87</t>
  </si>
  <si>
    <t xml:space="preserve">杜亚南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391</t>
    </r>
  </si>
  <si>
    <t xml:space="preserve">常州市钟楼区邹区欧阳汽车维修服务部</t>
  </si>
  <si>
    <t xml:space="preserve">92320404MA1TKU3X5C</t>
  </si>
  <si>
    <t xml:space="preserve">阳天宝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07</t>
    </r>
  </si>
  <si>
    <t xml:space="preserve">常州市钟楼区五星朝晖汽车维修服务部</t>
  </si>
  <si>
    <t xml:space="preserve">周淳</t>
  </si>
  <si>
    <r>
      <rPr>
        <sz val="10"/>
        <rFont val="Noto Sans"/>
        <family val="2"/>
      </rPr>
      <t xml:space="preserve">江苏省常州市常新路</t>
    </r>
    <r>
      <rPr>
        <sz val="10"/>
        <rFont val="Arial"/>
        <family val="2"/>
      </rPr>
      <t xml:space="preserve">137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84</t>
    </r>
  </si>
  <si>
    <t xml:space="preserve">常州市钟楼区五星欧驰汽车维修服务部</t>
  </si>
  <si>
    <t xml:space="preserve">92320404MA1P4QDH6A</t>
  </si>
  <si>
    <t xml:space="preserve">韩文清</t>
  </si>
  <si>
    <r>
      <rPr>
        <sz val="10"/>
        <rFont val="Noto Sans"/>
        <family val="2"/>
      </rPr>
      <t xml:space="preserve">江苏省常州市花园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221</t>
    </r>
  </si>
  <si>
    <t xml:space="preserve">钟楼区永红潮美汽车维修部</t>
  </si>
  <si>
    <t xml:space="preserve">92320404MA1W11AL1C</t>
  </si>
  <si>
    <t xml:space="preserve">张吉祥</t>
  </si>
  <si>
    <r>
      <rPr>
        <sz val="10"/>
        <rFont val="Noto Sans"/>
        <family val="2"/>
      </rPr>
      <t xml:space="preserve">江苏省常州市荣亨逸都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277</t>
    </r>
  </si>
  <si>
    <t xml:space="preserve">钟楼区北港曼卡汽车维修服务部</t>
  </si>
  <si>
    <t xml:space="preserve">92320404MA1UXFR41C</t>
  </si>
  <si>
    <t xml:space="preserve">沈兵</t>
  </si>
  <si>
    <r>
      <rPr>
        <sz val="10"/>
        <rFont val="Noto Sans"/>
        <family val="2"/>
      </rPr>
      <t xml:space="preserve">江苏省常州市钟楼区北港乡北港村委周家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57</t>
    </r>
  </si>
  <si>
    <t xml:space="preserve">钟楼区西林殿保汽配经营部</t>
  </si>
  <si>
    <t xml:space="preserve">92320404MA1PWQ023H</t>
  </si>
  <si>
    <t xml:space="preserve">蒋殿保</t>
  </si>
  <si>
    <r>
      <rPr>
        <sz val="10"/>
        <rFont val="Noto Sans"/>
        <family val="2"/>
      </rPr>
      <t xml:space="preserve">江苏省常州市钟楼区新阳光食品城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油泵和喷油器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润滑与养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0</t>
    </r>
  </si>
  <si>
    <t xml:space="preserve">钟楼区西林盛工汽修厂</t>
  </si>
  <si>
    <t xml:space="preserve">徐解</t>
  </si>
  <si>
    <t xml:space="preserve">江苏省常州市钟楼区西林乡邹傅村委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发动机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身维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03</t>
    </r>
  </si>
  <si>
    <t xml:space="preserve">钟楼区五星车途汽车维修服务部</t>
  </si>
  <si>
    <t xml:space="preserve">92320404MA1W7QHG64</t>
  </si>
  <si>
    <t xml:space="preserve">周东欢</t>
  </si>
  <si>
    <r>
      <rPr>
        <sz val="10"/>
        <rFont val="Noto Sans"/>
        <family val="2"/>
      </rPr>
      <t xml:space="preserve">江苏省常州市青枫花园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771</t>
    </r>
  </si>
  <si>
    <t xml:space="preserve">钟楼区永红玖壹捌汽车维修部</t>
  </si>
  <si>
    <t xml:space="preserve">92320404MA1T5G786L</t>
  </si>
  <si>
    <t xml:space="preserve">郑翔</t>
  </si>
  <si>
    <r>
      <rPr>
        <sz val="10"/>
        <rFont val="Noto Sans"/>
        <family val="2"/>
      </rPr>
      <t xml:space="preserve">江苏省常州市钟楼区永红宣塘慈墅村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2940</t>
    </r>
  </si>
  <si>
    <t xml:space="preserve">常州市奥孚莱特汽车服务有限公司</t>
  </si>
  <si>
    <t xml:space="preserve">91320412MA21W3450D</t>
  </si>
  <si>
    <t xml:space="preserve">濮佳良</t>
  </si>
  <si>
    <r>
      <rPr>
        <sz val="10"/>
        <rFont val="Noto Sans"/>
        <family val="2"/>
      </rPr>
      <t xml:space="preserve">江苏省常州市戚墅堰区常州经济开发区横林镇红联村新横崔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3204052020081147</t>
  </si>
  <si>
    <t xml:space="preserve">经开区</t>
  </si>
  <si>
    <t xml:space="preserve">常州外汽东进汽车销售服务有限公司</t>
  </si>
  <si>
    <t xml:space="preserve">91320412050269374L</t>
  </si>
  <si>
    <r>
      <rPr>
        <sz val="10"/>
        <rFont val="Noto Sans"/>
        <family val="2"/>
      </rPr>
      <t xml:space="preserve">江苏省常州市武进区横山桥镇丰达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204122020061050</t>
  </si>
  <si>
    <t xml:space="preserve">常州新凯盛汽车服务有限公司</t>
  </si>
  <si>
    <t xml:space="preserve">91320412MA21WHQU34</t>
  </si>
  <si>
    <t xml:space="preserve">岳凯</t>
  </si>
  <si>
    <r>
      <rPr>
        <sz val="10"/>
        <rFont val="Noto Sans"/>
        <family val="2"/>
      </rPr>
      <t xml:space="preserve">江苏省常州市戚墅堰区常州市东方东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3204052020091189</t>
  </si>
  <si>
    <t xml:space="preserve">常州常航汽车销售服务有限公司</t>
  </si>
  <si>
    <t xml:space="preserve">91320412MA1NEQK120</t>
  </si>
  <si>
    <t xml:space="preserve">吉佳佳</t>
  </si>
  <si>
    <t xml:space="preserve">江苏省常州市武进区遥观镇薛墅巷村</t>
  </si>
  <si>
    <t xml:space="preserve">3204122020091194</t>
  </si>
  <si>
    <t xml:space="preserve">常州东昌雷克萨斯汽车销售服务有限公司</t>
  </si>
  <si>
    <t xml:space="preserve">91320412074721708H</t>
  </si>
  <si>
    <t xml:space="preserve">丁建祖</t>
  </si>
  <si>
    <r>
      <rPr>
        <sz val="10"/>
        <rFont val="Noto Sans"/>
        <family val="2"/>
      </rPr>
      <t xml:space="preserve">江苏省常州市武进区武进区横山桥镇丰达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204122020111247</t>
  </si>
  <si>
    <t xml:space="preserve">常州众车汇汽车服务有限公司</t>
  </si>
  <si>
    <t xml:space="preserve">91320485MA23855P7U</t>
  </si>
  <si>
    <t xml:space="preserve">汤杰磊</t>
  </si>
  <si>
    <r>
      <rPr>
        <sz val="10"/>
        <rFont val="Noto Sans"/>
        <family val="2"/>
      </rPr>
      <t xml:space="preserve">江苏省常州市武进区常州市经济开发区遥观镇剑湖村潢河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204122021011297</t>
  </si>
  <si>
    <t xml:space="preserve">常州外汽东豪汽车销售服务有限公司</t>
  </si>
  <si>
    <t xml:space="preserve">91320412302104796J</t>
  </si>
  <si>
    <r>
      <rPr>
        <sz val="10"/>
        <rFont val="Noto Sans"/>
        <family val="2"/>
      </rPr>
      <t xml:space="preserve">江苏省常州市武进区常州市武进区横山桥镇丰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4122021011296</t>
  </si>
  <si>
    <t xml:space="preserve">常州耀诚汽车销售服务有限公司</t>
  </si>
  <si>
    <t xml:space="preserve">913204123213001513</t>
  </si>
  <si>
    <t xml:space="preserve">夏小友</t>
  </si>
  <si>
    <r>
      <rPr>
        <sz val="10"/>
        <rFont val="Noto Sans"/>
        <family val="2"/>
      </rPr>
      <t xml:space="preserve">江苏省常州市武进区常州市武进区遥观镇墅巷村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3204122021021322</t>
  </si>
  <si>
    <t xml:space="preserve">常州市东方恒安汽车服务有限公司</t>
  </si>
  <si>
    <t xml:space="preserve">913204127437198255</t>
  </si>
  <si>
    <t xml:space="preserve">仇铁成</t>
  </si>
  <si>
    <t xml:space="preserve">江苏省常州市武进区横山桥镇省庄村东方大道旁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023</t>
    </r>
  </si>
  <si>
    <t xml:space="preserve">常州宝龙汽车维修服务有限公司</t>
  </si>
  <si>
    <t xml:space="preserve">91320412571409731P</t>
  </si>
  <si>
    <t xml:space="preserve">江苏省常州市武进区遥观镇东村村工业区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1129</t>
    </r>
  </si>
  <si>
    <t xml:space="preserve">常州市武进区遥观宏誉汽车修配厂</t>
  </si>
  <si>
    <t xml:space="preserve">92320412MA1P9HPX66</t>
  </si>
  <si>
    <t xml:space="preserve">包小卫</t>
  </si>
  <si>
    <t xml:space="preserve">江苏省常州市武进区遥观镇薛墅巷史家村旁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39</t>
    </r>
  </si>
  <si>
    <t xml:space="preserve">常州市长丰汽车服务有限公司</t>
  </si>
  <si>
    <t xml:space="preserve">913204122510014382</t>
  </si>
  <si>
    <t xml:space="preserve">承晓峰</t>
  </si>
  <si>
    <t xml:space="preserve">江苏省常州市武进区横山桥镇省庄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62</t>
    </r>
  </si>
  <si>
    <t xml:space="preserve">常州市宝拉迪汽车销售服务有限公司</t>
  </si>
  <si>
    <t xml:space="preserve">91320412354575530W</t>
  </si>
  <si>
    <t xml:space="preserve">陈筱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337</t>
    </r>
  </si>
  <si>
    <t xml:space="preserve">常州凯帝汽车销售服务有限公司</t>
  </si>
  <si>
    <t xml:space="preserve">91320412051896177R</t>
  </si>
  <si>
    <t xml:space="preserve">张洁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383</t>
    </r>
  </si>
  <si>
    <t xml:space="preserve">常州市华鸿汽修厂</t>
  </si>
  <si>
    <t xml:space="preserve">91320412759668807D</t>
  </si>
  <si>
    <t xml:space="preserve">徐航伟</t>
  </si>
  <si>
    <t xml:space="preserve">江苏省常州市武进区武进区横山桥镇蓉湖村</t>
  </si>
  <si>
    <t xml:space="preserve">3204122020062042</t>
  </si>
  <si>
    <t xml:space="preserve">常州市宇飞车辆维修有限公司</t>
  </si>
  <si>
    <t xml:space="preserve">913204122509738179</t>
  </si>
  <si>
    <t xml:space="preserve">吴银生</t>
  </si>
  <si>
    <r>
      <rPr>
        <sz val="10"/>
        <rFont val="Noto Sans"/>
        <family val="2"/>
      </rPr>
      <t xml:space="preserve">江苏省常州市武进区遥观镇洪庄工业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二类轮式专用机械车维修</t>
    </r>
  </si>
  <si>
    <t xml:space="preserve">3204122020062067</t>
  </si>
  <si>
    <t xml:space="preserve">常州家圣汽车服务有限公司</t>
  </si>
  <si>
    <t xml:space="preserve">91320412MA20RBDG1Y</t>
  </si>
  <si>
    <t xml:space="preserve">阮邯</t>
  </si>
  <si>
    <r>
      <rPr>
        <sz val="10"/>
        <rFont val="Noto Sans"/>
        <family val="2"/>
      </rPr>
      <t xml:space="preserve">江苏省常州市武进区江苏省常州市经开区横山桥镇金丰村委夏墅桥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3204002020032010</t>
  </si>
  <si>
    <t xml:space="preserve">合越汽修服务常州有限公司</t>
  </si>
  <si>
    <t xml:space="preserve">91320412MA20YYU93D</t>
  </si>
  <si>
    <t xml:space="preserve">刘慧</t>
  </si>
  <si>
    <r>
      <rPr>
        <sz val="10"/>
        <rFont val="Noto Sans"/>
        <family val="2"/>
      </rPr>
      <t xml:space="preserve">江苏省常州市天宁区东方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3204022020042021</t>
  </si>
  <si>
    <t xml:space="preserve">常州凯来汽车维修有限公司</t>
  </si>
  <si>
    <t xml:space="preserve">91320405754623984U</t>
  </si>
  <si>
    <t xml:space="preserve">熊华杰</t>
  </si>
  <si>
    <r>
      <rPr>
        <sz val="10"/>
        <rFont val="Noto Sans"/>
        <family val="2"/>
      </rPr>
      <t xml:space="preserve">江苏省常州市戚墅堰区中吴大道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3204052020072089</t>
  </si>
  <si>
    <t xml:space="preserve">常州市芙蓉江一汽车修理有限公司</t>
  </si>
  <si>
    <t xml:space="preserve">91320412251002123P</t>
  </si>
  <si>
    <t xml:space="preserve">周波</t>
  </si>
  <si>
    <r>
      <rPr>
        <sz val="10"/>
        <rFont val="Noto Sans"/>
        <family val="2"/>
      </rPr>
      <t xml:space="preserve">江苏省常州市武进区常州市武进区横山桥镇芙蓉周家村</t>
    </r>
    <r>
      <rPr>
        <sz val="10"/>
        <rFont val="Arial"/>
        <family val="2"/>
      </rPr>
      <t xml:space="preserve">36-1</t>
    </r>
  </si>
  <si>
    <t xml:space="preserve">3204122020072097</t>
  </si>
  <si>
    <t xml:space="preserve">常州宝盛汽车维修服务有限公司</t>
  </si>
  <si>
    <t xml:space="preserve">91320412MA21PGKA0Y</t>
  </si>
  <si>
    <t xml:space="preserve">王近频</t>
  </si>
  <si>
    <r>
      <rPr>
        <sz val="10"/>
        <rFont val="Noto Sans"/>
        <family val="2"/>
      </rPr>
      <t xml:space="preserve">江苏省常州市武进区长虹东路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中型客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型货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型车辆</t>
    </r>
    <r>
      <rPr>
        <sz val="10"/>
        <rFont val="Arial"/>
        <family val="2"/>
      </rPr>
      <t xml:space="preserve">)</t>
    </r>
  </si>
  <si>
    <t xml:space="preserve">3204122020072088</t>
  </si>
  <si>
    <t xml:space="preserve">常州市正鸿汽车服务有限公司</t>
  </si>
  <si>
    <t xml:space="preserve">91320412MA21MP077Q</t>
  </si>
  <si>
    <t xml:space="preserve">张洪洪</t>
  </si>
  <si>
    <t xml:space="preserve">江苏省常州市戚墅堰区常州经济开发区横林镇红联村，崔北村</t>
  </si>
  <si>
    <t xml:space="preserve">3204052020072098</t>
  </si>
  <si>
    <t xml:space="preserve">常州市恒蓉汽车修配厂</t>
  </si>
  <si>
    <t xml:space="preserve">91320412781254504Q</t>
  </si>
  <si>
    <t xml:space="preserve">吴荷珍</t>
  </si>
  <si>
    <t xml:space="preserve">江苏省常州市武进区横山桥镇工业园区横芙路</t>
  </si>
  <si>
    <t xml:space="preserve">3204122020082170</t>
  </si>
  <si>
    <t xml:space="preserve">常州市华邦汽车修理有限公司</t>
  </si>
  <si>
    <t xml:space="preserve">913204122509791786</t>
  </si>
  <si>
    <t xml:space="preserve">何锡华</t>
  </si>
  <si>
    <r>
      <rPr>
        <sz val="10"/>
        <rFont val="Noto Sans"/>
        <family val="2"/>
      </rPr>
      <t xml:space="preserve">江苏省常州市戚墅堰区武进区横林镇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国道殷坂段</t>
    </r>
  </si>
  <si>
    <t xml:space="preserve">3204052020072071</t>
  </si>
  <si>
    <t xml:space="preserve">常州联友汽车维修有限公司</t>
  </si>
  <si>
    <t xml:space="preserve">91320485MA237A8K3Q</t>
  </si>
  <si>
    <t xml:space="preserve">王文仁</t>
  </si>
  <si>
    <r>
      <rPr>
        <sz val="10"/>
        <rFont val="Noto Sans"/>
        <family val="2"/>
      </rPr>
      <t xml:space="preserve">江苏省常州市武进区常州市经济开发区横山桥镇蓉湖村横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4122020112267</t>
  </si>
  <si>
    <t xml:space="preserve">常州缘创汽车维修服务有限公司</t>
  </si>
  <si>
    <t xml:space="preserve">91320412MA20KCBX2W</t>
  </si>
  <si>
    <t xml:space="preserve">高科龙</t>
  </si>
  <si>
    <r>
      <rPr>
        <sz val="10"/>
        <rFont val="Noto Sans"/>
        <family val="2"/>
      </rPr>
      <t xml:space="preserve">江苏省常州市武进区遥观镇临津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3204122020112263</t>
  </si>
  <si>
    <t xml:space="preserve">常州市路安特车辆维修有限公司</t>
  </si>
  <si>
    <t xml:space="preserve">91320412776405013W</t>
  </si>
  <si>
    <t xml:space="preserve">徐旭东</t>
  </si>
  <si>
    <r>
      <rPr>
        <sz val="10"/>
        <rFont val="Noto Sans"/>
        <family val="2"/>
      </rPr>
      <t xml:space="preserve">江苏省常州市武进区常州经开区横山桥镇星辰村委白家桥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3204122021012306</t>
  </si>
  <si>
    <t xml:space="preserve">常州市武进区横林天安汽修有限公司</t>
  </si>
  <si>
    <t xml:space="preserve">91320412079919588L</t>
  </si>
  <si>
    <t xml:space="preserve">彭军</t>
  </si>
  <si>
    <r>
      <rPr>
        <sz val="10"/>
        <rFont val="Noto Sans"/>
        <family val="2"/>
      </rPr>
      <t xml:space="preserve">江苏省常州市武进区横林镇崔桥村崔横南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910</t>
    </r>
  </si>
  <si>
    <t xml:space="preserve">武进区横林鸿海汽车修理厂</t>
  </si>
  <si>
    <t xml:space="preserve">92320412MA1Q4H5J8N</t>
  </si>
  <si>
    <t xml:space="preserve">张宏海</t>
  </si>
  <si>
    <r>
      <rPr>
        <sz val="10"/>
        <rFont val="Noto Sans"/>
        <family val="2"/>
      </rPr>
      <t xml:space="preserve">江苏省常州市武进区横林镇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国道南侧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952</t>
    </r>
  </si>
  <si>
    <t xml:space="preserve">常州市湖港汽车修理厂</t>
  </si>
  <si>
    <t xml:space="preserve">91320412743104468G</t>
  </si>
  <si>
    <t xml:space="preserve">王云清</t>
  </si>
  <si>
    <r>
      <rPr>
        <sz val="10"/>
        <rFont val="Noto Sans"/>
        <family val="2"/>
      </rPr>
      <t xml:space="preserve">江苏省常州市武进区遥观镇剑湖村今创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011</t>
    </r>
  </si>
  <si>
    <t xml:space="preserve">常州市武进区横山桥夏达汽修厂</t>
  </si>
  <si>
    <t xml:space="preserve">92320412MA1NDP4B49</t>
  </si>
  <si>
    <t xml:space="preserve">沈亚</t>
  </si>
  <si>
    <t xml:space="preserve">江苏省常州市武进区横山桥镇新安夏塾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166</t>
    </r>
  </si>
  <si>
    <t xml:space="preserve">常州市盛昌汽车修理厂</t>
  </si>
  <si>
    <t xml:space="preserve">9132041262821555X7</t>
  </si>
  <si>
    <t xml:space="preserve">张正红</t>
  </si>
  <si>
    <t xml:space="preserve">江苏省常州市武进区横林镇昌盛路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309</t>
    </r>
  </si>
  <si>
    <t xml:space="preserve">武进区横山桥车之缘汽车修理厂</t>
  </si>
  <si>
    <t xml:space="preserve">92320412MA1Q1Q7T0W</t>
  </si>
  <si>
    <t xml:space="preserve">周炜</t>
  </si>
  <si>
    <r>
      <rPr>
        <sz val="10"/>
        <rFont val="Noto Sans"/>
        <family val="2"/>
      </rPr>
      <t xml:space="preserve">江苏省常州市武进区横山桥镇省庄村东方东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58</t>
    </r>
  </si>
  <si>
    <t xml:space="preserve">武进区潞城峰图汽修厂</t>
  </si>
  <si>
    <t xml:space="preserve">92320412MA1NAGCT13</t>
  </si>
  <si>
    <t xml:space="preserve">王功良</t>
  </si>
  <si>
    <r>
      <rPr>
        <sz val="10"/>
        <rFont val="Noto Sans"/>
        <family val="2"/>
      </rPr>
      <t xml:space="preserve">江苏省常州市武进区东方西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362</t>
    </r>
  </si>
  <si>
    <t xml:space="preserve">武进区横山桥东升汽修厂</t>
  </si>
  <si>
    <t xml:space="preserve">92320412MA1P3MQG4N</t>
  </si>
  <si>
    <t xml:space="preserve">王兴伟</t>
  </si>
  <si>
    <r>
      <rPr>
        <sz val="10"/>
        <rFont val="Noto Sans"/>
        <family val="2"/>
      </rPr>
      <t xml:space="preserve">江苏省常州市武进区横山桥镇兴隆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363</t>
    </r>
  </si>
  <si>
    <t xml:space="preserve">常州市昶耀汽车维修服务有限公司</t>
  </si>
  <si>
    <t xml:space="preserve">91320412MA1MN0FMXF</t>
  </si>
  <si>
    <t xml:space="preserve">刘玉洁</t>
  </si>
  <si>
    <t xml:space="preserve">江苏省常州市武进区遥观镇留道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372</t>
    </r>
  </si>
  <si>
    <t xml:space="preserve">武进区潞城铭渊汽车修理厂</t>
  </si>
  <si>
    <t xml:space="preserve">320405600081791</t>
  </si>
  <si>
    <t xml:space="preserve">王伟金</t>
  </si>
  <si>
    <r>
      <rPr>
        <sz val="10"/>
        <rFont val="Noto Sans"/>
        <family val="2"/>
      </rPr>
      <t xml:space="preserve">江苏省常州市戚墅堰区政大路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435</t>
    </r>
  </si>
  <si>
    <t xml:space="preserve">武进区横林车理念汽车修理厂</t>
  </si>
  <si>
    <t xml:space="preserve">92320412MA1NK8AR5Y</t>
  </si>
  <si>
    <t xml:space="preserve">齐有胜</t>
  </si>
  <si>
    <r>
      <rPr>
        <sz val="10"/>
        <rFont val="Noto Sans"/>
        <family val="2"/>
      </rPr>
      <t xml:space="preserve">江苏省常州市武进区横林镇林南村杨岐段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452</t>
    </r>
  </si>
  <si>
    <t xml:space="preserve">常州常德汽修有限公司</t>
  </si>
  <si>
    <t xml:space="preserve">91320412MA1Q4FP63M</t>
  </si>
  <si>
    <t xml:space="preserve">于超群</t>
  </si>
  <si>
    <r>
      <rPr>
        <sz val="10"/>
        <rFont val="Noto Sans"/>
        <family val="2"/>
      </rPr>
      <t xml:space="preserve">江苏省常州市武进区横林镇红丰路</t>
    </r>
    <r>
      <rPr>
        <sz val="10"/>
        <rFont val="Arial"/>
        <family val="2"/>
      </rPr>
      <t xml:space="preserve">3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493</t>
    </r>
  </si>
  <si>
    <t xml:space="preserve">常州博安汽车服务有限公司</t>
  </si>
  <si>
    <t xml:space="preserve">91320412MA1TA21CX5</t>
  </si>
  <si>
    <t xml:space="preserve">颜士考</t>
  </si>
  <si>
    <t xml:space="preserve">江苏省常州市武进区遥观镇印墅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582</t>
    </r>
  </si>
  <si>
    <t xml:space="preserve">常州市八方汽车维修有限公司</t>
  </si>
  <si>
    <t xml:space="preserve">913204127573482795</t>
  </si>
  <si>
    <t xml:space="preserve">杨岳峰</t>
  </si>
  <si>
    <t xml:space="preserve">江苏省常州市武进区横林镇镇北工业园区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114</t>
    </r>
  </si>
  <si>
    <t xml:space="preserve">常州市新安汽车维修有限公司</t>
  </si>
  <si>
    <t xml:space="preserve">91320412251009640F</t>
  </si>
  <si>
    <t xml:space="preserve">邓少君</t>
  </si>
  <si>
    <t xml:space="preserve">江苏省常州市武进区横山桥镇董村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131</t>
    </r>
  </si>
  <si>
    <t xml:space="preserve">常州市武进区芙蓉云飞汽修厂</t>
  </si>
  <si>
    <t xml:space="preserve">92320412MA1Q40135C</t>
  </si>
  <si>
    <t xml:space="preserve">缪云飞</t>
  </si>
  <si>
    <t xml:space="preserve">江苏省常州市武进区芙蓉镇双庙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28</t>
    </r>
  </si>
  <si>
    <t xml:space="preserve">武进区横山桥大拇指汽车修理厂</t>
  </si>
  <si>
    <t xml:space="preserve">92320412MA1P830Y18</t>
  </si>
  <si>
    <t xml:space="preserve">陆克群</t>
  </si>
  <si>
    <r>
      <rPr>
        <sz val="10"/>
        <rFont val="Noto Sans"/>
        <family val="2"/>
      </rPr>
      <t xml:space="preserve">江苏省常州市武进区横山桥镇金丰村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省道中石化加油站对面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34</t>
    </r>
  </si>
  <si>
    <t xml:space="preserve">常州市达诚金诺汽车维修有限公司</t>
  </si>
  <si>
    <t xml:space="preserve">91320412MA1TE23U18</t>
  </si>
  <si>
    <r>
      <rPr>
        <sz val="10"/>
        <rFont val="Noto Sans"/>
        <family val="2"/>
      </rPr>
      <t xml:space="preserve">江苏省常州市武进区广电东路</t>
    </r>
    <r>
      <rPr>
        <sz val="10"/>
        <rFont val="Arial"/>
        <family val="2"/>
      </rPr>
      <t xml:space="preserve">58-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568</t>
    </r>
  </si>
  <si>
    <t xml:space="preserve">武进区潞城玉龙摩配店</t>
  </si>
  <si>
    <t xml:space="preserve">92320412MA1N8AQ81R</t>
  </si>
  <si>
    <t xml:space="preserve">崔玉龙</t>
  </si>
  <si>
    <r>
      <rPr>
        <sz val="10"/>
        <rFont val="Noto Sans"/>
        <family val="2"/>
      </rPr>
      <t xml:space="preserve">江苏省常州市武进区经开区潞城街道东方福郡花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4002020033012</t>
  </si>
  <si>
    <t xml:space="preserve">武进区潞城凯盛汽修服务部</t>
  </si>
  <si>
    <t xml:space="preserve">92320412MA1TLAJ59L</t>
  </si>
  <si>
    <r>
      <rPr>
        <sz val="10"/>
        <rFont val="Noto Sans"/>
        <family val="2"/>
      </rPr>
      <t xml:space="preserve">江苏省常州市武进区公园壹号花园</t>
    </r>
    <r>
      <rPr>
        <sz val="10"/>
        <rFont val="Arial"/>
        <family val="2"/>
      </rPr>
      <t xml:space="preserve">190-193</t>
    </r>
    <r>
      <rPr>
        <sz val="10"/>
        <rFont val="Noto Sans"/>
        <family val="2"/>
      </rPr>
      <t xml:space="preserve">号</t>
    </r>
  </si>
  <si>
    <t xml:space="preserve">3204122020073072</t>
  </si>
  <si>
    <t xml:space="preserve">武进区遥观铭宸汽车美容服务部</t>
  </si>
  <si>
    <t xml:space="preserve">92320412MA20P2D3XL</t>
  </si>
  <si>
    <t xml:space="preserve">宋朋程</t>
  </si>
  <si>
    <r>
      <rPr>
        <sz val="10"/>
        <rFont val="Noto Sans"/>
        <family val="2"/>
      </rPr>
      <t xml:space="preserve">江苏省常州市武进区遥观镇今创茗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3204122020073074</t>
  </si>
  <si>
    <t xml:space="preserve">武进区丁堰铭豪汽车维修服务部</t>
  </si>
  <si>
    <t xml:space="preserve">320405600082399</t>
  </si>
  <si>
    <r>
      <rPr>
        <sz val="10"/>
        <rFont val="Noto Sans"/>
        <family val="2"/>
      </rPr>
      <t xml:space="preserve">江苏省常州市武进区丁堰街道港威花园</t>
    </r>
    <r>
      <rPr>
        <sz val="10"/>
        <rFont val="Arial"/>
        <family val="2"/>
      </rPr>
      <t xml:space="preserve">39-4,39-5</t>
    </r>
    <r>
      <rPr>
        <sz val="10"/>
        <rFont val="Noto Sans"/>
        <family val="2"/>
      </rPr>
      <t xml:space="preserve">号</t>
    </r>
  </si>
  <si>
    <t xml:space="preserve">3204122020073076</t>
  </si>
  <si>
    <t xml:space="preserve">武进区横林张勇汽车维修服务部</t>
  </si>
  <si>
    <t xml:space="preserve">92320412MA1NT0DY9X</t>
  </si>
  <si>
    <t xml:space="preserve">张勇</t>
  </si>
  <si>
    <r>
      <rPr>
        <sz val="10"/>
        <rFont val="Noto Sans"/>
        <family val="2"/>
      </rPr>
      <t xml:space="preserve">江苏省常州市武进区横林镇南方村横洛东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3204122020073100</t>
  </si>
  <si>
    <t xml:space="preserve">武进区横山桥国峰汽车服务部</t>
  </si>
  <si>
    <t xml:space="preserve">92320412MA1P67PJ8H</t>
  </si>
  <si>
    <t xml:space="preserve">承国峰</t>
  </si>
  <si>
    <r>
      <rPr>
        <sz val="10"/>
        <rFont val="Noto Sans"/>
        <family val="2"/>
      </rPr>
      <t xml:space="preserve">江苏省常州市武进区横山桥镇省庄村委老东方大道老年公寓往西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处</t>
    </r>
  </si>
  <si>
    <t xml:space="preserve">3204122020083114</t>
  </si>
  <si>
    <t xml:space="preserve">武进区遥观博驿汽车维修服务部</t>
  </si>
  <si>
    <t xml:space="preserve">92320412MA1NRX306N</t>
  </si>
  <si>
    <t xml:space="preserve">李敬桃</t>
  </si>
  <si>
    <r>
      <rPr>
        <sz val="10"/>
        <rFont val="Noto Sans"/>
        <family val="2"/>
      </rPr>
      <t xml:space="preserve">江苏省常州市武进区遥观镇人民东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3204122020083145</t>
  </si>
  <si>
    <t xml:space="preserve">常州市中海汽车服务有限公司</t>
  </si>
  <si>
    <t xml:space="preserve">91320412331095024P</t>
  </si>
  <si>
    <t xml:space="preserve">陈玲</t>
  </si>
  <si>
    <r>
      <rPr>
        <sz val="10"/>
        <rFont val="Noto Sans"/>
        <family val="2"/>
      </rPr>
      <t xml:space="preserve">江苏省常州市武进区遥观镇新南村委宣家村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省道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3204122020083137</t>
  </si>
  <si>
    <t xml:space="preserve">常州市武进区横山飞越车行</t>
  </si>
  <si>
    <t xml:space="preserve">92320412MA1TGN1F4N</t>
  </si>
  <si>
    <t xml:space="preserve">蒋全兴</t>
  </si>
  <si>
    <t xml:space="preserve">江苏省常州市武进区常州市武进区横山桥镇五一村</t>
  </si>
  <si>
    <t xml:space="preserve">3204122020093171</t>
  </si>
  <si>
    <t xml:space="preserve">武进区横山桥昊康汽车维修服务部</t>
  </si>
  <si>
    <t xml:space="preserve">92320412MA1TKWGQ6X</t>
  </si>
  <si>
    <t xml:space="preserve">朱卫康</t>
  </si>
  <si>
    <r>
      <rPr>
        <sz val="10"/>
        <rFont val="Noto Sans"/>
        <family val="2"/>
      </rPr>
      <t xml:space="preserve">江苏省常州市武进区横山桥镇芙蓉西柳塘村委舍里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3204122020093224</t>
  </si>
  <si>
    <t xml:space="preserve">武进区遥观金鹰汽车快修服务部</t>
  </si>
  <si>
    <t xml:space="preserve">92320412MA1N5E7936</t>
  </si>
  <si>
    <t xml:space="preserve">李兵</t>
  </si>
  <si>
    <t xml:space="preserve">江苏省常州市武进区遥观镇东方村委南戚</t>
  </si>
  <si>
    <t xml:space="preserve">3204122020093185</t>
  </si>
  <si>
    <t xml:space="preserve">常州经开区潞城致豪汽车维修服务部</t>
  </si>
  <si>
    <t xml:space="preserve">92320485MA229J6CXA</t>
  </si>
  <si>
    <r>
      <rPr>
        <sz val="10"/>
        <rFont val="Noto Sans"/>
        <family val="2"/>
      </rPr>
      <t xml:space="preserve">江苏省常州市戚墅堰区常州经济开发区潞城街道上东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6,107</t>
    </r>
    <r>
      <rPr>
        <sz val="10"/>
        <rFont val="Noto Sans"/>
        <family val="2"/>
      </rPr>
      <t xml:space="preserve">号</t>
    </r>
  </si>
  <si>
    <t xml:space="preserve">3204052020093210</t>
  </si>
  <si>
    <t xml:space="preserve">武进区友红汽车维修服务部</t>
  </si>
  <si>
    <t xml:space="preserve">92320412MA1RNWC02N</t>
  </si>
  <si>
    <t xml:space="preserve">耿友红</t>
  </si>
  <si>
    <r>
      <rPr>
        <sz val="10"/>
        <rFont val="Noto Sans"/>
        <family val="2"/>
      </rPr>
      <t xml:space="preserve">江苏省常州市武进区常州市中吴大道</t>
    </r>
    <r>
      <rPr>
        <sz val="10"/>
        <rFont val="Arial"/>
        <family val="2"/>
      </rPr>
      <t xml:space="preserve">500-33</t>
    </r>
    <r>
      <rPr>
        <sz val="10"/>
        <rFont val="Noto Sans"/>
        <family val="2"/>
      </rPr>
      <t xml:space="preserve">号（遥观段）</t>
    </r>
  </si>
  <si>
    <t xml:space="preserve">3204122020093207</t>
  </si>
  <si>
    <t xml:space="preserve">武进区遥观小高汽车维修服务部</t>
  </si>
  <si>
    <t xml:space="preserve">92320412MA1TJUA631</t>
  </si>
  <si>
    <t xml:space="preserve">高祥</t>
  </si>
  <si>
    <r>
      <rPr>
        <sz val="10"/>
        <rFont val="Noto Sans"/>
        <family val="2"/>
      </rPr>
      <t xml:space="preserve">江苏省常州市武进区常州市中吴大道</t>
    </r>
    <r>
      <rPr>
        <sz val="10"/>
        <rFont val="Arial"/>
        <family val="2"/>
      </rPr>
      <t xml:space="preserve">500-30</t>
    </r>
    <r>
      <rPr>
        <sz val="10"/>
        <rFont val="Noto Sans"/>
        <family val="2"/>
      </rPr>
      <t xml:space="preserve">号（遥观段）</t>
    </r>
  </si>
  <si>
    <t xml:space="preserve">3204122020093204</t>
  </si>
  <si>
    <t xml:space="preserve">武进区遥观启程汽车维修部</t>
  </si>
  <si>
    <t xml:space="preserve">320483601372637</t>
  </si>
  <si>
    <t xml:space="preserve">王绍华</t>
  </si>
  <si>
    <t xml:space="preserve">江苏省常州市武进区遥观镇东方村</t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小修</t>
    </r>
    <r>
      <rPr>
        <sz val="10"/>
        <rFont val="Arial"/>
        <family val="2"/>
      </rPr>
      <t xml:space="preserve">)</t>
    </r>
  </si>
  <si>
    <t xml:space="preserve">3204122020103245</t>
  </si>
  <si>
    <t xml:space="preserve">武进区横林博驰汽车维修服务部</t>
  </si>
  <si>
    <t xml:space="preserve">92320412MA1NR4XM8H</t>
  </si>
  <si>
    <t xml:space="preserve">王新利</t>
  </si>
  <si>
    <r>
      <rPr>
        <sz val="10"/>
        <rFont val="Noto Sans"/>
        <family val="2"/>
      </rPr>
      <t xml:space="preserve">江苏省常州市武进区横林镇崔桥村新横崔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3204122020103232</t>
  </si>
  <si>
    <t xml:space="preserve">武进区横山桥佳锦行汽车一站式服务部</t>
  </si>
  <si>
    <t xml:space="preserve">92320412MA21EQ9C4M</t>
  </si>
  <si>
    <t xml:space="preserve">尤佳</t>
  </si>
  <si>
    <r>
      <rPr>
        <sz val="10"/>
        <rFont val="Noto Sans"/>
        <family val="2"/>
      </rPr>
      <t xml:space="preserve">江苏省常州市武进区常州经济开发区横山桥镇五一村江南公寓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甲单元底层东面房四间</t>
    </r>
  </si>
  <si>
    <t xml:space="preserve">3204122020103231</t>
  </si>
  <si>
    <t xml:space="preserve">武进区遥观犇牛轮胎店</t>
  </si>
  <si>
    <t xml:space="preserve">92320412MA1YQFH866</t>
  </si>
  <si>
    <t xml:space="preserve">张霞</t>
  </si>
  <si>
    <r>
      <rPr>
        <sz val="10"/>
        <rFont val="Noto Sans"/>
        <family val="2"/>
      </rPr>
      <t xml:space="preserve">江苏省常州市武进区遥观镇通济村委常遥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3204122020113259</t>
  </si>
  <si>
    <t xml:space="preserve">常州经开区戚墅堰恒枫汽车维修经营部</t>
  </si>
  <si>
    <t xml:space="preserve">92320412MA1YW8145G</t>
  </si>
  <si>
    <t xml:space="preserve">朱捷</t>
  </si>
  <si>
    <r>
      <rPr>
        <sz val="10"/>
        <rFont val="Noto Sans"/>
        <family val="2"/>
      </rPr>
      <t xml:space="preserve">江苏省常州市戚墅堰区戚墅堰街道商住中心</t>
    </r>
    <r>
      <rPr>
        <sz val="10"/>
        <rFont val="Arial"/>
        <family val="2"/>
      </rPr>
      <t xml:space="preserve">4-2</t>
    </r>
    <r>
      <rPr>
        <sz val="10"/>
        <rFont val="Noto Sans"/>
        <family val="2"/>
      </rPr>
      <t xml:space="preserve">号</t>
    </r>
  </si>
  <si>
    <t xml:space="preserve">3204052020113256</t>
  </si>
  <si>
    <t xml:space="preserve">武进区横林源锋汽车维修服务部</t>
  </si>
  <si>
    <t xml:space="preserve">92320412MA1R8RLB4K</t>
  </si>
  <si>
    <t xml:space="preserve">钱锋</t>
  </si>
  <si>
    <r>
      <rPr>
        <sz val="10"/>
        <rFont val="Noto Sans"/>
        <family val="2"/>
      </rPr>
      <t xml:space="preserve">江苏省常州市武进区武进区横林镇新东方村委吴琦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4122020113249</t>
  </si>
  <si>
    <t xml:space="preserve">武进区横山桥万顺汽车一站式服务部</t>
  </si>
  <si>
    <t xml:space="preserve">92320412MA21FNGT58</t>
  </si>
  <si>
    <t xml:space="preserve">陆海良</t>
  </si>
  <si>
    <t xml:space="preserve">江苏省常州市武进区常州经济开发区横山桥镇省庄村（常州优特卡机械有限公司内）</t>
  </si>
  <si>
    <t xml:space="preserve">3204122020113269</t>
  </si>
  <si>
    <t xml:space="preserve">武进区遥观淑琪轮胎店</t>
  </si>
  <si>
    <t xml:space="preserve">92320412MA1T688F3Q</t>
  </si>
  <si>
    <t xml:space="preserve">李志明</t>
  </si>
  <si>
    <r>
      <rPr>
        <sz val="10"/>
        <rFont val="Noto Sans"/>
        <family val="2"/>
      </rPr>
      <t xml:space="preserve">江苏省常州市武进区常州市武进区遥观镇长虹东路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3204122020123273</t>
  </si>
  <si>
    <t xml:space="preserve">常州经开区横山桥万博汽车一站式服务中心</t>
  </si>
  <si>
    <t xml:space="preserve">92320485MA23F4540E</t>
  </si>
  <si>
    <t xml:space="preserve">朱万</t>
  </si>
  <si>
    <r>
      <rPr>
        <sz val="10"/>
        <rFont val="Noto Sans"/>
        <family val="2"/>
      </rPr>
      <t xml:space="preserve">江苏省常州市戚墅堰区常州市经济开发区横山桥镇横山名苑</t>
    </r>
    <r>
      <rPr>
        <sz val="10"/>
        <rFont val="Arial"/>
        <family val="2"/>
      </rPr>
      <t xml:space="preserve">14-6,7,8</t>
    </r>
    <r>
      <rPr>
        <sz val="10"/>
        <rFont val="Noto Sans"/>
        <family val="2"/>
      </rPr>
      <t xml:space="preserve">号</t>
    </r>
  </si>
  <si>
    <t xml:space="preserve">3204052020123281</t>
  </si>
  <si>
    <t xml:space="preserve">武进区遥观道道道汽车用品店</t>
  </si>
  <si>
    <t xml:space="preserve">92320412MA21WJJ84M</t>
  </si>
  <si>
    <t xml:space="preserve">胡学成</t>
  </si>
  <si>
    <r>
      <rPr>
        <sz val="10"/>
        <rFont val="Noto Sans"/>
        <family val="2"/>
      </rPr>
      <t xml:space="preserve">江苏省常州市武进区常州市中吴大道</t>
    </r>
    <r>
      <rPr>
        <sz val="10"/>
        <rFont val="Arial"/>
        <family val="2"/>
      </rPr>
      <t xml:space="preserve">500-7</t>
    </r>
    <r>
      <rPr>
        <sz val="10"/>
        <rFont val="Noto Sans"/>
        <family val="2"/>
      </rPr>
      <t xml:space="preserve">号</t>
    </r>
  </si>
  <si>
    <t xml:space="preserve">3204122020123277</t>
  </si>
  <si>
    <t xml:space="preserve">武进区遥观安培汽车美容服务部</t>
  </si>
  <si>
    <t xml:space="preserve">92320412MA20ABW84X</t>
  </si>
  <si>
    <t xml:space="preserve">王志千</t>
  </si>
  <si>
    <r>
      <rPr>
        <sz val="10"/>
        <rFont val="Noto Sans"/>
        <family val="2"/>
      </rPr>
      <t xml:space="preserve">江苏省常州市武进区遥观镇湖港名居</t>
    </r>
    <r>
      <rPr>
        <sz val="10"/>
        <rFont val="Arial"/>
        <family val="2"/>
      </rPr>
      <t xml:space="preserve">500-27</t>
    </r>
    <r>
      <rPr>
        <sz val="10"/>
        <rFont val="Noto Sans"/>
        <family val="2"/>
      </rPr>
      <t xml:space="preserve">号</t>
    </r>
  </si>
  <si>
    <t xml:space="preserve">3204122020123285</t>
  </si>
  <si>
    <t xml:space="preserve">武进区遥观三帮汽车维修服务部</t>
  </si>
  <si>
    <t xml:space="preserve">92320412MA1P29Q967</t>
  </si>
  <si>
    <t xml:space="preserve">崔传武</t>
  </si>
  <si>
    <r>
      <rPr>
        <sz val="10"/>
        <rFont val="Noto Sans"/>
        <family val="2"/>
      </rPr>
      <t xml:space="preserve">江苏省常州市武进区遥观镇中吴大道</t>
    </r>
    <r>
      <rPr>
        <sz val="10"/>
        <rFont val="Arial"/>
        <family val="2"/>
      </rPr>
      <t xml:space="preserve">500-50</t>
    </r>
    <r>
      <rPr>
        <sz val="10"/>
        <rFont val="Noto Sans"/>
        <family val="2"/>
      </rPr>
      <t xml:space="preserve">号</t>
    </r>
  </si>
  <si>
    <t xml:space="preserve">3204122020123275</t>
  </si>
  <si>
    <t xml:space="preserve">武进区横山桥鸿盛汽车维修服务部</t>
  </si>
  <si>
    <t xml:space="preserve">92320412MA1PYE4N99</t>
  </si>
  <si>
    <t xml:space="preserve">朱娟</t>
  </si>
  <si>
    <r>
      <rPr>
        <sz val="10"/>
        <rFont val="Noto Sans"/>
        <family val="2"/>
      </rPr>
      <t xml:space="preserve">江苏省常州市武进区横山桥镇省庄村委万庄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3204122020123280</t>
  </si>
  <si>
    <t xml:space="preserve">武进区横山桥恒胜汽车修理维修服务部</t>
  </si>
  <si>
    <t xml:space="preserve">92320412MA1NKYJ290</t>
  </si>
  <si>
    <t xml:space="preserve">刘先胜</t>
  </si>
  <si>
    <t xml:space="preserve">江苏省常州市武进区武进区横山桥镇省庄村东方大道北</t>
  </si>
  <si>
    <t xml:space="preserve">3204122020123278</t>
  </si>
  <si>
    <t xml:space="preserve">武进区横山桥皖东汽车维修服务部</t>
  </si>
  <si>
    <t xml:space="preserve">92320412MA1Q60RB7J</t>
  </si>
  <si>
    <t xml:space="preserve">钱云东</t>
  </si>
  <si>
    <r>
      <rPr>
        <sz val="10"/>
        <rFont val="Noto Sans"/>
        <family val="2"/>
      </rPr>
      <t xml:space="preserve">江苏省常州市武进区横山桥镇西柳塘村委舍里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3204122021013304</t>
  </si>
  <si>
    <t xml:space="preserve">常州市盛恒汽车维修有限公司</t>
  </si>
  <si>
    <t xml:space="preserve">91320412MA1XE0B64J</t>
  </si>
  <si>
    <t xml:space="preserve">向杰</t>
  </si>
  <si>
    <r>
      <rPr>
        <sz val="10"/>
        <rFont val="Noto Sans"/>
        <family val="2"/>
      </rPr>
      <t xml:space="preserve">江苏省常州市武进区遥观镇剑湖村观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3204122021013290</t>
  </si>
  <si>
    <t xml:space="preserve">武进区横山桥德发汽车快修服务部</t>
  </si>
  <si>
    <t xml:space="preserve">92320412MA1R8A581M</t>
  </si>
  <si>
    <t xml:space="preserve">匡亚飞</t>
  </si>
  <si>
    <t xml:space="preserve">江苏省常州市武进区横山桥镇东洲村（常州市武进天一电器有限公司店面房）</t>
  </si>
  <si>
    <t xml:space="preserve">3204122021013311</t>
  </si>
  <si>
    <t xml:space="preserve">武进区横山桥四方汽车钣喷服务部</t>
  </si>
  <si>
    <t xml:space="preserve">92320412MA1NW9GT88</t>
  </si>
  <si>
    <t xml:space="preserve">杨漫漫</t>
  </si>
  <si>
    <r>
      <rPr>
        <sz val="10"/>
        <rFont val="Noto Sans"/>
        <family val="2"/>
      </rPr>
      <t xml:space="preserve">江苏省常州市武进区横山桥镇蓉湖村钱家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204122021023321</t>
  </si>
  <si>
    <t xml:space="preserve">武进区横山桥以勒汽车维修服务部</t>
  </si>
  <si>
    <t xml:space="preserve">92320412MA1RACWL62</t>
  </si>
  <si>
    <t xml:space="preserve">王云凤</t>
  </si>
  <si>
    <r>
      <rPr>
        <sz val="10"/>
        <rFont val="Noto Sans"/>
        <family val="2"/>
      </rPr>
      <t xml:space="preserve">江苏省常州市武进区武进区横山桥镇省庄村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省道东</t>
    </r>
  </si>
  <si>
    <t xml:space="preserve">3204122021023319</t>
  </si>
  <si>
    <t xml:space="preserve">武进区横林喜卡汽车美容店</t>
  </si>
  <si>
    <t xml:space="preserve">吴夏峰</t>
  </si>
  <si>
    <r>
      <rPr>
        <sz val="10"/>
        <rFont val="Noto Sans"/>
        <family val="2"/>
      </rPr>
      <t xml:space="preserve">江苏省常州市武进区横林镇园丁路</t>
    </r>
    <r>
      <rPr>
        <sz val="10"/>
        <rFont val="Arial"/>
        <family val="2"/>
      </rPr>
      <t xml:space="preserve">48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49</t>
    </r>
  </si>
  <si>
    <t xml:space="preserve">武进区遥观阿龙汽车美容店</t>
  </si>
  <si>
    <t xml:space="preserve">92320412MA1P8U2N8E</t>
  </si>
  <si>
    <t xml:space="preserve">周守龙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144</t>
    </r>
  </si>
  <si>
    <t xml:space="preserve">常州市武进区横林博友汽车美容中心</t>
  </si>
  <si>
    <t xml:space="preserve">320483600498271</t>
  </si>
  <si>
    <t xml:space="preserve">张耀金</t>
  </si>
  <si>
    <r>
      <rPr>
        <sz val="10"/>
        <rFont val="Noto Sans"/>
        <family val="2"/>
      </rPr>
      <t xml:space="preserve">江苏省常州市武进区横林镇崔桥村崔西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43</t>
    </r>
  </si>
  <si>
    <t xml:space="preserve">武进区横林高明汽车美容服务部</t>
  </si>
  <si>
    <t xml:space="preserve">92320412MA1UUYXA42</t>
  </si>
  <si>
    <t xml:space="preserve">董高明</t>
  </si>
  <si>
    <r>
      <rPr>
        <sz val="10"/>
        <rFont val="Noto Sans"/>
        <family val="2"/>
      </rPr>
      <t xml:space="preserve">江苏省常州市武进区横林镇天启云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70</t>
    </r>
  </si>
  <si>
    <t xml:space="preserve">武进区潞城尊宝汽修店</t>
  </si>
  <si>
    <t xml:space="preserve">320405600075077</t>
  </si>
  <si>
    <t xml:space="preserve">蒋培文</t>
  </si>
  <si>
    <r>
      <rPr>
        <sz val="10"/>
        <rFont val="Noto Sans"/>
        <family val="2"/>
      </rPr>
      <t xml:space="preserve">江苏省常州武进区潞城街道青洋花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东部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系统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综合小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46</t>
    </r>
  </si>
  <si>
    <t xml:space="preserve">常州市戚墅堰区卫东卫和水箱轮胎修理部</t>
  </si>
  <si>
    <t xml:space="preserve">320405600009088</t>
  </si>
  <si>
    <t xml:space="preserve">戴卫和</t>
  </si>
  <si>
    <r>
      <rPr>
        <sz val="10"/>
        <rFont val="Noto Sans"/>
        <family val="2"/>
      </rPr>
      <t xml:space="preserve">江苏省常州市戚墅堰区戚大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57</t>
    </r>
  </si>
  <si>
    <t xml:space="preserve">武进区丁堰建祥轮胎修理店</t>
  </si>
  <si>
    <t xml:space="preserve">92320412MA1NDDPN35</t>
  </si>
  <si>
    <t xml:space="preserve">刘林祥</t>
  </si>
  <si>
    <t xml:space="preserve">江苏省常州市武进区丁堰街道农村圩墩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3359</t>
    </r>
  </si>
  <si>
    <t xml:space="preserve">常州市武进区芙蓉颜清汽车维修服务部</t>
  </si>
  <si>
    <t xml:space="preserve">92320412MA1R8X1U9L</t>
  </si>
  <si>
    <t xml:space="preserve">颜青</t>
  </si>
  <si>
    <r>
      <rPr>
        <sz val="10"/>
        <rFont val="Noto Sans"/>
        <family val="2"/>
      </rPr>
      <t xml:space="preserve">江苏省常州市武进区芙蓉镇常芙东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227</t>
    </r>
  </si>
  <si>
    <t xml:space="preserve">武进区横林百汇汽车维修服务部</t>
  </si>
  <si>
    <t xml:space="preserve">92320412MA1TLBW38F</t>
  </si>
  <si>
    <t xml:space="preserve">钱永青</t>
  </si>
  <si>
    <r>
      <rPr>
        <sz val="10"/>
        <rFont val="Noto Sans"/>
        <family val="2"/>
      </rPr>
      <t xml:space="preserve">江苏省常州市武进区横林镇横洛东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45</t>
    </r>
  </si>
  <si>
    <t xml:space="preserve">武进区横山桥神马汽车维修服务部</t>
  </si>
  <si>
    <t xml:space="preserve">92320412MA1WL2374D</t>
  </si>
  <si>
    <t xml:space="preserve">马盘红</t>
  </si>
  <si>
    <r>
      <rPr>
        <sz val="10"/>
        <rFont val="Noto Sans"/>
        <family val="2"/>
      </rPr>
      <t xml:space="preserve">江苏省常州市武进区横山桥镇东城湾村那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48</t>
    </r>
  </si>
  <si>
    <t xml:space="preserve">武进区横山桥鹏顺汽车快修服务部</t>
  </si>
  <si>
    <t xml:space="preserve">92320412MA1P0DBH63</t>
  </si>
  <si>
    <t xml:space="preserve">方卫东</t>
  </si>
  <si>
    <t xml:space="preserve">江苏省常州市武进区横山桥芳茂村兴隆北路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55</t>
    </r>
  </si>
  <si>
    <t xml:space="preserve">武进区横山桥锦源汽车维修服务部</t>
  </si>
  <si>
    <t xml:space="preserve">92320412MA1W7XMQ93</t>
  </si>
  <si>
    <t xml:space="preserve">孙凯</t>
  </si>
  <si>
    <r>
      <rPr>
        <sz val="10"/>
        <rFont val="Noto Sans"/>
        <family val="2"/>
      </rPr>
      <t xml:space="preserve">江苏省常州市武进区横山桥镇省庄村山水路与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省道交界处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583</t>
    </r>
  </si>
  <si>
    <t xml:space="preserve">武进区横林骏腾汽车维修服务部</t>
  </si>
  <si>
    <t xml:space="preserve">周财勇</t>
  </si>
  <si>
    <r>
      <rPr>
        <sz val="10"/>
        <rFont val="Noto Sans"/>
        <family val="2"/>
      </rPr>
      <t xml:space="preserve">江苏省常州市武进区横林镇横洛东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74</t>
    </r>
  </si>
  <si>
    <t xml:space="preserve">武进区横山桥恒优汽车快修服务部</t>
  </si>
  <si>
    <t xml:space="preserve">92320412MA1R7PMJ5D</t>
  </si>
  <si>
    <t xml:space="preserve">李冬</t>
  </si>
  <si>
    <t xml:space="preserve">江苏省常州市武进区横山桥镇金丰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78</t>
    </r>
  </si>
  <si>
    <t xml:space="preserve">武进区横山桥名扬汽车维修服务部</t>
  </si>
  <si>
    <t xml:space="preserve">92320412MA1W5E0F6D</t>
  </si>
  <si>
    <t xml:space="preserve">曹锋</t>
  </si>
  <si>
    <r>
      <rPr>
        <sz val="10"/>
        <rFont val="Noto Sans"/>
        <family val="2"/>
      </rPr>
      <t xml:space="preserve">江苏省常州市武进区横山桥镇新安新怡花苑商铺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581</t>
    </r>
  </si>
  <si>
    <t xml:space="preserve">武进区横山桥波仕卡汽车维修服务部</t>
  </si>
  <si>
    <t xml:space="preserve">92320412MA1R8M1P8K</t>
  </si>
  <si>
    <r>
      <rPr>
        <sz val="10"/>
        <rFont val="Noto Sans"/>
        <family val="2"/>
      </rPr>
      <t xml:space="preserve">江苏省常州市武进区横山桥镇横山桥村江南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585</t>
    </r>
  </si>
  <si>
    <t xml:space="preserve">武进区横山桥芙蓉国强汽车维修服务部</t>
  </si>
  <si>
    <t xml:space="preserve">92320412MA1N7QQD09</t>
  </si>
  <si>
    <t xml:space="preserve">胡绪祥</t>
  </si>
  <si>
    <r>
      <rPr>
        <sz val="10"/>
        <rFont val="Noto Sans"/>
        <family val="2"/>
      </rPr>
      <t xml:space="preserve">江苏省常州市武进区横山桥镇西柳村委</t>
    </r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胎动平衡及修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油系统维护及油品更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38</t>
    </r>
  </si>
  <si>
    <t xml:space="preserve">武进区遥观超华汽车美容中心</t>
  </si>
  <si>
    <t xml:space="preserve">320483601290459</t>
  </si>
  <si>
    <t xml:space="preserve">李超</t>
  </si>
  <si>
    <r>
      <rPr>
        <sz val="10"/>
        <rFont val="Noto Sans"/>
        <family val="2"/>
      </rPr>
      <t xml:space="preserve">江苏省常州市武进区中吴大道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287</t>
    </r>
  </si>
  <si>
    <t xml:space="preserve">武进区横山桥赛越汽车维修服务部</t>
  </si>
  <si>
    <t xml:space="preserve">92320412MA1NXGR997</t>
  </si>
  <si>
    <t xml:space="preserve">王飞</t>
  </si>
  <si>
    <r>
      <rPr>
        <sz val="10"/>
        <rFont val="Noto Sans"/>
        <family val="2"/>
      </rPr>
      <t xml:space="preserve">江苏省常州市武进区横山桥镇领秀江南花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综合小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437</t>
    </r>
  </si>
  <si>
    <t xml:space="preserve">武进区横山桥亚宏汽车维修服务部</t>
  </si>
  <si>
    <t xml:space="preserve">92320412MA1UXWAN5N</t>
  </si>
  <si>
    <t xml:space="preserve">王中占</t>
  </si>
  <si>
    <r>
      <rPr>
        <sz val="10"/>
        <rFont val="Noto Sans"/>
        <family val="2"/>
      </rPr>
      <t xml:space="preserve">江苏省常州市武进区横山桥镇蓉湖村横芙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592</t>
    </r>
  </si>
  <si>
    <t xml:space="preserve">常州万禧汽车服务有限公司</t>
  </si>
  <si>
    <t xml:space="preserve">91320412MA1TAAN54H</t>
  </si>
  <si>
    <t xml:space="preserve">徐万</t>
  </si>
  <si>
    <r>
      <rPr>
        <sz val="10"/>
        <rFont val="Noto Sans"/>
        <family val="2"/>
      </rPr>
      <t xml:space="preserve">江苏省常州市武进区横山桥镇后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类汽车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轮定位检测调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美容装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汽车综合小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800580</t>
    </r>
  </si>
  <si>
    <t xml:space="preserve">戚墅堰区潞城政和轮胎经营部</t>
  </si>
  <si>
    <t xml:space="preserve">赵传芝</t>
  </si>
  <si>
    <r>
      <rPr>
        <sz val="10"/>
        <rFont val="Noto Sans"/>
        <family val="2"/>
      </rPr>
      <t xml:space="preserve">江苏省常州市戚墅堰区东方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01704376</t>
    </r>
  </si>
  <si>
    <t xml:space="preserve">武进横山桥洪海摩托车修理部</t>
  </si>
  <si>
    <t xml:space="preserve">92320412MA1TH06M68</t>
  </si>
  <si>
    <t xml:space="preserve">蔡洪海</t>
  </si>
  <si>
    <r>
      <rPr>
        <sz val="10"/>
        <rFont val="Noto Sans"/>
        <family val="2"/>
      </rPr>
      <t xml:space="preserve">江苏省常州市武进区经开区横山桥镇新安新怡花苑</t>
    </r>
    <r>
      <rPr>
        <sz val="10"/>
        <rFont val="Arial"/>
        <family val="2"/>
      </rPr>
      <t xml:space="preserve">1-29</t>
    </r>
    <r>
      <rPr>
        <sz val="10"/>
        <rFont val="Noto Sans"/>
        <family val="2"/>
      </rPr>
      <t xml:space="preserve">号</t>
    </r>
  </si>
  <si>
    <t xml:space="preserve">3204122020045016</t>
  </si>
  <si>
    <t xml:space="preserve">武进区横山桥小章摩修店</t>
  </si>
  <si>
    <t xml:space="preserve">92320412MA1TGYB72T</t>
  </si>
  <si>
    <t xml:space="preserve">章礼华</t>
  </si>
  <si>
    <t xml:space="preserve">江苏省常州市武进区横山桥镇新安前巷村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32041270003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name val="Dotum"/>
      <family val="2"/>
      <charset val="134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ixin.com/shareholder/53746566616e205468656f646f7275732048656e6472696b7573204a6f68616e6e65732076616e2048657270656e/b6eb0617-666d-477f-85e3-490a35096e1a" TargetMode="External"/><Relationship Id="rId2" Type="http://schemas.openxmlformats.org/officeDocument/2006/relationships/hyperlink" Target="https://www.qixin.com/shareholder/e69da8e5bf97e79599/2a291449-5a03-41a7-9855-72b1c28c17e7" TargetMode="External"/><Relationship Id="rId3" Type="http://schemas.openxmlformats.org/officeDocument/2006/relationships/hyperlink" Target="https://www.qixin.com/shareholder/e5bca0e78795/7e9a0b5c-06bf-4db0-886a-a96532069069" TargetMode="External"/><Relationship Id="rId4" Type="http://schemas.openxmlformats.org/officeDocument/2006/relationships/hyperlink" Target="https://www.qixin.com/shareholder/e8969be5b08fe9be99/27ebbd2c-6160-4a80-844a-3957c4a4f952" TargetMode="External"/><Relationship Id="rId5" Type="http://schemas.openxmlformats.org/officeDocument/2006/relationships/hyperlink" Target="https://www.qixin.com/shareholder/e5bca0e5ba86e8b4ba/f3a7a732-533c-4381-8aed-7d386f2d51f8" TargetMode="External"/><Relationship Id="rId6" Type="http://schemas.openxmlformats.org/officeDocument/2006/relationships/hyperlink" Target="https://www.qixin.com/shareholder/e883a1e5b08fe6b481/856342c6-1c34-4f2a-ba60-9231a8cd89db" TargetMode="External"/><Relationship Id="rId7" Type="http://schemas.openxmlformats.org/officeDocument/2006/relationships/hyperlink" Target="https://www.qixin.com/shareholder/e58898e4b8bde5a89c/3a5b2ddd-c0a1-46a9-99ac-72027f37ff02" TargetMode="External"/><Relationship Id="rId8" Type="http://schemas.openxmlformats.org/officeDocument/2006/relationships/hyperlink" Target="https://www.qixin.com/shareholder/e9a1bee59fb9e8b685/6f3627bd-f7ca-43e4-84bf-5ad700f5a35d" TargetMode="External"/><Relationship Id="rId9" Type="http://schemas.openxmlformats.org/officeDocument/2006/relationships/hyperlink" Target="https://www.qixin.com/shareholder/e8b0a2e5beb7e7949f/77099e6b-1870-4f2f-9367-77c126d75957" TargetMode="External"/><Relationship Id="rId10" Type="http://schemas.openxmlformats.org/officeDocument/2006/relationships/hyperlink" Target="https://www.qixin.com/shareholder/e6aeb5e7baa2e4bc9f/bfdf92b9-34ff-480d-9d30-73a166fb1c9f" TargetMode="External"/><Relationship Id="rId11" Type="http://schemas.openxmlformats.org/officeDocument/2006/relationships/hyperlink" Target="https://www.qixin.com/shareholder/e590b4e885be/eafd21b3-9308-4964-8fb5-04c974f19778" TargetMode="External"/><Relationship Id="rId12" Type="http://schemas.openxmlformats.org/officeDocument/2006/relationships/hyperlink" Target="https://www.qixin.com/shareholder/e590b4e4bca0e6a0b9/ca06f656-6730-4291-80e8-3d809f53cff1" TargetMode="External"/><Relationship Id="rId13" Type="http://schemas.openxmlformats.org/officeDocument/2006/relationships/hyperlink" Target="https://www.qixin.com/shareholder/e7bd97e88da3e59bbd/2c29ae03-f749-4bdb-b438-eadcff9c111b" TargetMode="External"/><Relationship Id="rId14" Type="http://schemas.openxmlformats.org/officeDocument/2006/relationships/hyperlink" Target="https://www.qixin.com/shareholder/e69fa5e4ba9ae69687/df1a96ef-a2cd-40f9-99cb-e22432d97eb8" TargetMode="External"/><Relationship Id="rId15" Type="http://schemas.openxmlformats.org/officeDocument/2006/relationships/hyperlink" Target="https://www.qixin.com/shareholder/e4b887e59bbde5ba86/334fb6af-0200-438f-a7dc-d571139f5cc3" TargetMode="External"/><Relationship Id="rId16" Type="http://schemas.openxmlformats.org/officeDocument/2006/relationships/hyperlink" Target="https://www.qixin.com/shareholder/e591a8e5bf97e9ab98/1c1f7cbb-a3c7-42b0-91f2-b818b6cbcb86" TargetMode="External"/><Relationship Id="rId17" Type="http://schemas.openxmlformats.org/officeDocument/2006/relationships/hyperlink" Target="https://www.qixin.com/shareholder/e5bca0e6b0b8e7949f/2401cd25-0125-415e-8f93-9e4c696fd068" TargetMode="External"/><Relationship Id="rId18" Type="http://schemas.openxmlformats.org/officeDocument/2006/relationships/hyperlink" Target="https://www.qixin.com/shareholder/e5bca0e696b0e5bda6/f6f7855c-2131-4353-9bc3-d0e1379e811f" TargetMode="External"/><Relationship Id="rId19" Type="http://schemas.openxmlformats.org/officeDocument/2006/relationships/hyperlink" Target="https://www.qixin.com/shareholder/e5bdade5bbbae9948b/eadc744b-235e-4191-ba1d-b1189ab1478a" TargetMode="External"/><Relationship Id="rId20" Type="http://schemas.openxmlformats.org/officeDocument/2006/relationships/hyperlink" Target="https://www.qixin.com/shareholder/e78e8be69db0/2832334e-8881-4fb0-ad92-5c2ff70a59d4" TargetMode="External"/><Relationship Id="rId21" Type="http://schemas.openxmlformats.org/officeDocument/2006/relationships/hyperlink" Target="https://www.qixin.com/shareholder/e8a7a3e5b08fe58b87/e3f5201c-19ab-4188-8497-6702a3317faf" TargetMode="External"/><Relationship Id="rId22" Type="http://schemas.openxmlformats.org/officeDocument/2006/relationships/hyperlink" Target="https://www.qixin.com/shareholder/e78e8be5bc80e99da9/1dda257e-3585-41b7-bdea-1f3e2eee5283" TargetMode="External"/><Relationship Id="rId23" Type="http://schemas.openxmlformats.org/officeDocument/2006/relationships/hyperlink" Target="https://www.qixin.com/shareholder/e99988e59d9a/93b4398d-04dd-4931-b716-6dcc3f07afaa" TargetMode="External"/><Relationship Id="rId24" Type="http://schemas.openxmlformats.org/officeDocument/2006/relationships/hyperlink" Target="https://www.qixin.com/shareholder/e9989ae5aeb6e889af/00811a57-7765-4188-b1f1-f18c1c5f8d44" TargetMode="External"/><Relationship Id="rId25" Type="http://schemas.openxmlformats.org/officeDocument/2006/relationships/hyperlink" Target="https://www.qixin.com/shareholder/e883a1e88b8fe5b195/48a4fdf2-dde7-47d5-953f-64e1f22a8055" TargetMode="External"/><Relationship Id="rId26" Type="http://schemas.openxmlformats.org/officeDocument/2006/relationships/hyperlink" Target="https://www.qixin.com/shareholder/e78e8be7ab8be696b0/bb05b864-9d8d-4be4-a132-6cd8bbe60583" TargetMode="External"/><Relationship Id="rId27" Type="http://schemas.openxmlformats.org/officeDocument/2006/relationships/hyperlink" Target="https://www.qixin.com/shareholder/e8b5b5e5bf97e6a0b9/572018cc-65ad-463c-a939-7ab77405d417" TargetMode="External"/><Relationship Id="rId28" Type="http://schemas.openxmlformats.org/officeDocument/2006/relationships/hyperlink" Target="https://www.qixin.com/shareholder/e5be90e8a7a3/1bbbdfd7-2a75-4d91-b3df-ca0eab038236" TargetMode="External"/><Relationship Id="rId29" Type="http://schemas.openxmlformats.org/officeDocument/2006/relationships/hyperlink" Target="https://www.qixin.com/shareholder/e99988e7adb1/fd12f31a-4741-48d5-8c6f-b0f09e50c126" TargetMode="External"/><Relationship Id="rId30" Type="http://schemas.openxmlformats.org/officeDocument/2006/relationships/hyperlink" Target="https://www.qixin.com/shareholder/e5bca0e6b481/507d482b-6ce6-4827-96ec-bd1a654222d6" TargetMode="External"/><Relationship Id="rId31" Type="http://schemas.openxmlformats.org/officeDocument/2006/relationships/hyperlink" Target="https://www.qixin.com/shareholder/e591a8e7829c/88e5c908-843f-4bb7-9cc2-23d5ff7d4f8d" TargetMode="External"/><Relationship Id="rId32" Type="http://schemas.openxmlformats.org/officeDocument/2006/relationships/hyperlink" Target="https://www.qixin.com/shareholder/e78e8be58a9fe889af/543c17cf-a3d7-48d4-8488-7e34aaafb3eb" TargetMode="External"/><Relationship Id="rId33" Type="http://schemas.openxmlformats.org/officeDocument/2006/relationships/hyperlink" Target="https://www.qixin.com/shareholder/e78e8be585b4e4bc9f/d1a26df6-551a-4678-8d20-de979be98604" TargetMode="External"/><Relationship Id="rId34" Type="http://schemas.openxmlformats.org/officeDocument/2006/relationships/hyperlink" Target="https://www.qixin.com/shareholder/e58898e78e89e6b481/d2b15a59-1cc0-4325-b684-f76272c21a3a" TargetMode="External"/><Relationship Id="rId35" Type="http://schemas.openxmlformats.org/officeDocument/2006/relationships/hyperlink" Target="https://www.qixin.com/shareholder/e78e8be4bc9fe98791/9e75f1d8-35bc-4d40-9f3e-ead9ebcd8c64" TargetMode="External"/><Relationship Id="rId36" Type="http://schemas.openxmlformats.org/officeDocument/2006/relationships/hyperlink" Target="https://www.qixin.com/shareholder/e9bd90e69c89e8839c/3838ffcd-ee59-40de-94d6-0fcc89a7c96b" TargetMode="External"/><Relationship Id="rId37" Type="http://schemas.openxmlformats.org/officeDocument/2006/relationships/hyperlink" Target="https://www.qixin.com/shareholder/e4ba8ee8b685e7bea4/41898827-96d1-4e5f-b7a5-ad7f30618ac4" TargetMode="External"/><Relationship Id="rId38" Type="http://schemas.openxmlformats.org/officeDocument/2006/relationships/hyperlink" Target="https://www.qixin.com/shareholder/e590b4e5a48fe5b3b0/63f63b64-23d2-4ddf-8fce-2a97b822e92d" TargetMode="External"/><Relationship Id="rId39" Type="http://schemas.openxmlformats.org/officeDocument/2006/relationships/hyperlink" Target="https://www.qixin.com/shareholder/e591a8e5ae88e9be99/4f2f2089-d947-4c3b-b60d-c7cd13694f14" TargetMode="External"/><Relationship Id="rId40" Type="http://schemas.openxmlformats.org/officeDocument/2006/relationships/hyperlink" Target="https://www.qixin.com/shareholder/e5bca0e88080e98791/c72b83b6-6e29-4cfb-9f54-bd8496634d49" TargetMode="External"/><Relationship Id="rId41" Type="http://schemas.openxmlformats.org/officeDocument/2006/relationships/hyperlink" Target="https://www.qixin.com/shareholder/e891a3e9ab98e6988e/afdb1d5e-09c6-4aa1-9bc5-39cf4e3b885e" TargetMode="External"/><Relationship Id="rId42" Type="http://schemas.openxmlformats.org/officeDocument/2006/relationships/hyperlink" Target="https://www.qixin.com/shareholder/e992b1e6b0b8e99d92/56e60c68-1fe8-4173-8f82-23f278ead9b5" TargetMode="External"/><Relationship Id="rId43" Type="http://schemas.openxmlformats.org/officeDocument/2006/relationships/hyperlink" Target="https://www.qixin.com/shareholder/e9a9ace79b98e7baa2/1c5da745-d1a5-4550-8791-b1b39a508303" TargetMode="External"/><Relationship Id="rId44" Type="http://schemas.openxmlformats.org/officeDocument/2006/relationships/hyperlink" Target="https://www.qixin.com/shareholder/e696b9e58dabe4b89c/ebc4152b-7a8d-4a25-98e8-a8cb4f3774d7" TargetMode="External"/><Relationship Id="rId45" Type="http://schemas.openxmlformats.org/officeDocument/2006/relationships/hyperlink" Target="https://www.qixin.com/shareholder/e591a8e8b4a2e58b87/05e75967-60c9-462d-8935-75fbba733149" TargetMode="External"/><Relationship Id="rId46" Type="http://schemas.openxmlformats.org/officeDocument/2006/relationships/hyperlink" Target="https://www.qixin.com/shareholder/e78e8be9a39e/827f0607-d171-4493-8cf4-a03b1320e0d9" TargetMode="External"/><Relationship Id="rId47" Type="http://schemas.openxmlformats.org/officeDocument/2006/relationships/hyperlink" Target="https://www.qixin.com/shareholder/e8b5b5e4bca0e88a9d/8f40eb0e-7a3d-4134-8f27-666c1e6b1ea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52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E700" activeCellId="0" sqref="E7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99"/>
    <col collapsed="false" customWidth="true" hidden="false" outlineLevel="0" max="3" min="3" style="2" width="23.56"/>
    <col collapsed="false" customWidth="true" hidden="false" outlineLevel="0" max="4" min="4" style="2" width="16.99"/>
    <col collapsed="false" customWidth="true" hidden="false" outlineLevel="0" max="5" min="5" style="2" width="47.28"/>
    <col collapsed="false" customWidth="true" hidden="false" outlineLevel="0" max="6" min="6" style="2" width="69.13"/>
    <col collapsed="false" customWidth="true" hidden="false" outlineLevel="0" max="7" min="7" style="2" width="21.13"/>
    <col collapsed="false" customWidth="true" hidden="false" outlineLevel="0" max="8" min="8" style="3" width="21.84"/>
    <col collapsed="false" customWidth="true" hidden="false" outlineLevel="0" max="9" min="9" style="4" width="10.28"/>
    <col collapsed="false" customWidth="true" hidden="false" outlineLevel="0" max="142" min="10" style="4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</row>
    <row r="3" s="16" customFormat="true" ht="38.25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1" t="s">
        <v>14</v>
      </c>
      <c r="G3" s="11" t="s">
        <v>15</v>
      </c>
      <c r="H3" s="14" t="s">
        <v>16</v>
      </c>
      <c r="I3" s="11" t="s">
        <v>17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</row>
    <row r="4" customFormat="false" ht="12.75" hidden="false" customHeight="false" outlineLevel="0" collapsed="false">
      <c r="A4" s="10" t="n">
        <v>2</v>
      </c>
      <c r="B4" s="17" t="s">
        <v>18</v>
      </c>
      <c r="C4" s="18" t="s">
        <v>19</v>
      </c>
      <c r="D4" s="19" t="s">
        <v>20</v>
      </c>
      <c r="E4" s="20" t="s">
        <v>21</v>
      </c>
      <c r="F4" s="19" t="s">
        <v>22</v>
      </c>
      <c r="G4" s="11" t="s">
        <v>15</v>
      </c>
      <c r="H4" s="14" t="s">
        <v>23</v>
      </c>
      <c r="I4" s="21" t="s">
        <v>17</v>
      </c>
    </row>
    <row r="5" customFormat="false" ht="12.75" hidden="false" customHeight="false" outlineLevel="0" collapsed="false">
      <c r="A5" s="10" t="n">
        <v>3</v>
      </c>
      <c r="B5" s="19" t="s">
        <v>24</v>
      </c>
      <c r="C5" s="18" t="s">
        <v>25</v>
      </c>
      <c r="D5" s="19" t="s">
        <v>20</v>
      </c>
      <c r="E5" s="19" t="s">
        <v>21</v>
      </c>
      <c r="F5" s="19" t="s">
        <v>14</v>
      </c>
      <c r="G5" s="19" t="s">
        <v>15</v>
      </c>
      <c r="H5" s="22" t="s">
        <v>26</v>
      </c>
      <c r="I5" s="19" t="s">
        <v>17</v>
      </c>
    </row>
    <row r="6" customFormat="false" ht="12.75" hidden="false" customHeight="false" outlineLevel="0" collapsed="false">
      <c r="A6" s="10" t="n">
        <v>4</v>
      </c>
      <c r="B6" s="19" t="s">
        <v>27</v>
      </c>
      <c r="C6" s="18" t="s">
        <v>28</v>
      </c>
      <c r="D6" s="19" t="s">
        <v>29</v>
      </c>
      <c r="E6" s="19" t="s">
        <v>30</v>
      </c>
      <c r="F6" s="19" t="s">
        <v>14</v>
      </c>
      <c r="G6" s="19" t="s">
        <v>15</v>
      </c>
      <c r="H6" s="22" t="s">
        <v>31</v>
      </c>
      <c r="I6" s="19" t="s">
        <v>17</v>
      </c>
    </row>
    <row r="7" customFormat="false" ht="12.75" hidden="false" customHeight="false" outlineLevel="0" collapsed="false">
      <c r="A7" s="10" t="n">
        <v>5</v>
      </c>
      <c r="B7" s="20" t="s">
        <v>32</v>
      </c>
      <c r="C7" s="23" t="s">
        <v>33</v>
      </c>
      <c r="D7" s="20" t="s">
        <v>34</v>
      </c>
      <c r="E7" s="20" t="s">
        <v>35</v>
      </c>
      <c r="F7" s="20" t="s">
        <v>14</v>
      </c>
      <c r="G7" s="20" t="s">
        <v>15</v>
      </c>
      <c r="H7" s="24" t="s">
        <v>36</v>
      </c>
      <c r="I7" s="20" t="s">
        <v>17</v>
      </c>
    </row>
    <row r="8" customFormat="false" ht="12.75" hidden="false" customHeight="false" outlineLevel="0" collapsed="false">
      <c r="A8" s="10" t="n">
        <v>6</v>
      </c>
      <c r="B8" s="25" t="s">
        <v>37</v>
      </c>
      <c r="C8" s="26" t="s">
        <v>38</v>
      </c>
      <c r="D8" s="25" t="s">
        <v>39</v>
      </c>
      <c r="E8" s="25" t="s">
        <v>40</v>
      </c>
      <c r="F8" s="25" t="s">
        <v>41</v>
      </c>
      <c r="G8" s="25" t="s">
        <v>15</v>
      </c>
      <c r="H8" s="27" t="s">
        <v>42</v>
      </c>
      <c r="I8" s="19" t="s">
        <v>17</v>
      </c>
    </row>
    <row r="9" s="29" customFormat="true" ht="12.75" hidden="false" customHeight="false" outlineLevel="0" collapsed="false">
      <c r="A9" s="10" t="n">
        <v>7</v>
      </c>
      <c r="B9" s="19" t="s">
        <v>43</v>
      </c>
      <c r="C9" s="18" t="s">
        <v>44</v>
      </c>
      <c r="D9" s="19" t="s">
        <v>45</v>
      </c>
      <c r="E9" s="19" t="s">
        <v>46</v>
      </c>
      <c r="F9" s="19" t="s">
        <v>14</v>
      </c>
      <c r="G9" s="19" t="s">
        <v>15</v>
      </c>
      <c r="H9" s="22" t="s">
        <v>47</v>
      </c>
      <c r="I9" s="19" t="s">
        <v>17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28"/>
    </row>
    <row r="10" s="31" customFormat="true" ht="12.75" hidden="false" customHeight="false" outlineLevel="0" collapsed="false">
      <c r="A10" s="10" t="n">
        <v>8</v>
      </c>
      <c r="B10" s="19" t="s">
        <v>48</v>
      </c>
      <c r="C10" s="18" t="s">
        <v>49</v>
      </c>
      <c r="D10" s="19" t="s">
        <v>50</v>
      </c>
      <c r="E10" s="19" t="s">
        <v>51</v>
      </c>
      <c r="F10" s="19" t="s">
        <v>41</v>
      </c>
      <c r="G10" s="19" t="s">
        <v>15</v>
      </c>
      <c r="H10" s="22" t="s">
        <v>52</v>
      </c>
      <c r="I10" s="19" t="s">
        <v>17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</row>
    <row r="11" s="31" customFormat="true" ht="12.75" hidden="false" customHeight="false" outlineLevel="0" collapsed="false">
      <c r="A11" s="10" t="n">
        <v>9</v>
      </c>
      <c r="B11" s="19" t="s">
        <v>53</v>
      </c>
      <c r="C11" s="18" t="s">
        <v>54</v>
      </c>
      <c r="D11" s="19" t="s">
        <v>55</v>
      </c>
      <c r="E11" s="19" t="s">
        <v>56</v>
      </c>
      <c r="F11" s="19" t="s">
        <v>14</v>
      </c>
      <c r="G11" s="19" t="s">
        <v>15</v>
      </c>
      <c r="H11" s="22" t="s">
        <v>57</v>
      </c>
      <c r="I11" s="19" t="s">
        <v>17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</row>
    <row r="12" s="31" customFormat="true" ht="12.75" hidden="false" customHeight="false" outlineLevel="0" collapsed="false">
      <c r="A12" s="10" t="n">
        <v>10</v>
      </c>
      <c r="B12" s="32" t="s">
        <v>58</v>
      </c>
      <c r="C12" s="33" t="s">
        <v>59</v>
      </c>
      <c r="D12" s="32" t="s">
        <v>60</v>
      </c>
      <c r="E12" s="32" t="s">
        <v>61</v>
      </c>
      <c r="F12" s="32" t="s">
        <v>62</v>
      </c>
      <c r="G12" s="34" t="s">
        <v>15</v>
      </c>
      <c r="H12" s="35" t="s">
        <v>63</v>
      </c>
      <c r="I12" s="20" t="s">
        <v>17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</row>
    <row r="13" s="31" customFormat="true" ht="12.75" hidden="false" customHeight="false" outlineLevel="0" collapsed="false">
      <c r="A13" s="10" t="n">
        <v>11</v>
      </c>
      <c r="B13" s="20" t="s">
        <v>64</v>
      </c>
      <c r="C13" s="23" t="s">
        <v>65</v>
      </c>
      <c r="D13" s="20" t="s">
        <v>66</v>
      </c>
      <c r="E13" s="20" t="s">
        <v>67</v>
      </c>
      <c r="F13" s="20" t="s">
        <v>62</v>
      </c>
      <c r="G13" s="11" t="s">
        <v>15</v>
      </c>
      <c r="H13" s="36" t="s">
        <v>68</v>
      </c>
      <c r="I13" s="20" t="s">
        <v>1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</row>
    <row r="14" s="31" customFormat="true" ht="12.75" hidden="false" customHeight="false" outlineLevel="0" collapsed="false">
      <c r="A14" s="10" t="n">
        <v>12</v>
      </c>
      <c r="B14" s="20" t="s">
        <v>69</v>
      </c>
      <c r="C14" s="23" t="s">
        <v>70</v>
      </c>
      <c r="D14" s="20" t="s">
        <v>71</v>
      </c>
      <c r="E14" s="20" t="s">
        <v>72</v>
      </c>
      <c r="F14" s="20" t="s">
        <v>62</v>
      </c>
      <c r="G14" s="11" t="s">
        <v>15</v>
      </c>
      <c r="H14" s="36" t="s">
        <v>73</v>
      </c>
      <c r="I14" s="20" t="s">
        <v>17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</row>
    <row r="15" s="31" customFormat="true" ht="12.75" hidden="false" customHeight="false" outlineLevel="0" collapsed="false">
      <c r="A15" s="10" t="n">
        <v>13</v>
      </c>
      <c r="B15" s="20" t="s">
        <v>74</v>
      </c>
      <c r="C15" s="23" t="s">
        <v>75</v>
      </c>
      <c r="D15" s="20" t="s">
        <v>76</v>
      </c>
      <c r="E15" s="20" t="s">
        <v>77</v>
      </c>
      <c r="F15" s="20" t="s">
        <v>78</v>
      </c>
      <c r="G15" s="11" t="s">
        <v>15</v>
      </c>
      <c r="H15" s="36" t="s">
        <v>79</v>
      </c>
      <c r="I15" s="20" t="s">
        <v>17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</row>
    <row r="16" s="31" customFormat="true" ht="12.75" hidden="false" customHeight="false" outlineLevel="0" collapsed="false">
      <c r="A16" s="10" t="n">
        <v>14</v>
      </c>
      <c r="B16" s="20" t="s">
        <v>80</v>
      </c>
      <c r="C16" s="23" t="s">
        <v>81</v>
      </c>
      <c r="D16" s="20" t="s">
        <v>82</v>
      </c>
      <c r="E16" s="20" t="s">
        <v>83</v>
      </c>
      <c r="F16" s="20" t="s">
        <v>84</v>
      </c>
      <c r="G16" s="11" t="s">
        <v>15</v>
      </c>
      <c r="H16" s="36" t="s">
        <v>85</v>
      </c>
      <c r="I16" s="20" t="s">
        <v>17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</row>
    <row r="17" s="31" customFormat="true" ht="12.75" hidden="false" customHeight="false" outlineLevel="0" collapsed="false">
      <c r="A17" s="10" t="n">
        <v>15</v>
      </c>
      <c r="B17" s="20" t="s">
        <v>86</v>
      </c>
      <c r="C17" s="23" t="s">
        <v>87</v>
      </c>
      <c r="D17" s="20" t="s">
        <v>88</v>
      </c>
      <c r="E17" s="20" t="s">
        <v>89</v>
      </c>
      <c r="F17" s="20" t="s">
        <v>90</v>
      </c>
      <c r="G17" s="11" t="s">
        <v>15</v>
      </c>
      <c r="H17" s="36" t="s">
        <v>91</v>
      </c>
      <c r="I17" s="20" t="s">
        <v>17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</row>
    <row r="18" s="31" customFormat="true" ht="12.75" hidden="false" customHeight="false" outlineLevel="0" collapsed="false">
      <c r="A18" s="10" t="n">
        <v>16</v>
      </c>
      <c r="B18" s="20" t="s">
        <v>92</v>
      </c>
      <c r="C18" s="23" t="s">
        <v>93</v>
      </c>
      <c r="D18" s="20" t="s">
        <v>94</v>
      </c>
      <c r="E18" s="20" t="s">
        <v>95</v>
      </c>
      <c r="F18" s="20" t="s">
        <v>14</v>
      </c>
      <c r="G18" s="11" t="s">
        <v>15</v>
      </c>
      <c r="H18" s="36" t="s">
        <v>96</v>
      </c>
      <c r="I18" s="20" t="s">
        <v>17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</row>
    <row r="19" s="31" customFormat="true" ht="12.75" hidden="false" customHeight="false" outlineLevel="0" collapsed="false">
      <c r="A19" s="10" t="n">
        <v>17</v>
      </c>
      <c r="B19" s="20" t="s">
        <v>97</v>
      </c>
      <c r="C19" s="23" t="s">
        <v>98</v>
      </c>
      <c r="D19" s="20" t="s">
        <v>99</v>
      </c>
      <c r="E19" s="20" t="s">
        <v>100</v>
      </c>
      <c r="F19" s="20" t="s">
        <v>14</v>
      </c>
      <c r="G19" s="11" t="s">
        <v>15</v>
      </c>
      <c r="H19" s="36" t="s">
        <v>101</v>
      </c>
      <c r="I19" s="20" t="s">
        <v>17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</row>
    <row r="20" s="31" customFormat="true" ht="12.75" hidden="false" customHeight="false" outlineLevel="0" collapsed="false">
      <c r="A20" s="10" t="n">
        <v>18</v>
      </c>
      <c r="B20" s="20" t="s">
        <v>102</v>
      </c>
      <c r="C20" s="23" t="s">
        <v>103</v>
      </c>
      <c r="D20" s="20" t="s">
        <v>104</v>
      </c>
      <c r="E20" s="20" t="s">
        <v>105</v>
      </c>
      <c r="F20" s="20" t="s">
        <v>14</v>
      </c>
      <c r="G20" s="11" t="s">
        <v>15</v>
      </c>
      <c r="H20" s="36" t="s">
        <v>106</v>
      </c>
      <c r="I20" s="20" t="s">
        <v>17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</row>
    <row r="21" s="31" customFormat="true" ht="12.75" hidden="false" customHeight="false" outlineLevel="0" collapsed="false">
      <c r="A21" s="10" t="n">
        <v>19</v>
      </c>
      <c r="B21" s="20" t="s">
        <v>107</v>
      </c>
      <c r="C21" s="23" t="s">
        <v>108</v>
      </c>
      <c r="D21" s="20" t="s">
        <v>109</v>
      </c>
      <c r="E21" s="20" t="s">
        <v>46</v>
      </c>
      <c r="F21" s="20" t="s">
        <v>14</v>
      </c>
      <c r="G21" s="11" t="s">
        <v>15</v>
      </c>
      <c r="H21" s="36" t="s">
        <v>110</v>
      </c>
      <c r="I21" s="20" t="s">
        <v>17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</row>
    <row r="22" s="31" customFormat="true" ht="12.75" hidden="false" customHeight="false" outlineLevel="0" collapsed="false">
      <c r="A22" s="10" t="n">
        <v>20</v>
      </c>
      <c r="B22" s="20" t="s">
        <v>111</v>
      </c>
      <c r="C22" s="23" t="s">
        <v>112</v>
      </c>
      <c r="D22" s="20" t="s">
        <v>113</v>
      </c>
      <c r="E22" s="20" t="s">
        <v>114</v>
      </c>
      <c r="F22" s="20" t="s">
        <v>115</v>
      </c>
      <c r="G22" s="11" t="s">
        <v>15</v>
      </c>
      <c r="H22" s="36" t="s">
        <v>116</v>
      </c>
      <c r="I22" s="20" t="s">
        <v>17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</row>
    <row r="23" s="31" customFormat="true" ht="12.75" hidden="false" customHeight="false" outlineLevel="0" collapsed="false">
      <c r="A23" s="10" t="n">
        <v>21</v>
      </c>
      <c r="B23" s="20" t="s">
        <v>117</v>
      </c>
      <c r="C23" s="23" t="s">
        <v>118</v>
      </c>
      <c r="D23" s="20" t="s">
        <v>119</v>
      </c>
      <c r="E23" s="20" t="s">
        <v>120</v>
      </c>
      <c r="F23" s="20" t="s">
        <v>115</v>
      </c>
      <c r="G23" s="11" t="s">
        <v>15</v>
      </c>
      <c r="H23" s="36" t="s">
        <v>121</v>
      </c>
      <c r="I23" s="20" t="s">
        <v>17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</row>
    <row r="24" s="31" customFormat="true" ht="12.75" hidden="false" customHeight="false" outlineLevel="0" collapsed="false">
      <c r="A24" s="10" t="n">
        <v>22</v>
      </c>
      <c r="B24" s="20" t="s">
        <v>122</v>
      </c>
      <c r="C24" s="23" t="s">
        <v>123</v>
      </c>
      <c r="D24" s="20" t="s">
        <v>124</v>
      </c>
      <c r="E24" s="20" t="s">
        <v>125</v>
      </c>
      <c r="F24" s="20" t="s">
        <v>115</v>
      </c>
      <c r="G24" s="11" t="s">
        <v>15</v>
      </c>
      <c r="H24" s="36" t="s">
        <v>126</v>
      </c>
      <c r="I24" s="20" t="s">
        <v>17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</row>
    <row r="25" s="29" customFormat="true" ht="12.75" hidden="false" customHeight="false" outlineLevel="0" collapsed="false">
      <c r="A25" s="10" t="n">
        <v>23</v>
      </c>
      <c r="B25" s="20" t="s">
        <v>127</v>
      </c>
      <c r="C25" s="23" t="s">
        <v>128</v>
      </c>
      <c r="D25" s="20" t="s">
        <v>129</v>
      </c>
      <c r="E25" s="20" t="s">
        <v>130</v>
      </c>
      <c r="F25" s="20" t="s">
        <v>131</v>
      </c>
      <c r="G25" s="20" t="s">
        <v>15</v>
      </c>
      <c r="H25" s="24" t="s">
        <v>132</v>
      </c>
      <c r="I25" s="20" t="s">
        <v>17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28"/>
    </row>
    <row r="26" s="29" customFormat="true" ht="12.75" hidden="false" customHeight="false" outlineLevel="0" collapsed="false">
      <c r="A26" s="10" t="n">
        <v>24</v>
      </c>
      <c r="B26" s="20" t="s">
        <v>133</v>
      </c>
      <c r="C26" s="23" t="s">
        <v>134</v>
      </c>
      <c r="D26" s="20" t="s">
        <v>135</v>
      </c>
      <c r="E26" s="20" t="s">
        <v>136</v>
      </c>
      <c r="F26" s="20" t="s">
        <v>131</v>
      </c>
      <c r="G26" s="20" t="s">
        <v>15</v>
      </c>
      <c r="H26" s="24" t="s">
        <v>137</v>
      </c>
      <c r="I26" s="20" t="s">
        <v>17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28"/>
    </row>
    <row r="27" s="29" customFormat="true" ht="12.75" hidden="false" customHeight="false" outlineLevel="0" collapsed="false">
      <c r="A27" s="10" t="n">
        <v>25</v>
      </c>
      <c r="B27" s="19" t="s">
        <v>138</v>
      </c>
      <c r="C27" s="18" t="s">
        <v>139</v>
      </c>
      <c r="D27" s="19" t="s">
        <v>140</v>
      </c>
      <c r="E27" s="19" t="s">
        <v>141</v>
      </c>
      <c r="F27" s="19" t="s">
        <v>142</v>
      </c>
      <c r="G27" s="19" t="s">
        <v>15</v>
      </c>
      <c r="H27" s="22" t="s">
        <v>143</v>
      </c>
      <c r="I27" s="19" t="s">
        <v>17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28"/>
    </row>
    <row r="28" s="29" customFormat="true" ht="12.75" hidden="false" customHeight="false" outlineLevel="0" collapsed="false">
      <c r="A28" s="10" t="n">
        <v>26</v>
      </c>
      <c r="B28" s="19" t="s">
        <v>144</v>
      </c>
      <c r="C28" s="18" t="s">
        <v>145</v>
      </c>
      <c r="D28" s="19" t="s">
        <v>146</v>
      </c>
      <c r="E28" s="19" t="s">
        <v>147</v>
      </c>
      <c r="F28" s="19" t="s">
        <v>131</v>
      </c>
      <c r="G28" s="19" t="s">
        <v>15</v>
      </c>
      <c r="H28" s="22" t="s">
        <v>148</v>
      </c>
      <c r="I28" s="19" t="s">
        <v>17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28"/>
    </row>
    <row r="29" s="29" customFormat="true" ht="12.75" hidden="false" customHeight="false" outlineLevel="0" collapsed="false">
      <c r="A29" s="10" t="n">
        <v>27</v>
      </c>
      <c r="B29" s="19" t="s">
        <v>149</v>
      </c>
      <c r="C29" s="18" t="s">
        <v>150</v>
      </c>
      <c r="D29" s="19" t="s">
        <v>151</v>
      </c>
      <c r="E29" s="19" t="s">
        <v>152</v>
      </c>
      <c r="F29" s="19" t="s">
        <v>131</v>
      </c>
      <c r="G29" s="19" t="s">
        <v>15</v>
      </c>
      <c r="H29" s="22" t="s">
        <v>153</v>
      </c>
      <c r="I29" s="19" t="s">
        <v>17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28"/>
    </row>
    <row r="30" s="29" customFormat="true" ht="12.75" hidden="false" customHeight="false" outlineLevel="0" collapsed="false">
      <c r="A30" s="10" t="n">
        <v>28</v>
      </c>
      <c r="B30" s="19" t="s">
        <v>154</v>
      </c>
      <c r="C30" s="18" t="s">
        <v>155</v>
      </c>
      <c r="D30" s="19" t="s">
        <v>151</v>
      </c>
      <c r="E30" s="19" t="s">
        <v>156</v>
      </c>
      <c r="F30" s="19" t="s">
        <v>131</v>
      </c>
      <c r="G30" s="19" t="s">
        <v>15</v>
      </c>
      <c r="H30" s="22" t="s">
        <v>157</v>
      </c>
      <c r="I30" s="19" t="s">
        <v>17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28"/>
    </row>
    <row r="31" s="31" customFormat="true" ht="12.75" hidden="false" customHeight="false" outlineLevel="0" collapsed="false">
      <c r="A31" s="10" t="n">
        <v>29</v>
      </c>
      <c r="B31" s="19" t="s">
        <v>158</v>
      </c>
      <c r="C31" s="18" t="s">
        <v>159</v>
      </c>
      <c r="D31" s="19" t="s">
        <v>151</v>
      </c>
      <c r="E31" s="19" t="s">
        <v>160</v>
      </c>
      <c r="F31" s="19" t="s">
        <v>131</v>
      </c>
      <c r="G31" s="19" t="s">
        <v>15</v>
      </c>
      <c r="H31" s="22" t="s">
        <v>161</v>
      </c>
      <c r="I31" s="19" t="s">
        <v>17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</row>
    <row r="32" s="31" customFormat="true" ht="12.75" hidden="false" customHeight="false" outlineLevel="0" collapsed="false">
      <c r="A32" s="10" t="n">
        <v>30</v>
      </c>
      <c r="B32" s="19" t="s">
        <v>162</v>
      </c>
      <c r="C32" s="18" t="s">
        <v>163</v>
      </c>
      <c r="D32" s="19" t="s">
        <v>151</v>
      </c>
      <c r="E32" s="19" t="s">
        <v>164</v>
      </c>
      <c r="F32" s="19" t="s">
        <v>131</v>
      </c>
      <c r="G32" s="19" t="s">
        <v>15</v>
      </c>
      <c r="H32" s="22" t="s">
        <v>165</v>
      </c>
      <c r="I32" s="19" t="s">
        <v>17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</row>
    <row r="33" s="31" customFormat="true" ht="12.75" hidden="false" customHeight="false" outlineLevel="0" collapsed="false">
      <c r="A33" s="10" t="n">
        <v>31</v>
      </c>
      <c r="B33" s="37" t="s">
        <v>166</v>
      </c>
      <c r="C33" s="38" t="s">
        <v>167</v>
      </c>
      <c r="D33" s="37" t="s">
        <v>168</v>
      </c>
      <c r="E33" s="37" t="s">
        <v>169</v>
      </c>
      <c r="F33" s="37" t="s">
        <v>131</v>
      </c>
      <c r="G33" s="34" t="s">
        <v>15</v>
      </c>
      <c r="H33" s="39" t="s">
        <v>170</v>
      </c>
      <c r="I33" s="19" t="s">
        <v>17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</row>
    <row r="34" s="31" customFormat="true" ht="12.75" hidden="false" customHeight="false" outlineLevel="0" collapsed="false">
      <c r="A34" s="10" t="n">
        <v>32</v>
      </c>
      <c r="B34" s="19" t="s">
        <v>171</v>
      </c>
      <c r="C34" s="18" t="s">
        <v>172</v>
      </c>
      <c r="D34" s="19" t="s">
        <v>173</v>
      </c>
      <c r="E34" s="19" t="s">
        <v>174</v>
      </c>
      <c r="F34" s="19" t="s">
        <v>131</v>
      </c>
      <c r="G34" s="11" t="s">
        <v>15</v>
      </c>
      <c r="H34" s="22" t="s">
        <v>175</v>
      </c>
      <c r="I34" s="19" t="s">
        <v>17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</row>
    <row r="35" s="31" customFormat="true" ht="12.75" hidden="false" customHeight="false" outlineLevel="0" collapsed="false">
      <c r="A35" s="10" t="n">
        <v>33</v>
      </c>
      <c r="B35" s="19" t="s">
        <v>176</v>
      </c>
      <c r="C35" s="18" t="s">
        <v>177</v>
      </c>
      <c r="D35" s="19" t="s">
        <v>178</v>
      </c>
      <c r="E35" s="19" t="s">
        <v>179</v>
      </c>
      <c r="F35" s="19" t="s">
        <v>131</v>
      </c>
      <c r="G35" s="11" t="s">
        <v>15</v>
      </c>
      <c r="H35" s="22" t="s">
        <v>180</v>
      </c>
      <c r="I35" s="19" t="s">
        <v>17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</row>
    <row r="36" s="31" customFormat="true" ht="12.75" hidden="false" customHeight="false" outlineLevel="0" collapsed="false">
      <c r="A36" s="10" t="n">
        <v>34</v>
      </c>
      <c r="B36" s="19" t="s">
        <v>181</v>
      </c>
      <c r="C36" s="18" t="s">
        <v>182</v>
      </c>
      <c r="D36" s="19" t="s">
        <v>183</v>
      </c>
      <c r="E36" s="19" t="s">
        <v>184</v>
      </c>
      <c r="F36" s="19" t="s">
        <v>131</v>
      </c>
      <c r="G36" s="19" t="s">
        <v>15</v>
      </c>
      <c r="H36" s="22" t="s">
        <v>185</v>
      </c>
      <c r="I36" s="19" t="s">
        <v>17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</row>
    <row r="37" s="31" customFormat="true" ht="12.75" hidden="false" customHeight="false" outlineLevel="0" collapsed="false">
      <c r="A37" s="10" t="n">
        <v>35</v>
      </c>
      <c r="B37" s="19" t="s">
        <v>186</v>
      </c>
      <c r="C37" s="18" t="s">
        <v>187</v>
      </c>
      <c r="D37" s="19" t="s">
        <v>188</v>
      </c>
      <c r="E37" s="19" t="s">
        <v>189</v>
      </c>
      <c r="F37" s="19" t="s">
        <v>131</v>
      </c>
      <c r="G37" s="19" t="s">
        <v>15</v>
      </c>
      <c r="H37" s="22" t="s">
        <v>190</v>
      </c>
      <c r="I37" s="19" t="s">
        <v>1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</row>
    <row r="38" s="31" customFormat="true" ht="12.75" hidden="false" customHeight="false" outlineLevel="0" collapsed="false">
      <c r="A38" s="10" t="n">
        <v>36</v>
      </c>
      <c r="B38" s="19" t="s">
        <v>191</v>
      </c>
      <c r="C38" s="18" t="s">
        <v>192</v>
      </c>
      <c r="D38" s="19" t="s">
        <v>193</v>
      </c>
      <c r="E38" s="19" t="s">
        <v>194</v>
      </c>
      <c r="F38" s="19" t="s">
        <v>131</v>
      </c>
      <c r="G38" s="19" t="s">
        <v>15</v>
      </c>
      <c r="H38" s="22" t="s">
        <v>195</v>
      </c>
      <c r="I38" s="19" t="s">
        <v>17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</row>
    <row r="39" s="31" customFormat="true" ht="12.75" hidden="false" customHeight="false" outlineLevel="0" collapsed="false">
      <c r="A39" s="10" t="n">
        <v>37</v>
      </c>
      <c r="B39" s="19" t="s">
        <v>196</v>
      </c>
      <c r="C39" s="18" t="s">
        <v>197</v>
      </c>
      <c r="D39" s="19" t="s">
        <v>198</v>
      </c>
      <c r="E39" s="19" t="s">
        <v>199</v>
      </c>
      <c r="F39" s="19" t="s">
        <v>131</v>
      </c>
      <c r="G39" s="19" t="s">
        <v>15</v>
      </c>
      <c r="H39" s="22" t="s">
        <v>200</v>
      </c>
      <c r="I39" s="19" t="s">
        <v>17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</row>
    <row r="40" s="31" customFormat="true" ht="12.75" hidden="false" customHeight="false" outlineLevel="0" collapsed="false">
      <c r="A40" s="10" t="n">
        <v>38</v>
      </c>
      <c r="B40" s="19" t="s">
        <v>201</v>
      </c>
      <c r="C40" s="18" t="s">
        <v>202</v>
      </c>
      <c r="D40" s="19" t="s">
        <v>203</v>
      </c>
      <c r="E40" s="19" t="s">
        <v>204</v>
      </c>
      <c r="F40" s="19" t="s">
        <v>131</v>
      </c>
      <c r="G40" s="19" t="s">
        <v>15</v>
      </c>
      <c r="H40" s="22" t="s">
        <v>205</v>
      </c>
      <c r="I40" s="19" t="s">
        <v>17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</row>
    <row r="41" s="31" customFormat="true" ht="12.75" hidden="false" customHeight="false" outlineLevel="0" collapsed="false">
      <c r="A41" s="10" t="n">
        <v>39</v>
      </c>
      <c r="B41" s="20" t="s">
        <v>206</v>
      </c>
      <c r="C41" s="40" t="s">
        <v>207</v>
      </c>
      <c r="D41" s="20" t="s">
        <v>208</v>
      </c>
      <c r="E41" s="20" t="s">
        <v>209</v>
      </c>
      <c r="F41" s="20" t="s">
        <v>210</v>
      </c>
      <c r="G41" s="11" t="s">
        <v>15</v>
      </c>
      <c r="H41" s="36" t="s">
        <v>211</v>
      </c>
      <c r="I41" s="20" t="s">
        <v>17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</row>
    <row r="42" s="31" customFormat="true" ht="12.75" hidden="false" customHeight="false" outlineLevel="0" collapsed="false">
      <c r="A42" s="10" t="n">
        <v>40</v>
      </c>
      <c r="B42" s="20" t="s">
        <v>212</v>
      </c>
      <c r="C42" s="23" t="s">
        <v>213</v>
      </c>
      <c r="D42" s="20" t="s">
        <v>214</v>
      </c>
      <c r="E42" s="20" t="s">
        <v>215</v>
      </c>
      <c r="F42" s="20" t="s">
        <v>210</v>
      </c>
      <c r="G42" s="11" t="s">
        <v>15</v>
      </c>
      <c r="H42" s="36" t="s">
        <v>216</v>
      </c>
      <c r="I42" s="20" t="s">
        <v>17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</row>
    <row r="43" s="31" customFormat="true" ht="12.75" hidden="false" customHeight="false" outlineLevel="0" collapsed="false">
      <c r="A43" s="10" t="n">
        <v>41</v>
      </c>
      <c r="B43" s="20" t="s">
        <v>217</v>
      </c>
      <c r="C43" s="23" t="s">
        <v>218</v>
      </c>
      <c r="D43" s="20" t="s">
        <v>219</v>
      </c>
      <c r="E43" s="20" t="s">
        <v>220</v>
      </c>
      <c r="F43" s="20" t="s">
        <v>210</v>
      </c>
      <c r="G43" s="11" t="s">
        <v>15</v>
      </c>
      <c r="H43" s="36" t="s">
        <v>221</v>
      </c>
      <c r="I43" s="20" t="s">
        <v>17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</row>
    <row r="44" s="31" customFormat="true" ht="12.75" hidden="false" customHeight="false" outlineLevel="0" collapsed="false">
      <c r="A44" s="10" t="n">
        <v>42</v>
      </c>
      <c r="B44" s="20" t="s">
        <v>222</v>
      </c>
      <c r="C44" s="23" t="s">
        <v>223</v>
      </c>
      <c r="D44" s="20" t="s">
        <v>224</v>
      </c>
      <c r="E44" s="20" t="s">
        <v>225</v>
      </c>
      <c r="F44" s="20" t="s">
        <v>210</v>
      </c>
      <c r="G44" s="11" t="s">
        <v>15</v>
      </c>
      <c r="H44" s="36" t="s">
        <v>226</v>
      </c>
      <c r="I44" s="20" t="s">
        <v>17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</row>
    <row r="45" s="31" customFormat="true" ht="12.75" hidden="false" customHeight="false" outlineLevel="0" collapsed="false">
      <c r="A45" s="10" t="n">
        <v>43</v>
      </c>
      <c r="B45" s="20" t="s">
        <v>227</v>
      </c>
      <c r="C45" s="23" t="s">
        <v>228</v>
      </c>
      <c r="D45" s="20" t="s">
        <v>229</v>
      </c>
      <c r="E45" s="20" t="s">
        <v>230</v>
      </c>
      <c r="F45" s="20" t="s">
        <v>210</v>
      </c>
      <c r="G45" s="11" t="s">
        <v>15</v>
      </c>
      <c r="H45" s="36" t="s">
        <v>231</v>
      </c>
      <c r="I45" s="20" t="s">
        <v>17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</row>
    <row r="46" s="31" customFormat="true" ht="12.75" hidden="false" customHeight="false" outlineLevel="0" collapsed="false">
      <c r="A46" s="10" t="n">
        <v>44</v>
      </c>
      <c r="B46" s="20" t="s">
        <v>232</v>
      </c>
      <c r="C46" s="23" t="s">
        <v>233</v>
      </c>
      <c r="D46" s="20" t="s">
        <v>234</v>
      </c>
      <c r="E46" s="20" t="s">
        <v>235</v>
      </c>
      <c r="F46" s="20" t="s">
        <v>210</v>
      </c>
      <c r="G46" s="11" t="s">
        <v>15</v>
      </c>
      <c r="H46" s="36" t="s">
        <v>236</v>
      </c>
      <c r="I46" s="20" t="s">
        <v>17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</row>
    <row r="47" s="31" customFormat="true" ht="12.75" hidden="false" customHeight="false" outlineLevel="0" collapsed="false">
      <c r="A47" s="10" t="n">
        <v>45</v>
      </c>
      <c r="B47" s="20" t="s">
        <v>237</v>
      </c>
      <c r="C47" s="40" t="n">
        <v>320402000146463</v>
      </c>
      <c r="D47" s="20" t="s">
        <v>238</v>
      </c>
      <c r="E47" s="20" t="s">
        <v>239</v>
      </c>
      <c r="F47" s="20" t="s">
        <v>240</v>
      </c>
      <c r="G47" s="11" t="s">
        <v>15</v>
      </c>
      <c r="H47" s="36" t="s">
        <v>241</v>
      </c>
      <c r="I47" s="20" t="s">
        <v>1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</row>
    <row r="48" s="31" customFormat="true" ht="12.75" hidden="false" customHeight="false" outlineLevel="0" collapsed="false">
      <c r="A48" s="10" t="n">
        <v>46</v>
      </c>
      <c r="B48" s="20" t="s">
        <v>242</v>
      </c>
      <c r="C48" s="23" t="s">
        <v>243</v>
      </c>
      <c r="D48" s="20" t="s">
        <v>244</v>
      </c>
      <c r="E48" s="20" t="s">
        <v>245</v>
      </c>
      <c r="F48" s="20" t="s">
        <v>240</v>
      </c>
      <c r="G48" s="11" t="s">
        <v>15</v>
      </c>
      <c r="H48" s="36" t="s">
        <v>246</v>
      </c>
      <c r="I48" s="20" t="s">
        <v>17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</row>
    <row r="49" s="31" customFormat="true" ht="12.75" hidden="false" customHeight="false" outlineLevel="0" collapsed="false">
      <c r="A49" s="10" t="n">
        <v>47</v>
      </c>
      <c r="B49" s="20" t="s">
        <v>247</v>
      </c>
      <c r="C49" s="23" t="s">
        <v>248</v>
      </c>
      <c r="D49" s="20" t="s">
        <v>249</v>
      </c>
      <c r="E49" s="20" t="s">
        <v>250</v>
      </c>
      <c r="F49" s="20" t="s">
        <v>240</v>
      </c>
      <c r="G49" s="11" t="s">
        <v>15</v>
      </c>
      <c r="H49" s="36" t="s">
        <v>251</v>
      </c>
      <c r="I49" s="20" t="s">
        <v>17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</row>
    <row r="50" s="31" customFormat="true" ht="12.75" hidden="false" customHeight="false" outlineLevel="0" collapsed="false">
      <c r="A50" s="10" t="n">
        <v>48</v>
      </c>
      <c r="B50" s="20" t="s">
        <v>252</v>
      </c>
      <c r="C50" s="23" t="s">
        <v>253</v>
      </c>
      <c r="D50" s="20" t="s">
        <v>254</v>
      </c>
      <c r="E50" s="20" t="s">
        <v>255</v>
      </c>
      <c r="F50" s="20" t="s">
        <v>256</v>
      </c>
      <c r="G50" s="11" t="s">
        <v>15</v>
      </c>
      <c r="H50" s="36" t="s">
        <v>257</v>
      </c>
      <c r="I50" s="20" t="s">
        <v>17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</row>
    <row r="51" s="31" customFormat="true" ht="12.75" hidden="false" customHeight="false" outlineLevel="0" collapsed="false">
      <c r="A51" s="10" t="n">
        <v>49</v>
      </c>
      <c r="B51" s="20" t="s">
        <v>258</v>
      </c>
      <c r="C51" s="23" t="s">
        <v>259</v>
      </c>
      <c r="D51" s="20" t="s">
        <v>260</v>
      </c>
      <c r="E51" s="20" t="s">
        <v>261</v>
      </c>
      <c r="F51" s="20" t="s">
        <v>256</v>
      </c>
      <c r="G51" s="11" t="s">
        <v>15</v>
      </c>
      <c r="H51" s="36" t="s">
        <v>262</v>
      </c>
      <c r="I51" s="20" t="s">
        <v>17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</row>
    <row r="52" s="31" customFormat="true" ht="12.75" hidden="false" customHeight="false" outlineLevel="0" collapsed="false">
      <c r="A52" s="10" t="n">
        <v>50</v>
      </c>
      <c r="B52" s="20" t="s">
        <v>263</v>
      </c>
      <c r="C52" s="23" t="s">
        <v>264</v>
      </c>
      <c r="D52" s="20" t="s">
        <v>265</v>
      </c>
      <c r="E52" s="20" t="s">
        <v>266</v>
      </c>
      <c r="F52" s="20" t="s">
        <v>256</v>
      </c>
      <c r="G52" s="11" t="s">
        <v>15</v>
      </c>
      <c r="H52" s="36" t="s">
        <v>267</v>
      </c>
      <c r="I52" s="20" t="s">
        <v>17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</row>
    <row r="53" s="31" customFormat="true" ht="12.75" hidden="false" customHeight="false" outlineLevel="0" collapsed="false">
      <c r="A53" s="10" t="n">
        <v>51</v>
      </c>
      <c r="B53" s="20" t="s">
        <v>268</v>
      </c>
      <c r="C53" s="23" t="s">
        <v>269</v>
      </c>
      <c r="D53" s="20" t="s">
        <v>270</v>
      </c>
      <c r="E53" s="20" t="s">
        <v>271</v>
      </c>
      <c r="F53" s="20" t="s">
        <v>142</v>
      </c>
      <c r="G53" s="11" t="s">
        <v>15</v>
      </c>
      <c r="H53" s="36" t="s">
        <v>272</v>
      </c>
      <c r="I53" s="20" t="s">
        <v>17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</row>
    <row r="54" s="31" customFormat="true" ht="12.75" hidden="false" customHeight="false" outlineLevel="0" collapsed="false">
      <c r="A54" s="10" t="n">
        <v>52</v>
      </c>
      <c r="B54" s="20" t="s">
        <v>273</v>
      </c>
      <c r="C54" s="40" t="s">
        <v>192</v>
      </c>
      <c r="D54" s="41" t="s">
        <v>274</v>
      </c>
      <c r="E54" s="20" t="s">
        <v>194</v>
      </c>
      <c r="F54" s="20" t="s">
        <v>275</v>
      </c>
      <c r="G54" s="11" t="s">
        <v>15</v>
      </c>
      <c r="H54" s="36" t="s">
        <v>276</v>
      </c>
      <c r="I54" s="20" t="s">
        <v>17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</row>
    <row r="55" s="31" customFormat="true" ht="12.75" hidden="false" customHeight="false" outlineLevel="0" collapsed="false">
      <c r="A55" s="10" t="n">
        <v>53</v>
      </c>
      <c r="B55" s="20" t="s">
        <v>277</v>
      </c>
      <c r="C55" s="23" t="s">
        <v>278</v>
      </c>
      <c r="D55" s="20" t="s">
        <v>279</v>
      </c>
      <c r="E55" s="20" t="s">
        <v>280</v>
      </c>
      <c r="F55" s="20" t="s">
        <v>281</v>
      </c>
      <c r="G55" s="11" t="s">
        <v>15</v>
      </c>
      <c r="H55" s="36" t="s">
        <v>282</v>
      </c>
      <c r="I55" s="20" t="s">
        <v>17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</row>
    <row r="56" s="31" customFormat="true" ht="12.75" hidden="false" customHeight="false" outlineLevel="0" collapsed="false">
      <c r="A56" s="10" t="n">
        <v>54</v>
      </c>
      <c r="B56" s="20" t="s">
        <v>283</v>
      </c>
      <c r="C56" s="23" t="s">
        <v>284</v>
      </c>
      <c r="D56" s="20" t="s">
        <v>285</v>
      </c>
      <c r="E56" s="20" t="s">
        <v>286</v>
      </c>
      <c r="F56" s="20" t="s">
        <v>281</v>
      </c>
      <c r="G56" s="11" t="s">
        <v>15</v>
      </c>
      <c r="H56" s="36" t="s">
        <v>287</v>
      </c>
      <c r="I56" s="20" t="s">
        <v>17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</row>
    <row r="57" s="31" customFormat="true" ht="12.75" hidden="false" customHeight="false" outlineLevel="0" collapsed="false">
      <c r="A57" s="10" t="n">
        <v>55</v>
      </c>
      <c r="B57" s="20" t="s">
        <v>288</v>
      </c>
      <c r="C57" s="23" t="s">
        <v>289</v>
      </c>
      <c r="D57" s="20" t="s">
        <v>290</v>
      </c>
      <c r="E57" s="20" t="s">
        <v>291</v>
      </c>
      <c r="F57" s="20" t="s">
        <v>281</v>
      </c>
      <c r="G57" s="11" t="s">
        <v>15</v>
      </c>
      <c r="H57" s="36" t="s">
        <v>292</v>
      </c>
      <c r="I57" s="20" t="s">
        <v>17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</row>
    <row r="58" s="31" customFormat="true" ht="12.75" hidden="false" customHeight="false" outlineLevel="0" collapsed="false">
      <c r="A58" s="10" t="n">
        <v>56</v>
      </c>
      <c r="B58" s="20" t="s">
        <v>293</v>
      </c>
      <c r="C58" s="23" t="s">
        <v>294</v>
      </c>
      <c r="D58" s="20" t="s">
        <v>295</v>
      </c>
      <c r="E58" s="20" t="s">
        <v>296</v>
      </c>
      <c r="F58" s="20" t="s">
        <v>281</v>
      </c>
      <c r="G58" s="11" t="s">
        <v>15</v>
      </c>
      <c r="H58" s="36" t="s">
        <v>297</v>
      </c>
      <c r="I58" s="20" t="s">
        <v>17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</row>
    <row r="59" s="31" customFormat="true" ht="12.75" hidden="false" customHeight="false" outlineLevel="0" collapsed="false">
      <c r="A59" s="10" t="n">
        <v>57</v>
      </c>
      <c r="B59" s="20" t="s">
        <v>298</v>
      </c>
      <c r="C59" s="23" t="s">
        <v>299</v>
      </c>
      <c r="D59" s="20" t="s">
        <v>300</v>
      </c>
      <c r="E59" s="20" t="s">
        <v>301</v>
      </c>
      <c r="F59" s="20" t="s">
        <v>281</v>
      </c>
      <c r="G59" s="11" t="s">
        <v>15</v>
      </c>
      <c r="H59" s="36" t="s">
        <v>302</v>
      </c>
      <c r="I59" s="20" t="s">
        <v>17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</row>
    <row r="60" s="31" customFormat="true" ht="12.75" hidden="false" customHeight="false" outlineLevel="0" collapsed="false">
      <c r="A60" s="10" t="n">
        <v>58</v>
      </c>
      <c r="B60" s="20" t="s">
        <v>303</v>
      </c>
      <c r="C60" s="23" t="s">
        <v>304</v>
      </c>
      <c r="D60" s="20" t="s">
        <v>305</v>
      </c>
      <c r="E60" s="20" t="s">
        <v>306</v>
      </c>
      <c r="F60" s="20" t="s">
        <v>307</v>
      </c>
      <c r="G60" s="11" t="s">
        <v>15</v>
      </c>
      <c r="H60" s="36" t="s">
        <v>308</v>
      </c>
      <c r="I60" s="20" t="s">
        <v>17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</row>
    <row r="61" s="31" customFormat="true" ht="12.75" hidden="false" customHeight="false" outlineLevel="0" collapsed="false">
      <c r="A61" s="10" t="n">
        <v>59</v>
      </c>
      <c r="B61" s="20" t="s">
        <v>309</v>
      </c>
      <c r="C61" s="23" t="s">
        <v>310</v>
      </c>
      <c r="D61" s="20" t="s">
        <v>311</v>
      </c>
      <c r="E61" s="20" t="s">
        <v>312</v>
      </c>
      <c r="F61" s="20" t="s">
        <v>307</v>
      </c>
      <c r="G61" s="11" t="s">
        <v>15</v>
      </c>
      <c r="H61" s="36" t="s">
        <v>313</v>
      </c>
      <c r="I61" s="20" t="s">
        <v>1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</row>
    <row r="62" s="31" customFormat="true" ht="12.75" hidden="false" customHeight="false" outlineLevel="0" collapsed="false">
      <c r="A62" s="10" t="n">
        <v>60</v>
      </c>
      <c r="B62" s="20" t="s">
        <v>314</v>
      </c>
      <c r="C62" s="23" t="s">
        <v>315</v>
      </c>
      <c r="D62" s="20" t="s">
        <v>316</v>
      </c>
      <c r="E62" s="20" t="s">
        <v>317</v>
      </c>
      <c r="F62" s="20" t="s">
        <v>307</v>
      </c>
      <c r="G62" s="11" t="s">
        <v>15</v>
      </c>
      <c r="H62" s="36" t="s">
        <v>318</v>
      </c>
      <c r="I62" s="20" t="s">
        <v>17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</row>
    <row r="63" s="31" customFormat="true" ht="12.75" hidden="false" customHeight="false" outlineLevel="0" collapsed="false">
      <c r="A63" s="10" t="n">
        <v>61</v>
      </c>
      <c r="B63" s="20" t="s">
        <v>319</v>
      </c>
      <c r="C63" s="23" t="s">
        <v>320</v>
      </c>
      <c r="D63" s="20" t="s">
        <v>321</v>
      </c>
      <c r="E63" s="20" t="s">
        <v>322</v>
      </c>
      <c r="F63" s="20" t="s">
        <v>307</v>
      </c>
      <c r="G63" s="11" t="s">
        <v>15</v>
      </c>
      <c r="H63" s="36" t="s">
        <v>323</v>
      </c>
      <c r="I63" s="20" t="s">
        <v>17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</row>
    <row r="64" s="31" customFormat="true" ht="12.75" hidden="false" customHeight="false" outlineLevel="0" collapsed="false">
      <c r="A64" s="10" t="n">
        <v>62</v>
      </c>
      <c r="B64" s="20" t="s">
        <v>324</v>
      </c>
      <c r="C64" s="23" t="s">
        <v>325</v>
      </c>
      <c r="D64" s="20" t="s">
        <v>326</v>
      </c>
      <c r="E64" s="20" t="s">
        <v>327</v>
      </c>
      <c r="F64" s="20" t="s">
        <v>307</v>
      </c>
      <c r="G64" s="11" t="s">
        <v>15</v>
      </c>
      <c r="H64" s="36" t="s">
        <v>328</v>
      </c>
      <c r="I64" s="20" t="s">
        <v>17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</row>
    <row r="65" s="31" customFormat="true" ht="12.75" hidden="false" customHeight="false" outlineLevel="0" collapsed="false">
      <c r="A65" s="10" t="n">
        <v>63</v>
      </c>
      <c r="B65" s="20" t="s">
        <v>329</v>
      </c>
      <c r="C65" s="23" t="s">
        <v>330</v>
      </c>
      <c r="D65" s="20" t="s">
        <v>331</v>
      </c>
      <c r="E65" s="20" t="s">
        <v>332</v>
      </c>
      <c r="F65" s="20" t="s">
        <v>307</v>
      </c>
      <c r="G65" s="11" t="s">
        <v>15</v>
      </c>
      <c r="H65" s="36" t="s">
        <v>333</v>
      </c>
      <c r="I65" s="20" t="s">
        <v>17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</row>
    <row r="66" s="31" customFormat="true" ht="12.75" hidden="false" customHeight="false" outlineLevel="0" collapsed="false">
      <c r="A66" s="10" t="n">
        <v>64</v>
      </c>
      <c r="B66" s="20" t="s">
        <v>334</v>
      </c>
      <c r="C66" s="23" t="s">
        <v>335</v>
      </c>
      <c r="D66" s="20" t="s">
        <v>336</v>
      </c>
      <c r="E66" s="20" t="s">
        <v>337</v>
      </c>
      <c r="F66" s="20" t="s">
        <v>338</v>
      </c>
      <c r="G66" s="11" t="s">
        <v>15</v>
      </c>
      <c r="H66" s="36" t="s">
        <v>339</v>
      </c>
      <c r="I66" s="20" t="s">
        <v>17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</row>
    <row r="67" s="31" customFormat="true" ht="12.75" hidden="false" customHeight="false" outlineLevel="0" collapsed="false">
      <c r="A67" s="10" t="n">
        <v>65</v>
      </c>
      <c r="B67" s="20" t="s">
        <v>340</v>
      </c>
      <c r="C67" s="23" t="s">
        <v>341</v>
      </c>
      <c r="D67" s="20" t="s">
        <v>342</v>
      </c>
      <c r="E67" s="20" t="s">
        <v>343</v>
      </c>
      <c r="F67" s="20" t="s">
        <v>131</v>
      </c>
      <c r="G67" s="11" t="s">
        <v>15</v>
      </c>
      <c r="H67" s="36" t="s">
        <v>344</v>
      </c>
      <c r="I67" s="20" t="s">
        <v>17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</row>
    <row r="68" s="31" customFormat="true" ht="12.75" hidden="false" customHeight="false" outlineLevel="0" collapsed="false">
      <c r="A68" s="10" t="n">
        <v>66</v>
      </c>
      <c r="B68" s="20" t="s">
        <v>345</v>
      </c>
      <c r="C68" s="23" t="s">
        <v>346</v>
      </c>
      <c r="D68" s="20" t="s">
        <v>347</v>
      </c>
      <c r="E68" s="20" t="s">
        <v>348</v>
      </c>
      <c r="F68" s="20" t="s">
        <v>131</v>
      </c>
      <c r="G68" s="11" t="s">
        <v>15</v>
      </c>
      <c r="H68" s="36" t="s">
        <v>349</v>
      </c>
      <c r="I68" s="20" t="s">
        <v>17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</row>
    <row r="69" s="31" customFormat="true" ht="12.75" hidden="false" customHeight="false" outlineLevel="0" collapsed="false">
      <c r="A69" s="10" t="n">
        <v>67</v>
      </c>
      <c r="B69" s="20" t="s">
        <v>350</v>
      </c>
      <c r="C69" s="40" t="n">
        <v>320402600100120</v>
      </c>
      <c r="D69" s="41" t="s">
        <v>351</v>
      </c>
      <c r="E69" s="20" t="s">
        <v>352</v>
      </c>
      <c r="F69" s="20" t="s">
        <v>131</v>
      </c>
      <c r="G69" s="11" t="s">
        <v>15</v>
      </c>
      <c r="H69" s="36" t="s">
        <v>353</v>
      </c>
      <c r="I69" s="20" t="s">
        <v>17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</row>
    <row r="70" s="31" customFormat="true" ht="12.75" hidden="false" customHeight="false" outlineLevel="0" collapsed="false">
      <c r="A70" s="10" t="n">
        <v>68</v>
      </c>
      <c r="B70" s="20" t="s">
        <v>354</v>
      </c>
      <c r="C70" s="23" t="s">
        <v>355</v>
      </c>
      <c r="D70" s="20" t="s">
        <v>356</v>
      </c>
      <c r="E70" s="20" t="s">
        <v>357</v>
      </c>
      <c r="F70" s="20" t="s">
        <v>131</v>
      </c>
      <c r="G70" s="11" t="s">
        <v>15</v>
      </c>
      <c r="H70" s="36" t="s">
        <v>358</v>
      </c>
      <c r="I70" s="20" t="s">
        <v>17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</row>
    <row r="71" s="31" customFormat="true" ht="12.75" hidden="false" customHeight="false" outlineLevel="0" collapsed="false">
      <c r="A71" s="10" t="n">
        <v>69</v>
      </c>
      <c r="B71" s="20" t="s">
        <v>359</v>
      </c>
      <c r="C71" s="23" t="s">
        <v>360</v>
      </c>
      <c r="D71" s="20" t="s">
        <v>361</v>
      </c>
      <c r="E71" s="20" t="s">
        <v>362</v>
      </c>
      <c r="F71" s="20" t="s">
        <v>131</v>
      </c>
      <c r="G71" s="11" t="s">
        <v>15</v>
      </c>
      <c r="H71" s="36" t="s">
        <v>363</v>
      </c>
      <c r="I71" s="20" t="s">
        <v>17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</row>
    <row r="72" s="31" customFormat="true" ht="12.75" hidden="false" customHeight="false" outlineLevel="0" collapsed="false">
      <c r="A72" s="10" t="n">
        <v>70</v>
      </c>
      <c r="B72" s="20" t="s">
        <v>364</v>
      </c>
      <c r="C72" s="23" t="s">
        <v>365</v>
      </c>
      <c r="D72" s="20" t="s">
        <v>366</v>
      </c>
      <c r="E72" s="20" t="s">
        <v>367</v>
      </c>
      <c r="F72" s="20" t="s">
        <v>131</v>
      </c>
      <c r="G72" s="11" t="s">
        <v>15</v>
      </c>
      <c r="H72" s="36" t="s">
        <v>368</v>
      </c>
      <c r="I72" s="20" t="s">
        <v>17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</row>
    <row r="73" s="31" customFormat="true" ht="12.75" hidden="false" customHeight="false" outlineLevel="0" collapsed="false">
      <c r="A73" s="10" t="n">
        <v>71</v>
      </c>
      <c r="B73" s="20" t="s">
        <v>369</v>
      </c>
      <c r="C73" s="23" t="s">
        <v>370</v>
      </c>
      <c r="D73" s="20" t="s">
        <v>371</v>
      </c>
      <c r="E73" s="20" t="s">
        <v>372</v>
      </c>
      <c r="F73" s="20" t="s">
        <v>131</v>
      </c>
      <c r="G73" s="11" t="s">
        <v>15</v>
      </c>
      <c r="H73" s="36" t="s">
        <v>373</v>
      </c>
      <c r="I73" s="20" t="s">
        <v>17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</row>
    <row r="74" s="31" customFormat="true" ht="12.75" hidden="false" customHeight="false" outlineLevel="0" collapsed="false">
      <c r="A74" s="10" t="n">
        <v>72</v>
      </c>
      <c r="B74" s="20" t="s">
        <v>374</v>
      </c>
      <c r="C74" s="23" t="s">
        <v>375</v>
      </c>
      <c r="D74" s="20" t="s">
        <v>376</v>
      </c>
      <c r="E74" s="20" t="s">
        <v>377</v>
      </c>
      <c r="F74" s="20" t="s">
        <v>131</v>
      </c>
      <c r="G74" s="11" t="s">
        <v>15</v>
      </c>
      <c r="H74" s="36" t="s">
        <v>378</v>
      </c>
      <c r="I74" s="20" t="s">
        <v>17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</row>
    <row r="75" s="31" customFormat="true" ht="12.75" hidden="false" customHeight="false" outlineLevel="0" collapsed="false">
      <c r="A75" s="10" t="n">
        <v>73</v>
      </c>
      <c r="B75" s="20" t="s">
        <v>379</v>
      </c>
      <c r="C75" s="40" t="s">
        <v>380</v>
      </c>
      <c r="D75" s="20" t="s">
        <v>381</v>
      </c>
      <c r="E75" s="20" t="s">
        <v>382</v>
      </c>
      <c r="F75" s="20" t="s">
        <v>131</v>
      </c>
      <c r="G75" s="11" t="s">
        <v>15</v>
      </c>
      <c r="H75" s="36" t="s">
        <v>383</v>
      </c>
      <c r="I75" s="20" t="s">
        <v>17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</row>
    <row r="76" s="31" customFormat="true" ht="12.75" hidden="false" customHeight="false" outlineLevel="0" collapsed="false">
      <c r="A76" s="10" t="n">
        <v>74</v>
      </c>
      <c r="B76" s="42" t="s">
        <v>384</v>
      </c>
      <c r="C76" s="23" t="s">
        <v>385</v>
      </c>
      <c r="D76" s="20" t="s">
        <v>386</v>
      </c>
      <c r="E76" s="20" t="s">
        <v>387</v>
      </c>
      <c r="F76" s="20" t="s">
        <v>388</v>
      </c>
      <c r="G76" s="11" t="s">
        <v>15</v>
      </c>
      <c r="H76" s="43" t="s">
        <v>389</v>
      </c>
      <c r="I76" s="20" t="s">
        <v>17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</row>
    <row r="77" s="31" customFormat="true" ht="12.75" hidden="false" customHeight="false" outlineLevel="0" collapsed="false">
      <c r="A77" s="10" t="n">
        <v>75</v>
      </c>
      <c r="B77" s="19" t="s">
        <v>390</v>
      </c>
      <c r="C77" s="18" t="s">
        <v>391</v>
      </c>
      <c r="D77" s="19" t="s">
        <v>392</v>
      </c>
      <c r="E77" s="20" t="s">
        <v>393</v>
      </c>
      <c r="F77" s="19" t="s">
        <v>394</v>
      </c>
      <c r="G77" s="11" t="s">
        <v>15</v>
      </c>
      <c r="H77" s="22" t="s">
        <v>395</v>
      </c>
      <c r="I77" s="21" t="s">
        <v>17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</row>
    <row r="78" s="29" customFormat="true" ht="12.75" hidden="false" customHeight="false" outlineLevel="0" collapsed="false">
      <c r="A78" s="10" t="n">
        <v>76</v>
      </c>
      <c r="B78" s="19" t="s">
        <v>396</v>
      </c>
      <c r="C78" s="18" t="s">
        <v>397</v>
      </c>
      <c r="D78" s="19" t="s">
        <v>398</v>
      </c>
      <c r="E78" s="20" t="s">
        <v>399</v>
      </c>
      <c r="F78" s="19" t="s">
        <v>400</v>
      </c>
      <c r="G78" s="11" t="s">
        <v>15</v>
      </c>
      <c r="H78" s="22" t="s">
        <v>401</v>
      </c>
      <c r="I78" s="21" t="s">
        <v>17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28"/>
    </row>
    <row r="79" s="29" customFormat="true" ht="12.75" hidden="false" customHeight="false" outlineLevel="0" collapsed="false">
      <c r="A79" s="10" t="n">
        <v>77</v>
      </c>
      <c r="B79" s="19" t="s">
        <v>402</v>
      </c>
      <c r="C79" s="18" t="s">
        <v>403</v>
      </c>
      <c r="D79" s="19" t="s">
        <v>404</v>
      </c>
      <c r="E79" s="20" t="s">
        <v>405</v>
      </c>
      <c r="F79" s="19" t="s">
        <v>406</v>
      </c>
      <c r="G79" s="11" t="s">
        <v>15</v>
      </c>
      <c r="H79" s="22" t="s">
        <v>407</v>
      </c>
      <c r="I79" s="21" t="s">
        <v>17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28"/>
    </row>
    <row r="80" s="29" customFormat="true" ht="12.75" hidden="false" customHeight="false" outlineLevel="0" collapsed="false">
      <c r="A80" s="10" t="n">
        <v>78</v>
      </c>
      <c r="B80" s="19" t="s">
        <v>408</v>
      </c>
      <c r="C80" s="18" t="s">
        <v>409</v>
      </c>
      <c r="D80" s="19" t="s">
        <v>410</v>
      </c>
      <c r="E80" s="19" t="s">
        <v>411</v>
      </c>
      <c r="F80" s="19" t="s">
        <v>388</v>
      </c>
      <c r="G80" s="19" t="s">
        <v>15</v>
      </c>
      <c r="H80" s="22" t="s">
        <v>412</v>
      </c>
      <c r="I80" s="19" t="s">
        <v>17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28"/>
    </row>
    <row r="81" s="29" customFormat="true" ht="12.75" hidden="false" customHeight="false" outlineLevel="0" collapsed="false">
      <c r="A81" s="10" t="n">
        <v>79</v>
      </c>
      <c r="B81" s="19" t="s">
        <v>413</v>
      </c>
      <c r="C81" s="18" t="s">
        <v>414</v>
      </c>
      <c r="D81" s="19" t="s">
        <v>415</v>
      </c>
      <c r="E81" s="19" t="s">
        <v>416</v>
      </c>
      <c r="F81" s="19" t="s">
        <v>406</v>
      </c>
      <c r="G81" s="19" t="s">
        <v>15</v>
      </c>
      <c r="H81" s="22" t="s">
        <v>417</v>
      </c>
      <c r="I81" s="19" t="s">
        <v>17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28"/>
    </row>
    <row r="82" s="29" customFormat="true" ht="12.75" hidden="false" customHeight="false" outlineLevel="0" collapsed="false">
      <c r="A82" s="10" t="n">
        <v>80</v>
      </c>
      <c r="B82" s="20" t="s">
        <v>418</v>
      </c>
      <c r="C82" s="23" t="s">
        <v>419</v>
      </c>
      <c r="D82" s="20" t="s">
        <v>420</v>
      </c>
      <c r="E82" s="20" t="s">
        <v>421</v>
      </c>
      <c r="F82" s="20" t="s">
        <v>422</v>
      </c>
      <c r="G82" s="20" t="s">
        <v>15</v>
      </c>
      <c r="H82" s="24" t="s">
        <v>423</v>
      </c>
      <c r="I82" s="20" t="s">
        <v>17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28"/>
    </row>
    <row r="83" s="29" customFormat="true" ht="12.75" hidden="false" customHeight="false" outlineLevel="0" collapsed="false">
      <c r="A83" s="10" t="n">
        <v>81</v>
      </c>
      <c r="B83" s="20" t="s">
        <v>424</v>
      </c>
      <c r="C83" s="23" t="s">
        <v>425</v>
      </c>
      <c r="D83" s="20" t="s">
        <v>426</v>
      </c>
      <c r="E83" s="20" t="s">
        <v>427</v>
      </c>
      <c r="F83" s="20" t="s">
        <v>428</v>
      </c>
      <c r="G83" s="20" t="s">
        <v>15</v>
      </c>
      <c r="H83" s="24" t="s">
        <v>429</v>
      </c>
      <c r="I83" s="20" t="s">
        <v>17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28"/>
    </row>
    <row r="84" s="29" customFormat="true" ht="12.75" hidden="false" customHeight="false" outlineLevel="0" collapsed="false">
      <c r="A84" s="10" t="n">
        <v>82</v>
      </c>
      <c r="B84" s="20" t="s">
        <v>430</v>
      </c>
      <c r="C84" s="23" t="s">
        <v>431</v>
      </c>
      <c r="D84" s="20" t="s">
        <v>432</v>
      </c>
      <c r="E84" s="20" t="s">
        <v>433</v>
      </c>
      <c r="F84" s="20" t="s">
        <v>400</v>
      </c>
      <c r="G84" s="20" t="s">
        <v>15</v>
      </c>
      <c r="H84" s="24" t="s">
        <v>434</v>
      </c>
      <c r="I84" s="20" t="s">
        <v>17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28"/>
    </row>
    <row r="85" s="29" customFormat="true" ht="12.75" hidden="false" customHeight="false" outlineLevel="0" collapsed="false">
      <c r="A85" s="10" t="n">
        <v>83</v>
      </c>
      <c r="B85" s="19" t="s">
        <v>435</v>
      </c>
      <c r="C85" s="18" t="s">
        <v>436</v>
      </c>
      <c r="D85" s="19" t="s">
        <v>437</v>
      </c>
      <c r="E85" s="19" t="s">
        <v>438</v>
      </c>
      <c r="F85" s="19" t="s">
        <v>439</v>
      </c>
      <c r="G85" s="19" t="s">
        <v>15</v>
      </c>
      <c r="H85" s="22" t="s">
        <v>440</v>
      </c>
      <c r="I85" s="19" t="s">
        <v>17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28"/>
    </row>
    <row r="86" s="29" customFormat="true" ht="12.75" hidden="false" customHeight="false" outlineLevel="0" collapsed="false">
      <c r="A86" s="10" t="n">
        <v>84</v>
      </c>
      <c r="B86" s="25" t="s">
        <v>441</v>
      </c>
      <c r="C86" s="26" t="s">
        <v>442</v>
      </c>
      <c r="D86" s="25" t="s">
        <v>443</v>
      </c>
      <c r="E86" s="25" t="s">
        <v>444</v>
      </c>
      <c r="F86" s="25" t="s">
        <v>400</v>
      </c>
      <c r="G86" s="44" t="s">
        <v>15</v>
      </c>
      <c r="H86" s="27" t="s">
        <v>445</v>
      </c>
      <c r="I86" s="19" t="s">
        <v>17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28"/>
    </row>
    <row r="87" s="29" customFormat="true" ht="12.75" hidden="false" customHeight="false" outlineLevel="0" collapsed="false">
      <c r="A87" s="10" t="n">
        <v>85</v>
      </c>
      <c r="B87" s="19" t="s">
        <v>446</v>
      </c>
      <c r="C87" s="18" t="s">
        <v>447</v>
      </c>
      <c r="D87" s="19" t="s">
        <v>448</v>
      </c>
      <c r="E87" s="19" t="s">
        <v>184</v>
      </c>
      <c r="F87" s="19" t="s">
        <v>449</v>
      </c>
      <c r="G87" s="19" t="s">
        <v>15</v>
      </c>
      <c r="H87" s="22" t="s">
        <v>450</v>
      </c>
      <c r="I87" s="19" t="s">
        <v>17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28"/>
    </row>
    <row r="88" s="31" customFormat="true" ht="12.75" hidden="false" customHeight="false" outlineLevel="0" collapsed="false">
      <c r="A88" s="10" t="n">
        <v>86</v>
      </c>
      <c r="B88" s="19" t="s">
        <v>451</v>
      </c>
      <c r="C88" s="18" t="s">
        <v>452</v>
      </c>
      <c r="D88" s="19" t="s">
        <v>453</v>
      </c>
      <c r="E88" s="19" t="s">
        <v>454</v>
      </c>
      <c r="F88" s="19" t="s">
        <v>400</v>
      </c>
      <c r="G88" s="19" t="s">
        <v>15</v>
      </c>
      <c r="H88" s="22" t="s">
        <v>455</v>
      </c>
      <c r="I88" s="19" t="s">
        <v>17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</row>
    <row r="89" s="31" customFormat="true" ht="12.75" hidden="false" customHeight="false" outlineLevel="0" collapsed="false">
      <c r="A89" s="10" t="n">
        <v>87</v>
      </c>
      <c r="B89" s="19" t="s">
        <v>456</v>
      </c>
      <c r="C89" s="18" t="s">
        <v>457</v>
      </c>
      <c r="D89" s="19" t="s">
        <v>458</v>
      </c>
      <c r="E89" s="19" t="s">
        <v>459</v>
      </c>
      <c r="F89" s="19" t="s">
        <v>400</v>
      </c>
      <c r="G89" s="19" t="s">
        <v>15</v>
      </c>
      <c r="H89" s="22" t="s">
        <v>460</v>
      </c>
      <c r="I89" s="19" t="s">
        <v>17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</row>
    <row r="90" s="31" customFormat="true" ht="12.75" hidden="false" customHeight="false" outlineLevel="0" collapsed="false">
      <c r="A90" s="10" t="n">
        <v>88</v>
      </c>
      <c r="B90" s="19" t="s">
        <v>461</v>
      </c>
      <c r="C90" s="18" t="s">
        <v>462</v>
      </c>
      <c r="D90" s="19" t="s">
        <v>463</v>
      </c>
      <c r="E90" s="19" t="s">
        <v>464</v>
      </c>
      <c r="F90" s="19" t="s">
        <v>400</v>
      </c>
      <c r="G90" s="19" t="s">
        <v>15</v>
      </c>
      <c r="H90" s="22" t="s">
        <v>465</v>
      </c>
      <c r="I90" s="19" t="s">
        <v>17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</row>
    <row r="91" s="31" customFormat="true" ht="12.75" hidden="false" customHeight="false" outlineLevel="0" collapsed="false">
      <c r="A91" s="10" t="n">
        <v>89</v>
      </c>
      <c r="B91" s="19" t="s">
        <v>466</v>
      </c>
      <c r="C91" s="18" t="s">
        <v>467</v>
      </c>
      <c r="D91" s="19" t="s">
        <v>468</v>
      </c>
      <c r="E91" s="19" t="s">
        <v>469</v>
      </c>
      <c r="F91" s="19" t="s">
        <v>428</v>
      </c>
      <c r="G91" s="19" t="s">
        <v>15</v>
      </c>
      <c r="H91" s="22" t="s">
        <v>470</v>
      </c>
      <c r="I91" s="19" t="s">
        <v>17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</row>
    <row r="92" s="31" customFormat="true" ht="12.75" hidden="false" customHeight="false" outlineLevel="0" collapsed="false">
      <c r="A92" s="10" t="n">
        <v>90</v>
      </c>
      <c r="B92" s="19" t="s">
        <v>471</v>
      </c>
      <c r="C92" s="18" t="s">
        <v>472</v>
      </c>
      <c r="D92" s="19" t="s">
        <v>473</v>
      </c>
      <c r="E92" s="19" t="s">
        <v>474</v>
      </c>
      <c r="F92" s="19" t="s">
        <v>388</v>
      </c>
      <c r="G92" s="19" t="s">
        <v>15</v>
      </c>
      <c r="H92" s="22" t="s">
        <v>475</v>
      </c>
      <c r="I92" s="19" t="s">
        <v>17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</row>
    <row r="93" s="31" customFormat="true" ht="12.75" hidden="false" customHeight="false" outlineLevel="0" collapsed="false">
      <c r="A93" s="10" t="n">
        <v>91</v>
      </c>
      <c r="B93" s="19" t="s">
        <v>476</v>
      </c>
      <c r="C93" s="18" t="s">
        <v>477</v>
      </c>
      <c r="D93" s="19" t="s">
        <v>478</v>
      </c>
      <c r="E93" s="19" t="s">
        <v>479</v>
      </c>
      <c r="F93" s="19" t="s">
        <v>439</v>
      </c>
      <c r="G93" s="19" t="s">
        <v>15</v>
      </c>
      <c r="H93" s="22" t="s">
        <v>480</v>
      </c>
      <c r="I93" s="19" t="s">
        <v>17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</row>
    <row r="94" s="31" customFormat="true" ht="12.75" hidden="false" customHeight="false" outlineLevel="0" collapsed="false">
      <c r="A94" s="10" t="n">
        <v>92</v>
      </c>
      <c r="B94" s="19" t="s">
        <v>481</v>
      </c>
      <c r="C94" s="18" t="s">
        <v>482</v>
      </c>
      <c r="D94" s="19" t="s">
        <v>483</v>
      </c>
      <c r="E94" s="19" t="s">
        <v>484</v>
      </c>
      <c r="F94" s="19" t="s">
        <v>406</v>
      </c>
      <c r="G94" s="19" t="s">
        <v>15</v>
      </c>
      <c r="H94" s="22" t="s">
        <v>485</v>
      </c>
      <c r="I94" s="19" t="s">
        <v>17</v>
      </c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</row>
    <row r="95" s="31" customFormat="true" ht="12.75" hidden="false" customHeight="false" outlineLevel="0" collapsed="false">
      <c r="A95" s="10" t="n">
        <v>93</v>
      </c>
      <c r="B95" s="19" t="s">
        <v>486</v>
      </c>
      <c r="C95" s="18" t="s">
        <v>487</v>
      </c>
      <c r="D95" s="19" t="s">
        <v>488</v>
      </c>
      <c r="E95" s="19" t="s">
        <v>489</v>
      </c>
      <c r="F95" s="19" t="s">
        <v>406</v>
      </c>
      <c r="G95" s="19" t="s">
        <v>15</v>
      </c>
      <c r="H95" s="22" t="s">
        <v>490</v>
      </c>
      <c r="I95" s="19" t="s">
        <v>17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</row>
    <row r="96" s="31" customFormat="true" ht="12.75" hidden="false" customHeight="false" outlineLevel="0" collapsed="false">
      <c r="A96" s="10" t="n">
        <v>94</v>
      </c>
      <c r="B96" s="19" t="s">
        <v>491</v>
      </c>
      <c r="C96" s="18" t="s">
        <v>492</v>
      </c>
      <c r="D96" s="19" t="s">
        <v>493</v>
      </c>
      <c r="E96" s="19" t="s">
        <v>494</v>
      </c>
      <c r="F96" s="19" t="s">
        <v>422</v>
      </c>
      <c r="G96" s="19" t="s">
        <v>15</v>
      </c>
      <c r="H96" s="22" t="s">
        <v>495</v>
      </c>
      <c r="I96" s="19" t="s">
        <v>17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</row>
    <row r="97" s="31" customFormat="true" ht="12.75" hidden="false" customHeight="false" outlineLevel="0" collapsed="false">
      <c r="A97" s="10" t="n">
        <v>95</v>
      </c>
      <c r="B97" s="37" t="s">
        <v>496</v>
      </c>
      <c r="C97" s="38" t="s">
        <v>497</v>
      </c>
      <c r="D97" s="37" t="s">
        <v>498</v>
      </c>
      <c r="E97" s="37" t="s">
        <v>499</v>
      </c>
      <c r="F97" s="37" t="s">
        <v>422</v>
      </c>
      <c r="G97" s="34" t="s">
        <v>15</v>
      </c>
      <c r="H97" s="39" t="s">
        <v>500</v>
      </c>
      <c r="I97" s="19" t="s">
        <v>17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</row>
    <row r="98" s="31" customFormat="true" ht="12.75" hidden="false" customHeight="false" outlineLevel="0" collapsed="false">
      <c r="A98" s="10" t="n">
        <v>96</v>
      </c>
      <c r="B98" s="19" t="s">
        <v>501</v>
      </c>
      <c r="C98" s="18" t="s">
        <v>502</v>
      </c>
      <c r="D98" s="19" t="s">
        <v>503</v>
      </c>
      <c r="E98" s="19" t="s">
        <v>504</v>
      </c>
      <c r="F98" s="19" t="s">
        <v>400</v>
      </c>
      <c r="G98" s="11" t="s">
        <v>15</v>
      </c>
      <c r="H98" s="22" t="s">
        <v>505</v>
      </c>
      <c r="I98" s="19" t="s">
        <v>17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</row>
    <row r="99" s="31" customFormat="true" ht="12.75" hidden="false" customHeight="false" outlineLevel="0" collapsed="false">
      <c r="A99" s="10" t="n">
        <v>97</v>
      </c>
      <c r="B99" s="19" t="s">
        <v>506</v>
      </c>
      <c r="C99" s="18" t="s">
        <v>507</v>
      </c>
      <c r="D99" s="19" t="s">
        <v>508</v>
      </c>
      <c r="E99" s="19" t="s">
        <v>509</v>
      </c>
      <c r="F99" s="19" t="s">
        <v>400</v>
      </c>
      <c r="G99" s="11" t="s">
        <v>15</v>
      </c>
      <c r="H99" s="22" t="s">
        <v>510</v>
      </c>
      <c r="I99" s="19" t="s">
        <v>17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</row>
    <row r="100" s="31" customFormat="true" ht="12.75" hidden="false" customHeight="false" outlineLevel="0" collapsed="false">
      <c r="A100" s="10" t="n">
        <v>98</v>
      </c>
      <c r="B100" s="19" t="s">
        <v>511</v>
      </c>
      <c r="C100" s="18" t="s">
        <v>512</v>
      </c>
      <c r="D100" s="19" t="s">
        <v>513</v>
      </c>
      <c r="E100" s="19" t="s">
        <v>514</v>
      </c>
      <c r="F100" s="19" t="s">
        <v>428</v>
      </c>
      <c r="G100" s="11" t="s">
        <v>15</v>
      </c>
      <c r="H100" s="22" t="s">
        <v>515</v>
      </c>
      <c r="I100" s="19" t="s">
        <v>17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</row>
    <row r="101" s="31" customFormat="true" ht="12.75" hidden="false" customHeight="false" outlineLevel="0" collapsed="false">
      <c r="A101" s="10" t="n">
        <v>99</v>
      </c>
      <c r="B101" s="19" t="s">
        <v>516</v>
      </c>
      <c r="C101" s="18" t="s">
        <v>517</v>
      </c>
      <c r="D101" s="19" t="s">
        <v>518</v>
      </c>
      <c r="E101" s="19" t="s">
        <v>120</v>
      </c>
      <c r="F101" s="19" t="s">
        <v>388</v>
      </c>
      <c r="G101" s="11" t="s">
        <v>15</v>
      </c>
      <c r="H101" s="22" t="s">
        <v>519</v>
      </c>
      <c r="I101" s="19" t="s">
        <v>17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</row>
    <row r="102" s="31" customFormat="true" ht="12.75" hidden="false" customHeight="false" outlineLevel="0" collapsed="false">
      <c r="A102" s="10" t="n">
        <v>100</v>
      </c>
      <c r="B102" s="19" t="s">
        <v>520</v>
      </c>
      <c r="C102" s="18" t="s">
        <v>521</v>
      </c>
      <c r="D102" s="19" t="s">
        <v>522</v>
      </c>
      <c r="E102" s="19" t="s">
        <v>523</v>
      </c>
      <c r="F102" s="19" t="s">
        <v>394</v>
      </c>
      <c r="G102" s="11" t="s">
        <v>15</v>
      </c>
      <c r="H102" s="22" t="s">
        <v>524</v>
      </c>
      <c r="I102" s="19" t="s">
        <v>17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</row>
    <row r="103" s="31" customFormat="true" ht="12.75" hidden="false" customHeight="false" outlineLevel="0" collapsed="false">
      <c r="A103" s="10" t="n">
        <v>101</v>
      </c>
      <c r="B103" s="19" t="s">
        <v>525</v>
      </c>
      <c r="C103" s="18" t="s">
        <v>526</v>
      </c>
      <c r="D103" s="19" t="s">
        <v>527</v>
      </c>
      <c r="E103" s="19" t="s">
        <v>528</v>
      </c>
      <c r="F103" s="19" t="s">
        <v>439</v>
      </c>
      <c r="G103" s="11" t="s">
        <v>15</v>
      </c>
      <c r="H103" s="22" t="s">
        <v>529</v>
      </c>
      <c r="I103" s="19" t="s">
        <v>17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</row>
    <row r="104" s="31" customFormat="true" ht="12.75" hidden="false" customHeight="false" outlineLevel="0" collapsed="false">
      <c r="A104" s="10" t="n">
        <v>102</v>
      </c>
      <c r="B104" s="19" t="s">
        <v>530</v>
      </c>
      <c r="C104" s="18" t="s">
        <v>531</v>
      </c>
      <c r="D104" s="19" t="s">
        <v>532</v>
      </c>
      <c r="E104" s="19" t="s">
        <v>533</v>
      </c>
      <c r="F104" s="19" t="s">
        <v>406</v>
      </c>
      <c r="G104" s="11" t="s">
        <v>15</v>
      </c>
      <c r="H104" s="22" t="s">
        <v>534</v>
      </c>
      <c r="I104" s="19" t="s">
        <v>17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</row>
    <row r="105" s="31" customFormat="true" ht="12.75" hidden="false" customHeight="false" outlineLevel="0" collapsed="false">
      <c r="A105" s="10" t="n">
        <v>103</v>
      </c>
      <c r="B105" s="19" t="s">
        <v>535</v>
      </c>
      <c r="C105" s="18" t="s">
        <v>536</v>
      </c>
      <c r="D105" s="19" t="s">
        <v>537</v>
      </c>
      <c r="E105" s="19" t="s">
        <v>538</v>
      </c>
      <c r="F105" s="19" t="s">
        <v>406</v>
      </c>
      <c r="G105" s="11" t="s">
        <v>15</v>
      </c>
      <c r="H105" s="22" t="s">
        <v>539</v>
      </c>
      <c r="I105" s="19" t="s">
        <v>17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</row>
    <row r="106" s="31" customFormat="true" ht="12.75" hidden="false" customHeight="false" outlineLevel="0" collapsed="false">
      <c r="A106" s="10" t="n">
        <v>104</v>
      </c>
      <c r="B106" s="19" t="s">
        <v>540</v>
      </c>
      <c r="C106" s="18" t="s">
        <v>541</v>
      </c>
      <c r="D106" s="19" t="s">
        <v>542</v>
      </c>
      <c r="E106" s="19" t="s">
        <v>543</v>
      </c>
      <c r="F106" s="19" t="s">
        <v>439</v>
      </c>
      <c r="G106" s="19" t="s">
        <v>15</v>
      </c>
      <c r="H106" s="22" t="s">
        <v>544</v>
      </c>
      <c r="I106" s="19" t="s">
        <v>17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</row>
    <row r="107" s="31" customFormat="true" ht="12.75" hidden="false" customHeight="false" outlineLevel="0" collapsed="false">
      <c r="A107" s="10" t="n">
        <v>105</v>
      </c>
      <c r="B107" s="19" t="s">
        <v>545</v>
      </c>
      <c r="C107" s="18" t="s">
        <v>546</v>
      </c>
      <c r="D107" s="19" t="s">
        <v>547</v>
      </c>
      <c r="E107" s="19" t="s">
        <v>548</v>
      </c>
      <c r="F107" s="19" t="s">
        <v>439</v>
      </c>
      <c r="G107" s="19" t="s">
        <v>15</v>
      </c>
      <c r="H107" s="22" t="s">
        <v>549</v>
      </c>
      <c r="I107" s="19" t="s">
        <v>17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</row>
    <row r="108" s="31" customFormat="true" ht="12.75" hidden="false" customHeight="false" outlineLevel="0" collapsed="false">
      <c r="A108" s="10" t="n">
        <v>106</v>
      </c>
      <c r="B108" s="19" t="s">
        <v>550</v>
      </c>
      <c r="C108" s="18" t="s">
        <v>551</v>
      </c>
      <c r="D108" s="19" t="s">
        <v>552</v>
      </c>
      <c r="E108" s="19" t="s">
        <v>553</v>
      </c>
      <c r="F108" s="19" t="s">
        <v>554</v>
      </c>
      <c r="G108" s="19" t="s">
        <v>15</v>
      </c>
      <c r="H108" s="22" t="s">
        <v>555</v>
      </c>
      <c r="I108" s="19" t="s">
        <v>17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</row>
    <row r="109" s="31" customFormat="true" ht="12.75" hidden="false" customHeight="false" outlineLevel="0" collapsed="false">
      <c r="A109" s="10" t="n">
        <v>107</v>
      </c>
      <c r="B109" s="19" t="s">
        <v>556</v>
      </c>
      <c r="C109" s="18" t="s">
        <v>557</v>
      </c>
      <c r="D109" s="19" t="s">
        <v>558</v>
      </c>
      <c r="E109" s="19" t="s">
        <v>559</v>
      </c>
      <c r="F109" s="19" t="s">
        <v>400</v>
      </c>
      <c r="G109" s="19" t="s">
        <v>15</v>
      </c>
      <c r="H109" s="22" t="s">
        <v>560</v>
      </c>
      <c r="I109" s="19" t="s">
        <v>17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</row>
    <row r="110" s="31" customFormat="true" ht="12.75" hidden="false" customHeight="false" outlineLevel="0" collapsed="false">
      <c r="A110" s="10" t="n">
        <v>108</v>
      </c>
      <c r="B110" s="19" t="s">
        <v>561</v>
      </c>
      <c r="C110" s="18" t="s">
        <v>562</v>
      </c>
      <c r="D110" s="19" t="s">
        <v>563</v>
      </c>
      <c r="E110" s="19" t="s">
        <v>564</v>
      </c>
      <c r="F110" s="19" t="s">
        <v>400</v>
      </c>
      <c r="G110" s="19" t="s">
        <v>15</v>
      </c>
      <c r="H110" s="22" t="s">
        <v>565</v>
      </c>
      <c r="I110" s="19" t="s">
        <v>17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</row>
    <row r="111" s="31" customFormat="true" ht="12.75" hidden="false" customHeight="false" outlineLevel="0" collapsed="false">
      <c r="A111" s="10" t="n">
        <v>109</v>
      </c>
      <c r="B111" s="19" t="s">
        <v>566</v>
      </c>
      <c r="C111" s="18" t="s">
        <v>567</v>
      </c>
      <c r="D111" s="19" t="s">
        <v>568</v>
      </c>
      <c r="E111" s="19" t="s">
        <v>569</v>
      </c>
      <c r="F111" s="19" t="s">
        <v>400</v>
      </c>
      <c r="G111" s="19" t="s">
        <v>15</v>
      </c>
      <c r="H111" s="22" t="s">
        <v>570</v>
      </c>
      <c r="I111" s="19" t="s">
        <v>17</v>
      </c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</row>
    <row r="112" s="31" customFormat="true" ht="12.75" hidden="false" customHeight="false" outlineLevel="0" collapsed="false">
      <c r="A112" s="10" t="n">
        <v>110</v>
      </c>
      <c r="B112" s="19" t="s">
        <v>571</v>
      </c>
      <c r="C112" s="18" t="s">
        <v>572</v>
      </c>
      <c r="D112" s="19" t="s">
        <v>573</v>
      </c>
      <c r="E112" s="19" t="s">
        <v>574</v>
      </c>
      <c r="F112" s="19" t="s">
        <v>439</v>
      </c>
      <c r="G112" s="19" t="s">
        <v>15</v>
      </c>
      <c r="H112" s="22" t="s">
        <v>575</v>
      </c>
      <c r="I112" s="19" t="s">
        <v>17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</row>
    <row r="113" s="31" customFormat="true" ht="12.75" hidden="false" customHeight="false" outlineLevel="0" collapsed="false">
      <c r="A113" s="10" t="n">
        <v>111</v>
      </c>
      <c r="B113" s="19" t="s">
        <v>576</v>
      </c>
      <c r="C113" s="18" t="s">
        <v>577</v>
      </c>
      <c r="D113" s="19" t="s">
        <v>578</v>
      </c>
      <c r="E113" s="19" t="s">
        <v>579</v>
      </c>
      <c r="F113" s="19" t="s">
        <v>439</v>
      </c>
      <c r="G113" s="19" t="s">
        <v>15</v>
      </c>
      <c r="H113" s="22" t="s">
        <v>580</v>
      </c>
      <c r="I113" s="19" t="s">
        <v>17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</row>
    <row r="114" s="31" customFormat="true" ht="12.75" hidden="false" customHeight="false" outlineLevel="0" collapsed="false">
      <c r="A114" s="10" t="n">
        <v>112</v>
      </c>
      <c r="B114" s="19" t="s">
        <v>581</v>
      </c>
      <c r="C114" s="18" t="s">
        <v>582</v>
      </c>
      <c r="D114" s="19" t="s">
        <v>583</v>
      </c>
      <c r="E114" s="19" t="s">
        <v>584</v>
      </c>
      <c r="F114" s="19" t="s">
        <v>585</v>
      </c>
      <c r="G114" s="19" t="s">
        <v>15</v>
      </c>
      <c r="H114" s="22" t="s">
        <v>586</v>
      </c>
      <c r="I114" s="19" t="s">
        <v>17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</row>
    <row r="115" s="31" customFormat="true" ht="12.75" hidden="false" customHeight="false" outlineLevel="0" collapsed="false">
      <c r="A115" s="10" t="n">
        <v>113</v>
      </c>
      <c r="B115" s="19" t="s">
        <v>587</v>
      </c>
      <c r="C115" s="18" t="s">
        <v>588</v>
      </c>
      <c r="D115" s="19" t="s">
        <v>589</v>
      </c>
      <c r="E115" s="19" t="s">
        <v>590</v>
      </c>
      <c r="F115" s="19" t="s">
        <v>428</v>
      </c>
      <c r="G115" s="19" t="s">
        <v>15</v>
      </c>
      <c r="H115" s="22" t="s">
        <v>591</v>
      </c>
      <c r="I115" s="19" t="s">
        <v>17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</row>
    <row r="116" s="31" customFormat="true" ht="12.75" hidden="false" customHeight="false" outlineLevel="0" collapsed="false">
      <c r="A116" s="10" t="n">
        <v>114</v>
      </c>
      <c r="B116" s="19" t="s">
        <v>592</v>
      </c>
      <c r="C116" s="18" t="s">
        <v>593</v>
      </c>
      <c r="D116" s="19" t="s">
        <v>594</v>
      </c>
      <c r="E116" s="19" t="s">
        <v>595</v>
      </c>
      <c r="F116" s="19" t="s">
        <v>388</v>
      </c>
      <c r="G116" s="19" t="s">
        <v>15</v>
      </c>
      <c r="H116" s="22" t="s">
        <v>596</v>
      </c>
      <c r="I116" s="19" t="s">
        <v>17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</row>
    <row r="117" s="31" customFormat="true" ht="12.75" hidden="false" customHeight="false" outlineLevel="0" collapsed="false">
      <c r="A117" s="10" t="n">
        <v>115</v>
      </c>
      <c r="B117" s="19" t="s">
        <v>597</v>
      </c>
      <c r="C117" s="18" t="s">
        <v>598</v>
      </c>
      <c r="D117" s="19" t="s">
        <v>599</v>
      </c>
      <c r="E117" s="19" t="s">
        <v>164</v>
      </c>
      <c r="F117" s="19" t="s">
        <v>439</v>
      </c>
      <c r="G117" s="19" t="s">
        <v>15</v>
      </c>
      <c r="H117" s="22" t="s">
        <v>600</v>
      </c>
      <c r="I117" s="19" t="s">
        <v>17</v>
      </c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</row>
    <row r="118" s="31" customFormat="true" ht="12.75" hidden="false" customHeight="false" outlineLevel="0" collapsed="false">
      <c r="A118" s="10" t="n">
        <v>116</v>
      </c>
      <c r="B118" s="19" t="s">
        <v>601</v>
      </c>
      <c r="C118" s="18" t="s">
        <v>602</v>
      </c>
      <c r="D118" s="19" t="s">
        <v>603</v>
      </c>
      <c r="E118" s="19" t="s">
        <v>604</v>
      </c>
      <c r="F118" s="19" t="s">
        <v>406</v>
      </c>
      <c r="G118" s="19" t="s">
        <v>15</v>
      </c>
      <c r="H118" s="22" t="s">
        <v>605</v>
      </c>
      <c r="I118" s="19" t="s">
        <v>17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</row>
    <row r="119" s="31" customFormat="true" ht="12.75" hidden="false" customHeight="false" outlineLevel="0" collapsed="false">
      <c r="A119" s="10" t="n">
        <v>117</v>
      </c>
      <c r="B119" s="20" t="s">
        <v>606</v>
      </c>
      <c r="C119" s="23" t="s">
        <v>607</v>
      </c>
      <c r="D119" s="20" t="s">
        <v>608</v>
      </c>
      <c r="E119" s="20" t="s">
        <v>609</v>
      </c>
      <c r="F119" s="20" t="s">
        <v>422</v>
      </c>
      <c r="G119" s="20" t="s">
        <v>15</v>
      </c>
      <c r="H119" s="23" t="s">
        <v>610</v>
      </c>
      <c r="I119" s="20" t="s">
        <v>17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</row>
    <row r="120" s="31" customFormat="true" ht="12.75" hidden="false" customHeight="false" outlineLevel="0" collapsed="false">
      <c r="A120" s="10" t="n">
        <v>118</v>
      </c>
      <c r="B120" s="20" t="s">
        <v>611</v>
      </c>
      <c r="C120" s="40" t="s">
        <v>612</v>
      </c>
      <c r="D120" s="20" t="s">
        <v>613</v>
      </c>
      <c r="E120" s="20" t="s">
        <v>614</v>
      </c>
      <c r="F120" s="20" t="s">
        <v>615</v>
      </c>
      <c r="G120" s="11" t="s">
        <v>15</v>
      </c>
      <c r="H120" s="36" t="s">
        <v>616</v>
      </c>
      <c r="I120" s="20" t="s">
        <v>17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</row>
    <row r="121" s="31" customFormat="true" ht="12.75" hidden="false" customHeight="false" outlineLevel="0" collapsed="false">
      <c r="A121" s="10" t="n">
        <v>119</v>
      </c>
      <c r="B121" s="20" t="s">
        <v>617</v>
      </c>
      <c r="C121" s="40" t="s">
        <v>618</v>
      </c>
      <c r="D121" s="41" t="s">
        <v>619</v>
      </c>
      <c r="E121" s="20" t="s">
        <v>620</v>
      </c>
      <c r="F121" s="20" t="s">
        <v>615</v>
      </c>
      <c r="G121" s="11" t="s">
        <v>15</v>
      </c>
      <c r="H121" s="36" t="s">
        <v>621</v>
      </c>
      <c r="I121" s="20" t="s">
        <v>17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</row>
    <row r="122" s="31" customFormat="true" ht="12.75" hidden="false" customHeight="false" outlineLevel="0" collapsed="false">
      <c r="A122" s="10" t="n">
        <v>120</v>
      </c>
      <c r="B122" s="20" t="s">
        <v>622</v>
      </c>
      <c r="C122" s="23" t="s">
        <v>623</v>
      </c>
      <c r="D122" s="20" t="s">
        <v>624</v>
      </c>
      <c r="E122" s="20" t="s">
        <v>625</v>
      </c>
      <c r="F122" s="20" t="s">
        <v>626</v>
      </c>
      <c r="G122" s="11" t="s">
        <v>15</v>
      </c>
      <c r="H122" s="36" t="s">
        <v>627</v>
      </c>
      <c r="I122" s="20" t="s">
        <v>17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</row>
    <row r="123" s="31" customFormat="true" ht="12.75" hidden="false" customHeight="false" outlineLevel="0" collapsed="false">
      <c r="A123" s="10" t="n">
        <v>121</v>
      </c>
      <c r="B123" s="20" t="s">
        <v>628</v>
      </c>
      <c r="C123" s="23" t="s">
        <v>629</v>
      </c>
      <c r="D123" s="20" t="s">
        <v>630</v>
      </c>
      <c r="E123" s="20" t="s">
        <v>631</v>
      </c>
      <c r="F123" s="20" t="s">
        <v>626</v>
      </c>
      <c r="G123" s="11" t="s">
        <v>15</v>
      </c>
      <c r="H123" s="36" t="s">
        <v>632</v>
      </c>
      <c r="I123" s="20" t="s">
        <v>17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</row>
    <row r="124" s="31" customFormat="true" ht="12.75" hidden="false" customHeight="false" outlineLevel="0" collapsed="false">
      <c r="A124" s="10" t="n">
        <v>122</v>
      </c>
      <c r="B124" s="20" t="s">
        <v>633</v>
      </c>
      <c r="C124" s="40" t="n">
        <v>320402600646054</v>
      </c>
      <c r="D124" s="41" t="s">
        <v>634</v>
      </c>
      <c r="E124" s="20" t="s">
        <v>635</v>
      </c>
      <c r="F124" s="20" t="s">
        <v>626</v>
      </c>
      <c r="G124" s="11" t="s">
        <v>15</v>
      </c>
      <c r="H124" s="36" t="s">
        <v>636</v>
      </c>
      <c r="I124" s="20" t="s">
        <v>17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</row>
    <row r="125" s="31" customFormat="true" ht="12.75" hidden="false" customHeight="false" outlineLevel="0" collapsed="false">
      <c r="A125" s="10" t="n">
        <v>123</v>
      </c>
      <c r="B125" s="20" t="s">
        <v>637</v>
      </c>
      <c r="C125" s="40" t="n">
        <v>320402600658406</v>
      </c>
      <c r="D125" s="20" t="s">
        <v>638</v>
      </c>
      <c r="E125" s="20" t="s">
        <v>639</v>
      </c>
      <c r="F125" s="20" t="s">
        <v>626</v>
      </c>
      <c r="G125" s="11" t="s">
        <v>15</v>
      </c>
      <c r="H125" s="36" t="s">
        <v>640</v>
      </c>
      <c r="I125" s="20" t="s">
        <v>17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</row>
    <row r="126" s="31" customFormat="true" ht="12.75" hidden="false" customHeight="false" outlineLevel="0" collapsed="false">
      <c r="A126" s="10" t="n">
        <v>124</v>
      </c>
      <c r="B126" s="20" t="s">
        <v>641</v>
      </c>
      <c r="C126" s="40" t="n">
        <v>320402600647389</v>
      </c>
      <c r="D126" s="20" t="s">
        <v>642</v>
      </c>
      <c r="E126" s="20" t="s">
        <v>643</v>
      </c>
      <c r="F126" s="20" t="s">
        <v>644</v>
      </c>
      <c r="G126" s="11" t="s">
        <v>15</v>
      </c>
      <c r="H126" s="36" t="s">
        <v>645</v>
      </c>
      <c r="I126" s="20" t="s">
        <v>17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</row>
    <row r="127" s="31" customFormat="true" ht="12.75" hidden="false" customHeight="false" outlineLevel="0" collapsed="false">
      <c r="A127" s="10" t="n">
        <v>125</v>
      </c>
      <c r="B127" s="20" t="s">
        <v>646</v>
      </c>
      <c r="C127" s="40" t="n">
        <v>320402600047000</v>
      </c>
      <c r="D127" s="20" t="s">
        <v>647</v>
      </c>
      <c r="E127" s="20" t="s">
        <v>147</v>
      </c>
      <c r="F127" s="20" t="s">
        <v>648</v>
      </c>
      <c r="G127" s="11" t="s">
        <v>15</v>
      </c>
      <c r="H127" s="36" t="s">
        <v>649</v>
      </c>
      <c r="I127" s="20" t="s">
        <v>17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</row>
    <row r="128" s="31" customFormat="true" ht="12.75" hidden="false" customHeight="false" outlineLevel="0" collapsed="false">
      <c r="A128" s="10" t="n">
        <v>126</v>
      </c>
      <c r="B128" s="20" t="s">
        <v>650</v>
      </c>
      <c r="C128" s="23" t="s">
        <v>651</v>
      </c>
      <c r="D128" s="20" t="s">
        <v>652</v>
      </c>
      <c r="E128" s="20" t="s">
        <v>653</v>
      </c>
      <c r="F128" s="20" t="s">
        <v>648</v>
      </c>
      <c r="G128" s="11" t="s">
        <v>15</v>
      </c>
      <c r="H128" s="36" t="s">
        <v>654</v>
      </c>
      <c r="I128" s="20" t="s">
        <v>17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</row>
    <row r="129" s="31" customFormat="true" ht="12.75" hidden="false" customHeight="false" outlineLevel="0" collapsed="false">
      <c r="A129" s="10" t="n">
        <v>127</v>
      </c>
      <c r="B129" s="20" t="s">
        <v>655</v>
      </c>
      <c r="C129" s="40" t="s">
        <v>656</v>
      </c>
      <c r="D129" s="41" t="s">
        <v>657</v>
      </c>
      <c r="E129" s="20" t="s">
        <v>658</v>
      </c>
      <c r="F129" s="20" t="s">
        <v>648</v>
      </c>
      <c r="G129" s="11" t="s">
        <v>15</v>
      </c>
      <c r="H129" s="36" t="s">
        <v>659</v>
      </c>
      <c r="I129" s="20" t="s">
        <v>17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</row>
    <row r="130" s="31" customFormat="true" ht="12.75" hidden="false" customHeight="false" outlineLevel="0" collapsed="false">
      <c r="A130" s="10" t="n">
        <v>128</v>
      </c>
      <c r="B130" s="20" t="s">
        <v>660</v>
      </c>
      <c r="C130" s="40" t="n">
        <v>320402600250224</v>
      </c>
      <c r="D130" s="20" t="s">
        <v>661</v>
      </c>
      <c r="E130" s="20" t="s">
        <v>662</v>
      </c>
      <c r="F130" s="20" t="s">
        <v>663</v>
      </c>
      <c r="G130" s="11" t="s">
        <v>15</v>
      </c>
      <c r="H130" s="36" t="s">
        <v>664</v>
      </c>
      <c r="I130" s="20" t="s">
        <v>17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</row>
    <row r="131" s="31" customFormat="true" ht="12.75" hidden="false" customHeight="false" outlineLevel="0" collapsed="false">
      <c r="A131" s="10" t="n">
        <v>129</v>
      </c>
      <c r="B131" s="20" t="s">
        <v>665</v>
      </c>
      <c r="C131" s="40" t="s">
        <v>666</v>
      </c>
      <c r="D131" s="41" t="s">
        <v>667</v>
      </c>
      <c r="E131" s="20" t="s">
        <v>668</v>
      </c>
      <c r="F131" s="20" t="s">
        <v>663</v>
      </c>
      <c r="G131" s="11" t="s">
        <v>15</v>
      </c>
      <c r="H131" s="36" t="s">
        <v>669</v>
      </c>
      <c r="I131" s="20" t="s">
        <v>17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</row>
    <row r="132" s="31" customFormat="true" ht="12.75" hidden="false" customHeight="false" outlineLevel="0" collapsed="false">
      <c r="A132" s="10" t="n">
        <v>130</v>
      </c>
      <c r="B132" s="20" t="s">
        <v>670</v>
      </c>
      <c r="C132" s="40" t="n">
        <v>320402600647225</v>
      </c>
      <c r="D132" s="20" t="s">
        <v>671</v>
      </c>
      <c r="E132" s="20" t="s">
        <v>672</v>
      </c>
      <c r="F132" s="20" t="s">
        <v>663</v>
      </c>
      <c r="G132" s="11" t="s">
        <v>15</v>
      </c>
      <c r="H132" s="36" t="s">
        <v>673</v>
      </c>
      <c r="I132" s="20" t="s">
        <v>17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</row>
    <row r="133" s="31" customFormat="true" ht="12.75" hidden="false" customHeight="false" outlineLevel="0" collapsed="false">
      <c r="A133" s="10" t="n">
        <v>131</v>
      </c>
      <c r="B133" s="20" t="s">
        <v>674</v>
      </c>
      <c r="C133" s="40" t="s">
        <v>675</v>
      </c>
      <c r="D133" s="20" t="s">
        <v>676</v>
      </c>
      <c r="E133" s="20" t="s">
        <v>677</v>
      </c>
      <c r="F133" s="20" t="s">
        <v>678</v>
      </c>
      <c r="G133" s="11" t="s">
        <v>15</v>
      </c>
      <c r="H133" s="36" t="s">
        <v>679</v>
      </c>
      <c r="I133" s="20" t="s">
        <v>17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</row>
    <row r="134" s="31" customFormat="true" ht="12.75" hidden="false" customHeight="false" outlineLevel="0" collapsed="false">
      <c r="A134" s="10" t="n">
        <v>132</v>
      </c>
      <c r="B134" s="20" t="s">
        <v>680</v>
      </c>
      <c r="C134" s="40" t="s">
        <v>681</v>
      </c>
      <c r="D134" s="20" t="s">
        <v>682</v>
      </c>
      <c r="E134" s="20" t="s">
        <v>683</v>
      </c>
      <c r="F134" s="20" t="s">
        <v>678</v>
      </c>
      <c r="G134" s="11" t="s">
        <v>15</v>
      </c>
      <c r="H134" s="36" t="s">
        <v>684</v>
      </c>
      <c r="I134" s="20" t="s">
        <v>17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</row>
    <row r="135" s="31" customFormat="true" ht="12.75" hidden="false" customHeight="false" outlineLevel="0" collapsed="false">
      <c r="A135" s="10" t="n">
        <v>133</v>
      </c>
      <c r="B135" s="20" t="s">
        <v>685</v>
      </c>
      <c r="C135" s="40" t="n">
        <v>320402600059475</v>
      </c>
      <c r="D135" s="20" t="s">
        <v>686</v>
      </c>
      <c r="E135" s="20" t="s">
        <v>687</v>
      </c>
      <c r="F135" s="20" t="s">
        <v>688</v>
      </c>
      <c r="G135" s="11" t="s">
        <v>15</v>
      </c>
      <c r="H135" s="36" t="s">
        <v>689</v>
      </c>
      <c r="I135" s="20" t="s">
        <v>17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</row>
    <row r="136" s="31" customFormat="true" ht="12.75" hidden="false" customHeight="false" outlineLevel="0" collapsed="false">
      <c r="A136" s="10" t="n">
        <v>134</v>
      </c>
      <c r="B136" s="20" t="s">
        <v>690</v>
      </c>
      <c r="C136" s="40" t="s">
        <v>691</v>
      </c>
      <c r="D136" s="20" t="s">
        <v>692</v>
      </c>
      <c r="E136" s="20" t="s">
        <v>693</v>
      </c>
      <c r="F136" s="20" t="s">
        <v>694</v>
      </c>
      <c r="G136" s="11" t="s">
        <v>15</v>
      </c>
      <c r="H136" s="36" t="s">
        <v>695</v>
      </c>
      <c r="I136" s="20" t="s">
        <v>17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</row>
    <row r="137" s="31" customFormat="true" ht="12.75" hidden="false" customHeight="false" outlineLevel="0" collapsed="false">
      <c r="A137" s="10" t="n">
        <v>135</v>
      </c>
      <c r="B137" s="20" t="s">
        <v>696</v>
      </c>
      <c r="C137" s="40" t="n">
        <v>320402600092548</v>
      </c>
      <c r="D137" s="41" t="s">
        <v>697</v>
      </c>
      <c r="E137" s="20" t="s">
        <v>698</v>
      </c>
      <c r="F137" s="20" t="s">
        <v>699</v>
      </c>
      <c r="G137" s="11" t="s">
        <v>15</v>
      </c>
      <c r="H137" s="36" t="s">
        <v>700</v>
      </c>
      <c r="I137" s="20" t="s">
        <v>17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</row>
    <row r="138" s="31" customFormat="true" ht="12.75" hidden="false" customHeight="false" outlineLevel="0" collapsed="false">
      <c r="A138" s="10" t="n">
        <v>136</v>
      </c>
      <c r="B138" s="20" t="s">
        <v>701</v>
      </c>
      <c r="C138" s="40" t="n">
        <v>320402600121302</v>
      </c>
      <c r="D138" s="20" t="s">
        <v>702</v>
      </c>
      <c r="E138" s="20" t="s">
        <v>703</v>
      </c>
      <c r="F138" s="20" t="s">
        <v>704</v>
      </c>
      <c r="G138" s="11" t="s">
        <v>15</v>
      </c>
      <c r="H138" s="36" t="s">
        <v>705</v>
      </c>
      <c r="I138" s="20" t="s">
        <v>17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</row>
    <row r="139" s="31" customFormat="true" ht="12.75" hidden="false" customHeight="false" outlineLevel="0" collapsed="false">
      <c r="A139" s="10" t="n">
        <v>137</v>
      </c>
      <c r="B139" s="20" t="s">
        <v>706</v>
      </c>
      <c r="C139" s="40" t="n">
        <v>320402600516879</v>
      </c>
      <c r="D139" s="20" t="s">
        <v>707</v>
      </c>
      <c r="E139" s="20" t="s">
        <v>703</v>
      </c>
      <c r="F139" s="20" t="s">
        <v>704</v>
      </c>
      <c r="G139" s="11" t="s">
        <v>15</v>
      </c>
      <c r="H139" s="36" t="s">
        <v>708</v>
      </c>
      <c r="I139" s="20" t="s">
        <v>17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</row>
    <row r="140" s="31" customFormat="true" ht="12.75" hidden="false" customHeight="false" outlineLevel="0" collapsed="false">
      <c r="A140" s="10" t="n">
        <v>138</v>
      </c>
      <c r="B140" s="20" t="s">
        <v>709</v>
      </c>
      <c r="C140" s="40" t="n">
        <v>320402600595903</v>
      </c>
      <c r="D140" s="41" t="s">
        <v>710</v>
      </c>
      <c r="E140" s="20" t="s">
        <v>711</v>
      </c>
      <c r="F140" s="20" t="s">
        <v>712</v>
      </c>
      <c r="G140" s="11" t="s">
        <v>15</v>
      </c>
      <c r="H140" s="36" t="s">
        <v>713</v>
      </c>
      <c r="I140" s="20" t="s">
        <v>17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</row>
    <row r="141" s="31" customFormat="true" ht="12.75" hidden="false" customHeight="false" outlineLevel="0" collapsed="false">
      <c r="A141" s="10" t="n">
        <v>139</v>
      </c>
      <c r="B141" s="20" t="s">
        <v>714</v>
      </c>
      <c r="C141" s="40" t="n">
        <v>320402600436660</v>
      </c>
      <c r="D141" s="20" t="s">
        <v>715</v>
      </c>
      <c r="E141" s="20" t="s">
        <v>716</v>
      </c>
      <c r="F141" s="20" t="s">
        <v>717</v>
      </c>
      <c r="G141" s="11" t="s">
        <v>15</v>
      </c>
      <c r="H141" s="36" t="s">
        <v>718</v>
      </c>
      <c r="I141" s="20" t="s">
        <v>17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</row>
    <row r="142" s="31" customFormat="true" ht="12.75" hidden="false" customHeight="false" outlineLevel="0" collapsed="false">
      <c r="A142" s="10" t="n">
        <v>140</v>
      </c>
      <c r="B142" s="20" t="s">
        <v>719</v>
      </c>
      <c r="C142" s="40" t="s">
        <v>720</v>
      </c>
      <c r="D142" s="20" t="s">
        <v>721</v>
      </c>
      <c r="E142" s="20" t="s">
        <v>716</v>
      </c>
      <c r="F142" s="20" t="s">
        <v>717</v>
      </c>
      <c r="G142" s="11" t="s">
        <v>15</v>
      </c>
      <c r="H142" s="36" t="s">
        <v>722</v>
      </c>
      <c r="I142" s="20" t="s">
        <v>17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</row>
    <row r="143" s="31" customFormat="true" ht="12.75" hidden="false" customHeight="false" outlineLevel="0" collapsed="false">
      <c r="A143" s="10" t="n">
        <v>141</v>
      </c>
      <c r="B143" s="20" t="s">
        <v>723</v>
      </c>
      <c r="C143" s="40" t="n">
        <v>320402600176203</v>
      </c>
      <c r="D143" s="20" t="s">
        <v>724</v>
      </c>
      <c r="E143" s="20" t="s">
        <v>716</v>
      </c>
      <c r="F143" s="20" t="s">
        <v>717</v>
      </c>
      <c r="G143" s="11" t="s">
        <v>15</v>
      </c>
      <c r="H143" s="36" t="s">
        <v>725</v>
      </c>
      <c r="I143" s="20" t="s">
        <v>17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</row>
    <row r="144" s="31" customFormat="true" ht="12.75" hidden="false" customHeight="false" outlineLevel="0" collapsed="false">
      <c r="A144" s="10" t="n">
        <v>142</v>
      </c>
      <c r="B144" s="20" t="s">
        <v>726</v>
      </c>
      <c r="C144" s="40" t="n">
        <v>320402600436651</v>
      </c>
      <c r="D144" s="20" t="s">
        <v>727</v>
      </c>
      <c r="E144" s="20" t="s">
        <v>716</v>
      </c>
      <c r="F144" s="20" t="s">
        <v>717</v>
      </c>
      <c r="G144" s="11" t="s">
        <v>15</v>
      </c>
      <c r="H144" s="36" t="s">
        <v>728</v>
      </c>
      <c r="I144" s="20" t="s">
        <v>17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</row>
    <row r="145" s="31" customFormat="true" ht="12.75" hidden="false" customHeight="false" outlineLevel="0" collapsed="false">
      <c r="A145" s="10" t="n">
        <v>143</v>
      </c>
      <c r="B145" s="20" t="s">
        <v>729</v>
      </c>
      <c r="C145" s="40" t="n">
        <v>320402600413135</v>
      </c>
      <c r="D145" s="20" t="s">
        <v>730</v>
      </c>
      <c r="E145" s="20" t="s">
        <v>716</v>
      </c>
      <c r="F145" s="20" t="s">
        <v>717</v>
      </c>
      <c r="G145" s="11" t="s">
        <v>15</v>
      </c>
      <c r="H145" s="36" t="s">
        <v>731</v>
      </c>
      <c r="I145" s="20" t="s">
        <v>17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</row>
    <row r="146" s="31" customFormat="true" ht="12.75" hidden="false" customHeight="false" outlineLevel="0" collapsed="false">
      <c r="A146" s="10" t="n">
        <v>144</v>
      </c>
      <c r="B146" s="20" t="s">
        <v>732</v>
      </c>
      <c r="C146" s="40" t="n">
        <v>320402600069276</v>
      </c>
      <c r="D146" s="20" t="s">
        <v>733</v>
      </c>
      <c r="E146" s="20" t="s">
        <v>716</v>
      </c>
      <c r="F146" s="20" t="s">
        <v>717</v>
      </c>
      <c r="G146" s="11" t="s">
        <v>15</v>
      </c>
      <c r="H146" s="36" t="s">
        <v>734</v>
      </c>
      <c r="I146" s="20" t="s">
        <v>17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</row>
    <row r="147" s="31" customFormat="true" ht="12.75" hidden="false" customHeight="false" outlineLevel="0" collapsed="false">
      <c r="A147" s="10" t="n">
        <v>145</v>
      </c>
      <c r="B147" s="20" t="s">
        <v>735</v>
      </c>
      <c r="C147" s="23" t="s">
        <v>736</v>
      </c>
      <c r="D147" s="20" t="s">
        <v>737</v>
      </c>
      <c r="E147" s="20" t="s">
        <v>738</v>
      </c>
      <c r="F147" s="20" t="s">
        <v>739</v>
      </c>
      <c r="G147" s="11" t="s">
        <v>15</v>
      </c>
      <c r="H147" s="36" t="s">
        <v>740</v>
      </c>
      <c r="I147" s="20" t="s">
        <v>17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</row>
    <row r="148" s="31" customFormat="true" ht="12.75" hidden="false" customHeight="false" outlineLevel="0" collapsed="false">
      <c r="A148" s="10" t="n">
        <v>146</v>
      </c>
      <c r="B148" s="20" t="s">
        <v>741</v>
      </c>
      <c r="C148" s="40" t="s">
        <v>742</v>
      </c>
      <c r="D148" s="20" t="s">
        <v>743</v>
      </c>
      <c r="E148" s="20" t="s">
        <v>235</v>
      </c>
      <c r="F148" s="20" t="s">
        <v>744</v>
      </c>
      <c r="G148" s="11" t="s">
        <v>15</v>
      </c>
      <c r="H148" s="36" t="s">
        <v>745</v>
      </c>
      <c r="I148" s="20" t="s">
        <v>17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</row>
    <row r="149" s="31" customFormat="true" ht="12.75" hidden="false" customHeight="false" outlineLevel="0" collapsed="false">
      <c r="A149" s="10" t="n">
        <v>147</v>
      </c>
      <c r="B149" s="20" t="s">
        <v>746</v>
      </c>
      <c r="C149" s="40" t="s">
        <v>747</v>
      </c>
      <c r="D149" s="20" t="s">
        <v>748</v>
      </c>
      <c r="E149" s="20" t="s">
        <v>749</v>
      </c>
      <c r="F149" s="20" t="s">
        <v>750</v>
      </c>
      <c r="G149" s="11" t="s">
        <v>15</v>
      </c>
      <c r="H149" s="36" t="s">
        <v>751</v>
      </c>
      <c r="I149" s="20" t="s">
        <v>17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</row>
    <row r="150" s="31" customFormat="true" ht="12.75" hidden="false" customHeight="false" outlineLevel="0" collapsed="false">
      <c r="A150" s="10" t="n">
        <v>148</v>
      </c>
      <c r="B150" s="20" t="s">
        <v>752</v>
      </c>
      <c r="C150" s="40" t="n">
        <v>320402600664041</v>
      </c>
      <c r="D150" s="20" t="s">
        <v>753</v>
      </c>
      <c r="E150" s="20" t="s">
        <v>703</v>
      </c>
      <c r="F150" s="20" t="s">
        <v>754</v>
      </c>
      <c r="G150" s="11" t="s">
        <v>15</v>
      </c>
      <c r="H150" s="36" t="s">
        <v>755</v>
      </c>
      <c r="I150" s="20" t="s">
        <v>17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</row>
    <row r="151" s="31" customFormat="true" ht="12.75" hidden="false" customHeight="false" outlineLevel="0" collapsed="false">
      <c r="A151" s="10" t="n">
        <v>149</v>
      </c>
      <c r="B151" s="20" t="s">
        <v>756</v>
      </c>
      <c r="C151" s="40" t="n">
        <v>320402600664033</v>
      </c>
      <c r="D151" s="41" t="s">
        <v>757</v>
      </c>
      <c r="E151" s="20" t="s">
        <v>703</v>
      </c>
      <c r="F151" s="20" t="s">
        <v>754</v>
      </c>
      <c r="G151" s="11" t="s">
        <v>15</v>
      </c>
      <c r="H151" s="36" t="s">
        <v>758</v>
      </c>
      <c r="I151" s="20" t="s">
        <v>17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</row>
    <row r="152" s="31" customFormat="true" ht="12.75" hidden="false" customHeight="false" outlineLevel="0" collapsed="false">
      <c r="A152" s="10" t="n">
        <v>150</v>
      </c>
      <c r="B152" s="20" t="s">
        <v>759</v>
      </c>
      <c r="C152" s="40" t="s">
        <v>760</v>
      </c>
      <c r="D152" s="20" t="s">
        <v>761</v>
      </c>
      <c r="E152" s="20" t="s">
        <v>762</v>
      </c>
      <c r="F152" s="20" t="s">
        <v>763</v>
      </c>
      <c r="G152" s="11" t="s">
        <v>15</v>
      </c>
      <c r="H152" s="36" t="s">
        <v>764</v>
      </c>
      <c r="I152" s="20" t="s">
        <v>17</v>
      </c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</row>
    <row r="153" s="31" customFormat="true" ht="12.75" hidden="false" customHeight="false" outlineLevel="0" collapsed="false">
      <c r="A153" s="10" t="n">
        <v>151</v>
      </c>
      <c r="B153" s="20" t="s">
        <v>765</v>
      </c>
      <c r="C153" s="40" t="n">
        <v>320402600438879</v>
      </c>
      <c r="D153" s="20" t="s">
        <v>766</v>
      </c>
      <c r="E153" s="20" t="s">
        <v>767</v>
      </c>
      <c r="F153" s="20" t="s">
        <v>763</v>
      </c>
      <c r="G153" s="11" t="s">
        <v>15</v>
      </c>
      <c r="H153" s="36" t="s">
        <v>768</v>
      </c>
      <c r="I153" s="20" t="s">
        <v>17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</row>
    <row r="154" s="31" customFormat="true" ht="12.75" hidden="false" customHeight="false" outlineLevel="0" collapsed="false">
      <c r="A154" s="10" t="n">
        <v>152</v>
      </c>
      <c r="B154" s="20" t="s">
        <v>769</v>
      </c>
      <c r="C154" s="40" t="n">
        <v>320402600237983</v>
      </c>
      <c r="D154" s="20" t="s">
        <v>770</v>
      </c>
      <c r="E154" s="20" t="s">
        <v>771</v>
      </c>
      <c r="F154" s="20" t="s">
        <v>763</v>
      </c>
      <c r="G154" s="11" t="s">
        <v>15</v>
      </c>
      <c r="H154" s="36" t="s">
        <v>772</v>
      </c>
      <c r="I154" s="20" t="s">
        <v>17</v>
      </c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</row>
    <row r="155" s="31" customFormat="true" ht="12.75" hidden="false" customHeight="false" outlineLevel="0" collapsed="false">
      <c r="A155" s="10" t="n">
        <v>153</v>
      </c>
      <c r="B155" s="20" t="s">
        <v>773</v>
      </c>
      <c r="C155" s="40" t="n">
        <v>320402600446532</v>
      </c>
      <c r="D155" s="20" t="s">
        <v>774</v>
      </c>
      <c r="E155" s="20" t="s">
        <v>775</v>
      </c>
      <c r="F155" s="20" t="s">
        <v>763</v>
      </c>
      <c r="G155" s="11" t="s">
        <v>15</v>
      </c>
      <c r="H155" s="36" t="s">
        <v>776</v>
      </c>
      <c r="I155" s="20" t="s">
        <v>17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</row>
    <row r="156" s="31" customFormat="true" ht="12.75" hidden="false" customHeight="false" outlineLevel="0" collapsed="false">
      <c r="A156" s="10" t="n">
        <v>154</v>
      </c>
      <c r="B156" s="20" t="s">
        <v>777</v>
      </c>
      <c r="C156" s="23" t="s">
        <v>778</v>
      </c>
      <c r="D156" s="20" t="s">
        <v>779</v>
      </c>
      <c r="E156" s="20" t="s">
        <v>780</v>
      </c>
      <c r="F156" s="20" t="s">
        <v>763</v>
      </c>
      <c r="G156" s="11" t="s">
        <v>15</v>
      </c>
      <c r="H156" s="36" t="s">
        <v>781</v>
      </c>
      <c r="I156" s="20" t="s">
        <v>17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</row>
    <row r="157" s="31" customFormat="true" ht="12.75" hidden="false" customHeight="false" outlineLevel="0" collapsed="false">
      <c r="A157" s="10" t="n">
        <v>155</v>
      </c>
      <c r="B157" s="20" t="s">
        <v>782</v>
      </c>
      <c r="C157" s="40" t="s">
        <v>783</v>
      </c>
      <c r="D157" s="20" t="s">
        <v>784</v>
      </c>
      <c r="E157" s="20" t="s">
        <v>785</v>
      </c>
      <c r="F157" s="20" t="s">
        <v>763</v>
      </c>
      <c r="G157" s="11" t="s">
        <v>15</v>
      </c>
      <c r="H157" s="36" t="s">
        <v>786</v>
      </c>
      <c r="I157" s="20" t="s">
        <v>17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</row>
    <row r="158" s="31" customFormat="true" ht="12.75" hidden="false" customHeight="false" outlineLevel="0" collapsed="false">
      <c r="A158" s="10" t="n">
        <v>156</v>
      </c>
      <c r="B158" s="20" t="s">
        <v>787</v>
      </c>
      <c r="C158" s="40" t="n">
        <v>320402600655854</v>
      </c>
      <c r="D158" s="20" t="s">
        <v>788</v>
      </c>
      <c r="E158" s="20" t="s">
        <v>372</v>
      </c>
      <c r="F158" s="20" t="s">
        <v>763</v>
      </c>
      <c r="G158" s="11" t="s">
        <v>15</v>
      </c>
      <c r="H158" s="36" t="s">
        <v>789</v>
      </c>
      <c r="I158" s="20" t="s">
        <v>17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</row>
    <row r="159" s="31" customFormat="true" ht="12.75" hidden="false" customHeight="false" outlineLevel="0" collapsed="false">
      <c r="A159" s="10" t="n">
        <v>157</v>
      </c>
      <c r="B159" s="20" t="s">
        <v>790</v>
      </c>
      <c r="C159" s="40" t="s">
        <v>791</v>
      </c>
      <c r="D159" s="20" t="s">
        <v>792</v>
      </c>
      <c r="E159" s="20" t="s">
        <v>793</v>
      </c>
      <c r="F159" s="20" t="s">
        <v>794</v>
      </c>
      <c r="G159" s="11" t="s">
        <v>15</v>
      </c>
      <c r="H159" s="36" t="s">
        <v>795</v>
      </c>
      <c r="I159" s="20" t="s">
        <v>17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</row>
    <row r="160" customFormat="false" ht="12.75" hidden="false" customHeight="false" outlineLevel="0" collapsed="false">
      <c r="A160" s="10" t="n">
        <v>158</v>
      </c>
      <c r="B160" s="20" t="s">
        <v>796</v>
      </c>
      <c r="C160" s="40" t="n">
        <v>320402600446803</v>
      </c>
      <c r="D160" s="20" t="s">
        <v>797</v>
      </c>
      <c r="E160" s="20" t="s">
        <v>798</v>
      </c>
      <c r="F160" s="20" t="s">
        <v>799</v>
      </c>
      <c r="G160" s="11" t="s">
        <v>15</v>
      </c>
      <c r="H160" s="36" t="s">
        <v>800</v>
      </c>
      <c r="I160" s="20" t="s">
        <v>17</v>
      </c>
    </row>
    <row r="161" customFormat="false" ht="12.75" hidden="false" customHeight="false" outlineLevel="0" collapsed="false">
      <c r="A161" s="10" t="n">
        <v>159</v>
      </c>
      <c r="B161" s="20" t="s">
        <v>801</v>
      </c>
      <c r="C161" s="40" t="s">
        <v>802</v>
      </c>
      <c r="D161" s="20" t="s">
        <v>803</v>
      </c>
      <c r="E161" s="20" t="s">
        <v>804</v>
      </c>
      <c r="F161" s="20" t="s">
        <v>799</v>
      </c>
      <c r="G161" s="11" t="s">
        <v>15</v>
      </c>
      <c r="H161" s="36" t="s">
        <v>805</v>
      </c>
      <c r="I161" s="20" t="s">
        <v>17</v>
      </c>
    </row>
    <row r="162" customFormat="false" ht="12.75" hidden="false" customHeight="false" outlineLevel="0" collapsed="false">
      <c r="A162" s="10" t="n">
        <v>160</v>
      </c>
      <c r="B162" s="20" t="s">
        <v>806</v>
      </c>
      <c r="C162" s="40" t="s">
        <v>807</v>
      </c>
      <c r="D162" s="20" t="s">
        <v>808</v>
      </c>
      <c r="E162" s="20" t="s">
        <v>809</v>
      </c>
      <c r="F162" s="20" t="s">
        <v>810</v>
      </c>
      <c r="G162" s="11" t="s">
        <v>15</v>
      </c>
      <c r="H162" s="36" t="s">
        <v>811</v>
      </c>
      <c r="I162" s="20" t="s">
        <v>17</v>
      </c>
    </row>
    <row r="163" customFormat="false" ht="12.75" hidden="false" customHeight="false" outlineLevel="0" collapsed="false">
      <c r="A163" s="10" t="n">
        <v>161</v>
      </c>
      <c r="B163" s="20" t="s">
        <v>812</v>
      </c>
      <c r="C163" s="40" t="n">
        <v>320402600371992</v>
      </c>
      <c r="D163" s="20" t="s">
        <v>813</v>
      </c>
      <c r="E163" s="20" t="s">
        <v>814</v>
      </c>
      <c r="F163" s="20" t="s">
        <v>810</v>
      </c>
      <c r="G163" s="11" t="s">
        <v>15</v>
      </c>
      <c r="H163" s="36" t="s">
        <v>815</v>
      </c>
      <c r="I163" s="20" t="s">
        <v>17</v>
      </c>
    </row>
    <row r="164" customFormat="false" ht="12.75" hidden="false" customHeight="false" outlineLevel="0" collapsed="false">
      <c r="A164" s="10" t="n">
        <v>162</v>
      </c>
      <c r="B164" s="20" t="s">
        <v>816</v>
      </c>
      <c r="C164" s="40" t="n">
        <v>320402600200112</v>
      </c>
      <c r="D164" s="20" t="s">
        <v>817</v>
      </c>
      <c r="E164" s="20" t="s">
        <v>818</v>
      </c>
      <c r="F164" s="20" t="s">
        <v>810</v>
      </c>
      <c r="G164" s="11" t="s">
        <v>15</v>
      </c>
      <c r="H164" s="36" t="s">
        <v>819</v>
      </c>
      <c r="I164" s="20" t="s">
        <v>17</v>
      </c>
    </row>
    <row r="165" s="29" customFormat="true" ht="12.75" hidden="false" customHeight="false" outlineLevel="0" collapsed="false">
      <c r="A165" s="10" t="n">
        <v>163</v>
      </c>
      <c r="B165" s="20" t="s">
        <v>820</v>
      </c>
      <c r="C165" s="23" t="s">
        <v>821</v>
      </c>
      <c r="D165" s="20" t="s">
        <v>822</v>
      </c>
      <c r="E165" s="20" t="s">
        <v>823</v>
      </c>
      <c r="F165" s="20" t="s">
        <v>810</v>
      </c>
      <c r="G165" s="11" t="s">
        <v>15</v>
      </c>
      <c r="H165" s="36" t="s">
        <v>824</v>
      </c>
      <c r="I165" s="20" t="s">
        <v>17</v>
      </c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28"/>
    </row>
    <row r="166" customFormat="false" ht="12.75" hidden="false" customHeight="false" outlineLevel="0" collapsed="false">
      <c r="A166" s="10" t="n">
        <v>164</v>
      </c>
      <c r="B166" s="20" t="s">
        <v>825</v>
      </c>
      <c r="C166" s="40" t="n">
        <v>320402600654853</v>
      </c>
      <c r="D166" s="20" t="s">
        <v>826</v>
      </c>
      <c r="E166" s="20" t="s">
        <v>827</v>
      </c>
      <c r="F166" s="20" t="s">
        <v>828</v>
      </c>
      <c r="G166" s="11" t="s">
        <v>15</v>
      </c>
      <c r="H166" s="36" t="s">
        <v>829</v>
      </c>
      <c r="I166" s="20" t="s">
        <v>17</v>
      </c>
    </row>
    <row r="167" s="31" customFormat="true" ht="12.75" hidden="false" customHeight="false" outlineLevel="0" collapsed="false">
      <c r="A167" s="10" t="n">
        <v>165</v>
      </c>
      <c r="B167" s="20" t="s">
        <v>830</v>
      </c>
      <c r="C167" s="40" t="s">
        <v>831</v>
      </c>
      <c r="D167" s="20" t="s">
        <v>832</v>
      </c>
      <c r="E167" s="20" t="s">
        <v>833</v>
      </c>
      <c r="F167" s="20" t="s">
        <v>834</v>
      </c>
      <c r="G167" s="11" t="s">
        <v>15</v>
      </c>
      <c r="H167" s="36" t="s">
        <v>835</v>
      </c>
      <c r="I167" s="20" t="s">
        <v>17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</row>
    <row r="168" s="31" customFormat="true" ht="12.75" hidden="false" customHeight="false" outlineLevel="0" collapsed="false">
      <c r="A168" s="10" t="n">
        <v>166</v>
      </c>
      <c r="B168" s="20" t="s">
        <v>836</v>
      </c>
      <c r="C168" s="40" t="n">
        <v>320402600043033</v>
      </c>
      <c r="D168" s="20" t="s">
        <v>837</v>
      </c>
      <c r="E168" s="20" t="s">
        <v>838</v>
      </c>
      <c r="F168" s="20" t="s">
        <v>839</v>
      </c>
      <c r="G168" s="11" t="s">
        <v>15</v>
      </c>
      <c r="H168" s="36" t="s">
        <v>840</v>
      </c>
      <c r="I168" s="20" t="s">
        <v>17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</row>
    <row r="169" s="31" customFormat="true" ht="12.75" hidden="false" customHeight="false" outlineLevel="0" collapsed="false">
      <c r="A169" s="10" t="n">
        <v>167</v>
      </c>
      <c r="B169" s="20" t="s">
        <v>841</v>
      </c>
      <c r="C169" s="40" t="s">
        <v>842</v>
      </c>
      <c r="D169" s="20" t="s">
        <v>843</v>
      </c>
      <c r="E169" s="20" t="s">
        <v>844</v>
      </c>
      <c r="F169" s="20" t="s">
        <v>428</v>
      </c>
      <c r="G169" s="11" t="s">
        <v>15</v>
      </c>
      <c r="H169" s="36" t="s">
        <v>845</v>
      </c>
      <c r="I169" s="20" t="s">
        <v>17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</row>
    <row r="170" s="31" customFormat="true" ht="12.75" hidden="false" customHeight="false" outlineLevel="0" collapsed="false">
      <c r="A170" s="10" t="n">
        <v>168</v>
      </c>
      <c r="B170" s="20" t="s">
        <v>846</v>
      </c>
      <c r="C170" s="40" t="s">
        <v>847</v>
      </c>
      <c r="D170" s="20" t="s">
        <v>848</v>
      </c>
      <c r="E170" s="20" t="s">
        <v>849</v>
      </c>
      <c r="F170" s="20" t="s">
        <v>428</v>
      </c>
      <c r="G170" s="11" t="s">
        <v>15</v>
      </c>
      <c r="H170" s="36" t="s">
        <v>850</v>
      </c>
      <c r="I170" s="20" t="s">
        <v>17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</row>
    <row r="171" s="31" customFormat="true" ht="12.75" hidden="false" customHeight="false" outlineLevel="0" collapsed="false">
      <c r="A171" s="10" t="n">
        <v>169</v>
      </c>
      <c r="B171" s="20" t="s">
        <v>851</v>
      </c>
      <c r="C171" s="40" t="s">
        <v>852</v>
      </c>
      <c r="D171" s="41" t="s">
        <v>853</v>
      </c>
      <c r="E171" s="20" t="s">
        <v>854</v>
      </c>
      <c r="F171" s="20" t="s">
        <v>855</v>
      </c>
      <c r="G171" s="11" t="s">
        <v>15</v>
      </c>
      <c r="H171" s="36" t="s">
        <v>856</v>
      </c>
      <c r="I171" s="20" t="s">
        <v>17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</row>
    <row r="172" s="31" customFormat="true" ht="12.75" hidden="false" customHeight="false" outlineLevel="0" collapsed="false">
      <c r="A172" s="10" t="n">
        <v>170</v>
      </c>
      <c r="B172" s="20" t="s">
        <v>857</v>
      </c>
      <c r="C172" s="40" t="s">
        <v>858</v>
      </c>
      <c r="D172" s="20" t="s">
        <v>859</v>
      </c>
      <c r="E172" s="20" t="s">
        <v>860</v>
      </c>
      <c r="F172" s="20" t="s">
        <v>388</v>
      </c>
      <c r="G172" s="11" t="s">
        <v>15</v>
      </c>
      <c r="H172" s="36" t="s">
        <v>861</v>
      </c>
      <c r="I172" s="20" t="s">
        <v>17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</row>
    <row r="173" s="31" customFormat="true" ht="12.75" hidden="false" customHeight="false" outlineLevel="0" collapsed="false">
      <c r="A173" s="10" t="n">
        <v>171</v>
      </c>
      <c r="B173" s="20" t="s">
        <v>862</v>
      </c>
      <c r="C173" s="40" t="s">
        <v>863</v>
      </c>
      <c r="D173" s="20" t="s">
        <v>864</v>
      </c>
      <c r="E173" s="20" t="s">
        <v>865</v>
      </c>
      <c r="F173" s="20" t="s">
        <v>394</v>
      </c>
      <c r="G173" s="11" t="s">
        <v>15</v>
      </c>
      <c r="H173" s="36" t="s">
        <v>866</v>
      </c>
      <c r="I173" s="20" t="s">
        <v>17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</row>
    <row r="174" s="31" customFormat="true" ht="12.75" hidden="false" customHeight="false" outlineLevel="0" collapsed="false">
      <c r="A174" s="10" t="n">
        <v>172</v>
      </c>
      <c r="B174" s="20" t="s">
        <v>867</v>
      </c>
      <c r="C174" s="40" t="s">
        <v>868</v>
      </c>
      <c r="D174" s="20" t="s">
        <v>869</v>
      </c>
      <c r="E174" s="20" t="s">
        <v>870</v>
      </c>
      <c r="F174" s="20" t="s">
        <v>394</v>
      </c>
      <c r="G174" s="11" t="s">
        <v>15</v>
      </c>
      <c r="H174" s="36" t="s">
        <v>871</v>
      </c>
      <c r="I174" s="20" t="s">
        <v>17</v>
      </c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</row>
    <row r="175" s="31" customFormat="true" ht="12.75" hidden="false" customHeight="false" outlineLevel="0" collapsed="false">
      <c r="A175" s="10" t="n">
        <v>173</v>
      </c>
      <c r="B175" s="20" t="s">
        <v>872</v>
      </c>
      <c r="C175" s="40" t="s">
        <v>873</v>
      </c>
      <c r="D175" s="41" t="s">
        <v>874</v>
      </c>
      <c r="E175" s="20" t="s">
        <v>875</v>
      </c>
      <c r="F175" s="20" t="s">
        <v>394</v>
      </c>
      <c r="G175" s="11" t="s">
        <v>15</v>
      </c>
      <c r="H175" s="36" t="s">
        <v>876</v>
      </c>
      <c r="I175" s="20" t="s">
        <v>17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</row>
    <row r="176" s="31" customFormat="true" ht="12.75" hidden="false" customHeight="false" outlineLevel="0" collapsed="false">
      <c r="A176" s="10" t="n">
        <v>174</v>
      </c>
      <c r="B176" s="20" t="s">
        <v>877</v>
      </c>
      <c r="C176" s="23" t="s">
        <v>878</v>
      </c>
      <c r="D176" s="20" t="s">
        <v>879</v>
      </c>
      <c r="E176" s="20" t="s">
        <v>880</v>
      </c>
      <c r="F176" s="20" t="s">
        <v>881</v>
      </c>
      <c r="G176" s="11" t="s">
        <v>15</v>
      </c>
      <c r="H176" s="36" t="s">
        <v>882</v>
      </c>
      <c r="I176" s="20" t="s">
        <v>17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</row>
    <row r="177" s="31" customFormat="true" ht="12.75" hidden="false" customHeight="false" outlineLevel="0" collapsed="false">
      <c r="A177" s="10" t="n">
        <v>175</v>
      </c>
      <c r="B177" s="20" t="s">
        <v>883</v>
      </c>
      <c r="C177" s="23" t="s">
        <v>884</v>
      </c>
      <c r="D177" s="20" t="s">
        <v>885</v>
      </c>
      <c r="E177" s="20" t="s">
        <v>886</v>
      </c>
      <c r="F177" s="20" t="s">
        <v>887</v>
      </c>
      <c r="G177" s="11" t="s">
        <v>15</v>
      </c>
      <c r="H177" s="36" t="s">
        <v>888</v>
      </c>
      <c r="I177" s="20" t="s">
        <v>17</v>
      </c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</row>
    <row r="178" s="31" customFormat="true" ht="12.75" hidden="false" customHeight="false" outlineLevel="0" collapsed="false">
      <c r="A178" s="10" t="n">
        <v>176</v>
      </c>
      <c r="B178" s="20" t="s">
        <v>889</v>
      </c>
      <c r="C178" s="40" t="s">
        <v>890</v>
      </c>
      <c r="D178" s="20" t="s">
        <v>891</v>
      </c>
      <c r="E178" s="20" t="s">
        <v>892</v>
      </c>
      <c r="F178" s="20" t="s">
        <v>893</v>
      </c>
      <c r="G178" s="11" t="s">
        <v>15</v>
      </c>
      <c r="H178" s="36" t="s">
        <v>894</v>
      </c>
      <c r="I178" s="20" t="s">
        <v>17</v>
      </c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</row>
    <row r="179" s="31" customFormat="true" ht="12.75" hidden="false" customHeight="false" outlineLevel="0" collapsed="false">
      <c r="A179" s="10" t="n">
        <v>177</v>
      </c>
      <c r="B179" s="42" t="s">
        <v>895</v>
      </c>
      <c r="C179" s="23" t="s">
        <v>896</v>
      </c>
      <c r="D179" s="20" t="s">
        <v>897</v>
      </c>
      <c r="E179" s="20" t="s">
        <v>898</v>
      </c>
      <c r="F179" s="20" t="s">
        <v>899</v>
      </c>
      <c r="G179" s="11" t="s">
        <v>15</v>
      </c>
      <c r="H179" s="43" t="s">
        <v>900</v>
      </c>
      <c r="I179" s="20" t="s">
        <v>901</v>
      </c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</row>
    <row r="180" s="31" customFormat="true" ht="12.75" hidden="false" customHeight="false" outlineLevel="0" collapsed="false">
      <c r="A180" s="10" t="n">
        <v>178</v>
      </c>
      <c r="B180" s="17" t="s">
        <v>902</v>
      </c>
      <c r="C180" s="18" t="s">
        <v>903</v>
      </c>
      <c r="D180" s="19" t="s">
        <v>904</v>
      </c>
      <c r="E180" s="20" t="s">
        <v>905</v>
      </c>
      <c r="F180" s="19" t="s">
        <v>14</v>
      </c>
      <c r="G180" s="11" t="s">
        <v>15</v>
      </c>
      <c r="H180" s="14" t="s">
        <v>906</v>
      </c>
      <c r="I180" s="21" t="s">
        <v>901</v>
      </c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</row>
    <row r="181" s="31" customFormat="true" ht="12.75" hidden="false" customHeight="false" outlineLevel="0" collapsed="false">
      <c r="A181" s="10" t="n">
        <v>179</v>
      </c>
      <c r="B181" s="19" t="s">
        <v>907</v>
      </c>
      <c r="C181" s="18" t="s">
        <v>908</v>
      </c>
      <c r="D181" s="19" t="s">
        <v>909</v>
      </c>
      <c r="E181" s="19" t="s">
        <v>910</v>
      </c>
      <c r="F181" s="19" t="s">
        <v>911</v>
      </c>
      <c r="G181" s="19" t="s">
        <v>15</v>
      </c>
      <c r="H181" s="22" t="s">
        <v>912</v>
      </c>
      <c r="I181" s="19" t="s">
        <v>901</v>
      </c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</row>
    <row r="182" s="31" customFormat="true" ht="12.75" hidden="false" customHeight="false" outlineLevel="0" collapsed="false">
      <c r="A182" s="10" t="n">
        <v>180</v>
      </c>
      <c r="B182" s="19" t="s">
        <v>913</v>
      </c>
      <c r="C182" s="18" t="s">
        <v>914</v>
      </c>
      <c r="D182" s="19" t="s">
        <v>60</v>
      </c>
      <c r="E182" s="19" t="s">
        <v>915</v>
      </c>
      <c r="F182" s="19" t="s">
        <v>14</v>
      </c>
      <c r="G182" s="19" t="s">
        <v>15</v>
      </c>
      <c r="H182" s="22" t="s">
        <v>916</v>
      </c>
      <c r="I182" s="19" t="s">
        <v>901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</row>
    <row r="183" s="31" customFormat="true" ht="12.75" hidden="false" customHeight="false" outlineLevel="0" collapsed="false">
      <c r="A183" s="10" t="n">
        <v>181</v>
      </c>
      <c r="B183" s="20" t="s">
        <v>917</v>
      </c>
      <c r="C183" s="23" t="s">
        <v>918</v>
      </c>
      <c r="D183" s="20" t="s">
        <v>60</v>
      </c>
      <c r="E183" s="20" t="s">
        <v>919</v>
      </c>
      <c r="F183" s="20" t="s">
        <v>14</v>
      </c>
      <c r="G183" s="20" t="s">
        <v>15</v>
      </c>
      <c r="H183" s="24" t="s">
        <v>920</v>
      </c>
      <c r="I183" s="20" t="s">
        <v>901</v>
      </c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</row>
    <row r="184" s="31" customFormat="true" ht="12.75" hidden="false" customHeight="false" outlineLevel="0" collapsed="false">
      <c r="A184" s="10" t="n">
        <v>182</v>
      </c>
      <c r="B184" s="20" t="s">
        <v>921</v>
      </c>
      <c r="C184" s="23" t="s">
        <v>922</v>
      </c>
      <c r="D184" s="20" t="s">
        <v>923</v>
      </c>
      <c r="E184" s="20" t="s">
        <v>924</v>
      </c>
      <c r="F184" s="20" t="s">
        <v>14</v>
      </c>
      <c r="G184" s="20" t="s">
        <v>15</v>
      </c>
      <c r="H184" s="24" t="s">
        <v>925</v>
      </c>
      <c r="I184" s="20" t="s">
        <v>901</v>
      </c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</row>
    <row r="185" s="31" customFormat="true" ht="12.75" hidden="false" customHeight="false" outlineLevel="0" collapsed="false">
      <c r="A185" s="10" t="n">
        <v>183</v>
      </c>
      <c r="B185" s="20" t="s">
        <v>926</v>
      </c>
      <c r="C185" s="23" t="s">
        <v>927</v>
      </c>
      <c r="D185" s="20" t="s">
        <v>60</v>
      </c>
      <c r="E185" s="20" t="s">
        <v>928</v>
      </c>
      <c r="F185" s="20" t="s">
        <v>14</v>
      </c>
      <c r="G185" s="20" t="s">
        <v>15</v>
      </c>
      <c r="H185" s="24" t="s">
        <v>929</v>
      </c>
      <c r="I185" s="20" t="s">
        <v>901</v>
      </c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</row>
    <row r="186" s="31" customFormat="true" ht="12.75" hidden="false" customHeight="false" outlineLevel="0" collapsed="false">
      <c r="A186" s="10" t="n">
        <v>184</v>
      </c>
      <c r="B186" s="19" t="s">
        <v>930</v>
      </c>
      <c r="C186" s="18" t="s">
        <v>931</v>
      </c>
      <c r="D186" s="19" t="s">
        <v>60</v>
      </c>
      <c r="E186" s="19" t="s">
        <v>932</v>
      </c>
      <c r="F186" s="19" t="s">
        <v>14</v>
      </c>
      <c r="G186" s="19" t="s">
        <v>15</v>
      </c>
      <c r="H186" s="22" t="s">
        <v>933</v>
      </c>
      <c r="I186" s="19" t="s">
        <v>901</v>
      </c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</row>
    <row r="187" s="31" customFormat="true" ht="12.75" hidden="false" customHeight="false" outlineLevel="0" collapsed="false">
      <c r="A187" s="10" t="n">
        <v>185</v>
      </c>
      <c r="B187" s="19" t="s">
        <v>934</v>
      </c>
      <c r="C187" s="18" t="s">
        <v>935</v>
      </c>
      <c r="D187" s="19" t="s">
        <v>936</v>
      </c>
      <c r="E187" s="19" t="s">
        <v>937</v>
      </c>
      <c r="F187" s="19" t="s">
        <v>938</v>
      </c>
      <c r="G187" s="11" t="s">
        <v>15</v>
      </c>
      <c r="H187" s="22" t="s">
        <v>939</v>
      </c>
      <c r="I187" s="19" t="s">
        <v>901</v>
      </c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</row>
    <row r="188" s="31" customFormat="true" ht="12.75" hidden="false" customHeight="false" outlineLevel="0" collapsed="false">
      <c r="A188" s="10" t="n">
        <v>186</v>
      </c>
      <c r="B188" s="25" t="s">
        <v>940</v>
      </c>
      <c r="C188" s="26" t="s">
        <v>941</v>
      </c>
      <c r="D188" s="25" t="s">
        <v>942</v>
      </c>
      <c r="E188" s="25" t="s">
        <v>943</v>
      </c>
      <c r="F188" s="25" t="s">
        <v>14</v>
      </c>
      <c r="G188" s="44" t="s">
        <v>15</v>
      </c>
      <c r="H188" s="27" t="s">
        <v>944</v>
      </c>
      <c r="I188" s="19" t="s">
        <v>901</v>
      </c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</row>
    <row r="189" s="31" customFormat="true" ht="12.75" hidden="false" customHeight="false" outlineLevel="0" collapsed="false">
      <c r="A189" s="10" t="n">
        <v>187</v>
      </c>
      <c r="B189" s="19" t="s">
        <v>945</v>
      </c>
      <c r="C189" s="18" t="s">
        <v>946</v>
      </c>
      <c r="D189" s="19" t="s">
        <v>947</v>
      </c>
      <c r="E189" s="19" t="s">
        <v>948</v>
      </c>
      <c r="F189" s="19" t="s">
        <v>14</v>
      </c>
      <c r="G189" s="19" t="s">
        <v>15</v>
      </c>
      <c r="H189" s="22" t="s">
        <v>949</v>
      </c>
      <c r="I189" s="19" t="s">
        <v>901</v>
      </c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</row>
    <row r="190" s="31" customFormat="true" ht="12.75" hidden="false" customHeight="false" outlineLevel="0" collapsed="false">
      <c r="A190" s="10" t="n">
        <v>188</v>
      </c>
      <c r="B190" s="37" t="s">
        <v>950</v>
      </c>
      <c r="C190" s="38" t="s">
        <v>951</v>
      </c>
      <c r="D190" s="37" t="s">
        <v>60</v>
      </c>
      <c r="E190" s="37" t="s">
        <v>952</v>
      </c>
      <c r="F190" s="37" t="s">
        <v>14</v>
      </c>
      <c r="G190" s="34" t="s">
        <v>15</v>
      </c>
      <c r="H190" s="39" t="s">
        <v>953</v>
      </c>
      <c r="I190" s="19" t="s">
        <v>901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</row>
    <row r="191" s="31" customFormat="true" ht="12.75" hidden="false" customHeight="false" outlineLevel="0" collapsed="false">
      <c r="A191" s="10" t="n">
        <v>189</v>
      </c>
      <c r="B191" s="19" t="s">
        <v>954</v>
      </c>
      <c r="C191" s="18" t="s">
        <v>955</v>
      </c>
      <c r="D191" s="19" t="s">
        <v>956</v>
      </c>
      <c r="E191" s="19" t="s">
        <v>957</v>
      </c>
      <c r="F191" s="19" t="s">
        <v>14</v>
      </c>
      <c r="G191" s="11" t="s">
        <v>15</v>
      </c>
      <c r="H191" s="22" t="s">
        <v>958</v>
      </c>
      <c r="I191" s="19" t="s">
        <v>901</v>
      </c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</row>
    <row r="192" s="31" customFormat="true" ht="12.75" hidden="false" customHeight="false" outlineLevel="0" collapsed="false">
      <c r="A192" s="10" t="n">
        <v>190</v>
      </c>
      <c r="B192" s="19" t="s">
        <v>959</v>
      </c>
      <c r="C192" s="18" t="s">
        <v>960</v>
      </c>
      <c r="D192" s="19" t="s">
        <v>961</v>
      </c>
      <c r="E192" s="19" t="s">
        <v>962</v>
      </c>
      <c r="F192" s="19" t="s">
        <v>14</v>
      </c>
      <c r="G192" s="19" t="s">
        <v>15</v>
      </c>
      <c r="H192" s="22" t="s">
        <v>963</v>
      </c>
      <c r="I192" s="19" t="s">
        <v>901</v>
      </c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</row>
    <row r="193" customFormat="false" ht="12.75" hidden="false" customHeight="false" outlineLevel="0" collapsed="false">
      <c r="A193" s="10" t="n">
        <v>191</v>
      </c>
      <c r="B193" s="19" t="s">
        <v>964</v>
      </c>
      <c r="C193" s="18" t="s">
        <v>965</v>
      </c>
      <c r="D193" s="19" t="s">
        <v>966</v>
      </c>
      <c r="E193" s="19" t="s">
        <v>967</v>
      </c>
      <c r="F193" s="19" t="s">
        <v>14</v>
      </c>
      <c r="G193" s="11" t="s">
        <v>15</v>
      </c>
      <c r="H193" s="22" t="s">
        <v>968</v>
      </c>
      <c r="I193" s="19" t="s">
        <v>901</v>
      </c>
    </row>
    <row r="194" customFormat="false" ht="12.75" hidden="false" customHeight="false" outlineLevel="0" collapsed="false">
      <c r="A194" s="10" t="n">
        <v>192</v>
      </c>
      <c r="B194" s="19" t="s">
        <v>969</v>
      </c>
      <c r="C194" s="18" t="s">
        <v>970</v>
      </c>
      <c r="D194" s="19" t="s">
        <v>971</v>
      </c>
      <c r="E194" s="19" t="s">
        <v>972</v>
      </c>
      <c r="F194" s="19" t="s">
        <v>14</v>
      </c>
      <c r="G194" s="19" t="s">
        <v>15</v>
      </c>
      <c r="H194" s="22" t="s">
        <v>973</v>
      </c>
      <c r="I194" s="19" t="s">
        <v>901</v>
      </c>
    </row>
    <row r="195" customFormat="false" ht="12.75" hidden="false" customHeight="false" outlineLevel="0" collapsed="false">
      <c r="A195" s="10" t="n">
        <v>193</v>
      </c>
      <c r="B195" s="19" t="s">
        <v>974</v>
      </c>
      <c r="C195" s="18" t="s">
        <v>975</v>
      </c>
      <c r="D195" s="19" t="s">
        <v>229</v>
      </c>
      <c r="E195" s="19" t="s">
        <v>976</v>
      </c>
      <c r="F195" s="19" t="s">
        <v>14</v>
      </c>
      <c r="G195" s="19" t="s">
        <v>15</v>
      </c>
      <c r="H195" s="22" t="s">
        <v>977</v>
      </c>
      <c r="I195" s="19" t="s">
        <v>901</v>
      </c>
    </row>
    <row r="196" customFormat="false" ht="12.75" hidden="false" customHeight="false" outlineLevel="0" collapsed="false">
      <c r="A196" s="10" t="n">
        <v>194</v>
      </c>
      <c r="B196" s="20" t="s">
        <v>978</v>
      </c>
      <c r="C196" s="23" t="s">
        <v>979</v>
      </c>
      <c r="D196" s="20" t="s">
        <v>980</v>
      </c>
      <c r="E196" s="20" t="s">
        <v>981</v>
      </c>
      <c r="F196" s="20" t="s">
        <v>14</v>
      </c>
      <c r="G196" s="20" t="s">
        <v>15</v>
      </c>
      <c r="H196" s="23" t="s">
        <v>982</v>
      </c>
      <c r="I196" s="20" t="s">
        <v>901</v>
      </c>
    </row>
    <row r="197" customFormat="false" ht="12.75" hidden="false" customHeight="false" outlineLevel="0" collapsed="false">
      <c r="A197" s="10" t="n">
        <v>195</v>
      </c>
      <c r="B197" s="20" t="s">
        <v>983</v>
      </c>
      <c r="C197" s="23" t="s">
        <v>984</v>
      </c>
      <c r="D197" s="20" t="s">
        <v>985</v>
      </c>
      <c r="E197" s="20" t="s">
        <v>986</v>
      </c>
      <c r="F197" s="20" t="s">
        <v>62</v>
      </c>
      <c r="G197" s="11" t="s">
        <v>15</v>
      </c>
      <c r="H197" s="36" t="s">
        <v>987</v>
      </c>
      <c r="I197" s="20" t="s">
        <v>901</v>
      </c>
    </row>
    <row r="198" customFormat="false" ht="12.75" hidden="false" customHeight="false" outlineLevel="0" collapsed="false">
      <c r="A198" s="10" t="n">
        <v>196</v>
      </c>
      <c r="B198" s="20" t="s">
        <v>988</v>
      </c>
      <c r="C198" s="23" t="s">
        <v>989</v>
      </c>
      <c r="D198" s="20" t="s">
        <v>990</v>
      </c>
      <c r="E198" s="20" t="s">
        <v>991</v>
      </c>
      <c r="F198" s="20" t="s">
        <v>62</v>
      </c>
      <c r="G198" s="11" t="s">
        <v>15</v>
      </c>
      <c r="H198" s="36" t="s">
        <v>992</v>
      </c>
      <c r="I198" s="20" t="s">
        <v>901</v>
      </c>
    </row>
    <row r="199" customFormat="false" ht="12.75" hidden="false" customHeight="false" outlineLevel="0" collapsed="false">
      <c r="A199" s="10" t="n">
        <v>197</v>
      </c>
      <c r="B199" s="20" t="s">
        <v>993</v>
      </c>
      <c r="C199" s="23" t="s">
        <v>994</v>
      </c>
      <c r="D199" s="20" t="s">
        <v>60</v>
      </c>
      <c r="E199" s="20" t="s">
        <v>995</v>
      </c>
      <c r="F199" s="20" t="s">
        <v>62</v>
      </c>
      <c r="G199" s="11" t="s">
        <v>15</v>
      </c>
      <c r="H199" s="36" t="s">
        <v>996</v>
      </c>
      <c r="I199" s="20" t="s">
        <v>901</v>
      </c>
    </row>
    <row r="200" customFormat="false" ht="12.75" hidden="false" customHeight="false" outlineLevel="0" collapsed="false">
      <c r="A200" s="10" t="n">
        <v>198</v>
      </c>
      <c r="B200" s="20" t="s">
        <v>997</v>
      </c>
      <c r="C200" s="23" t="s">
        <v>998</v>
      </c>
      <c r="D200" s="20" t="s">
        <v>60</v>
      </c>
      <c r="E200" s="20" t="s">
        <v>999</v>
      </c>
      <c r="F200" s="20" t="s">
        <v>62</v>
      </c>
      <c r="G200" s="11" t="s">
        <v>15</v>
      </c>
      <c r="H200" s="36" t="s">
        <v>1000</v>
      </c>
      <c r="I200" s="20" t="s">
        <v>901</v>
      </c>
    </row>
    <row r="201" customFormat="false" ht="12.75" hidden="false" customHeight="false" outlineLevel="0" collapsed="false">
      <c r="A201" s="10" t="n">
        <v>199</v>
      </c>
      <c r="B201" s="20" t="s">
        <v>1001</v>
      </c>
      <c r="C201" s="23" t="s">
        <v>1002</v>
      </c>
      <c r="D201" s="20" t="s">
        <v>1003</v>
      </c>
      <c r="E201" s="20" t="s">
        <v>1004</v>
      </c>
      <c r="F201" s="20" t="s">
        <v>62</v>
      </c>
      <c r="G201" s="11" t="s">
        <v>15</v>
      </c>
      <c r="H201" s="36" t="s">
        <v>1005</v>
      </c>
      <c r="I201" s="20" t="s">
        <v>901</v>
      </c>
    </row>
    <row r="202" s="29" customFormat="true" ht="12.75" hidden="false" customHeight="false" outlineLevel="0" collapsed="false">
      <c r="A202" s="10" t="n">
        <v>200</v>
      </c>
      <c r="B202" s="20" t="s">
        <v>1006</v>
      </c>
      <c r="C202" s="23" t="s">
        <v>1007</v>
      </c>
      <c r="D202" s="20" t="s">
        <v>1008</v>
      </c>
      <c r="E202" s="20" t="s">
        <v>991</v>
      </c>
      <c r="F202" s="20" t="s">
        <v>62</v>
      </c>
      <c r="G202" s="11" t="s">
        <v>15</v>
      </c>
      <c r="H202" s="36" t="s">
        <v>1009</v>
      </c>
      <c r="I202" s="20" t="s">
        <v>901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28"/>
    </row>
    <row r="203" s="29" customFormat="true" ht="12.75" hidden="false" customHeight="false" outlineLevel="0" collapsed="false">
      <c r="A203" s="10" t="n">
        <v>201</v>
      </c>
      <c r="B203" s="20" t="s">
        <v>1010</v>
      </c>
      <c r="C203" s="23" t="s">
        <v>1011</v>
      </c>
      <c r="D203" s="20" t="s">
        <v>1012</v>
      </c>
      <c r="E203" s="20" t="s">
        <v>1013</v>
      </c>
      <c r="F203" s="20" t="s">
        <v>62</v>
      </c>
      <c r="G203" s="11" t="s">
        <v>15</v>
      </c>
      <c r="H203" s="36" t="s">
        <v>1014</v>
      </c>
      <c r="I203" s="20" t="s">
        <v>901</v>
      </c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28"/>
    </row>
    <row r="204" s="29" customFormat="true" ht="12.75" hidden="false" customHeight="false" outlineLevel="0" collapsed="false">
      <c r="A204" s="10" t="n">
        <v>202</v>
      </c>
      <c r="B204" s="20" t="s">
        <v>1015</v>
      </c>
      <c r="C204" s="23" t="s">
        <v>1016</v>
      </c>
      <c r="D204" s="20" t="s">
        <v>1017</v>
      </c>
      <c r="E204" s="20" t="s">
        <v>1018</v>
      </c>
      <c r="F204" s="20" t="s">
        <v>41</v>
      </c>
      <c r="G204" s="11" t="s">
        <v>15</v>
      </c>
      <c r="H204" s="36" t="s">
        <v>1019</v>
      </c>
      <c r="I204" s="20" t="s">
        <v>901</v>
      </c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28"/>
    </row>
    <row r="205" s="29" customFormat="true" ht="12.75" hidden="false" customHeight="false" outlineLevel="0" collapsed="false">
      <c r="A205" s="10" t="n">
        <v>203</v>
      </c>
      <c r="B205" s="20" t="s">
        <v>1020</v>
      </c>
      <c r="C205" s="23" t="s">
        <v>1021</v>
      </c>
      <c r="D205" s="20" t="s">
        <v>1022</v>
      </c>
      <c r="E205" s="20" t="s">
        <v>1023</v>
      </c>
      <c r="F205" s="20" t="s">
        <v>911</v>
      </c>
      <c r="G205" s="11" t="s">
        <v>15</v>
      </c>
      <c r="H205" s="36" t="s">
        <v>1024</v>
      </c>
      <c r="I205" s="20" t="s">
        <v>901</v>
      </c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28"/>
    </row>
    <row r="206" s="31" customFormat="true" ht="12.75" hidden="false" customHeight="false" outlineLevel="0" collapsed="false">
      <c r="A206" s="10" t="n">
        <v>204</v>
      </c>
      <c r="B206" s="20" t="s">
        <v>1025</v>
      </c>
      <c r="C206" s="23" t="s">
        <v>1026</v>
      </c>
      <c r="D206" s="20" t="s">
        <v>1027</v>
      </c>
      <c r="E206" s="20" t="s">
        <v>1028</v>
      </c>
      <c r="F206" s="20" t="s">
        <v>1029</v>
      </c>
      <c r="G206" s="11" t="s">
        <v>15</v>
      </c>
      <c r="H206" s="36" t="s">
        <v>1030</v>
      </c>
      <c r="I206" s="20" t="s">
        <v>901</v>
      </c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</row>
    <row r="207" s="31" customFormat="true" ht="12.75" hidden="false" customHeight="false" outlineLevel="0" collapsed="false">
      <c r="A207" s="10" t="n">
        <v>205</v>
      </c>
      <c r="B207" s="20" t="s">
        <v>1031</v>
      </c>
      <c r="C207" s="23" t="s">
        <v>1032</v>
      </c>
      <c r="D207" s="20" t="s">
        <v>1033</v>
      </c>
      <c r="E207" s="20" t="s">
        <v>1034</v>
      </c>
      <c r="F207" s="20" t="s">
        <v>14</v>
      </c>
      <c r="G207" s="11" t="s">
        <v>15</v>
      </c>
      <c r="H207" s="36" t="s">
        <v>1035</v>
      </c>
      <c r="I207" s="20" t="s">
        <v>901</v>
      </c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</row>
    <row r="208" s="31" customFormat="true" ht="12.75" hidden="false" customHeight="false" outlineLevel="0" collapsed="false">
      <c r="A208" s="10" t="n">
        <v>206</v>
      </c>
      <c r="B208" s="20" t="s">
        <v>1036</v>
      </c>
      <c r="C208" s="23" t="s">
        <v>1037</v>
      </c>
      <c r="D208" s="20" t="s">
        <v>1038</v>
      </c>
      <c r="E208" s="20" t="s">
        <v>1039</v>
      </c>
      <c r="F208" s="20" t="s">
        <v>14</v>
      </c>
      <c r="G208" s="11" t="s">
        <v>15</v>
      </c>
      <c r="H208" s="36" t="s">
        <v>1040</v>
      </c>
      <c r="I208" s="20" t="s">
        <v>901</v>
      </c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</row>
    <row r="209" s="31" customFormat="true" ht="12.75" hidden="false" customHeight="false" outlineLevel="0" collapsed="false">
      <c r="A209" s="10" t="n">
        <v>207</v>
      </c>
      <c r="B209" s="20" t="s">
        <v>1041</v>
      </c>
      <c r="C209" s="23" t="s">
        <v>1042</v>
      </c>
      <c r="D209" s="20" t="s">
        <v>1043</v>
      </c>
      <c r="E209" s="20" t="s">
        <v>1044</v>
      </c>
      <c r="F209" s="20" t="s">
        <v>14</v>
      </c>
      <c r="G209" s="11" t="s">
        <v>15</v>
      </c>
      <c r="H209" s="36" t="s">
        <v>1045</v>
      </c>
      <c r="I209" s="20" t="s">
        <v>901</v>
      </c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</row>
    <row r="210" s="31" customFormat="true" ht="12.75" hidden="false" customHeight="false" outlineLevel="0" collapsed="false">
      <c r="A210" s="10" t="n">
        <v>208</v>
      </c>
      <c r="B210" s="20" t="s">
        <v>1046</v>
      </c>
      <c r="C210" s="23" t="s">
        <v>1047</v>
      </c>
      <c r="D210" s="20" t="s">
        <v>942</v>
      </c>
      <c r="E210" s="20" t="s">
        <v>1048</v>
      </c>
      <c r="F210" s="20" t="s">
        <v>14</v>
      </c>
      <c r="G210" s="11" t="s">
        <v>15</v>
      </c>
      <c r="H210" s="36" t="s">
        <v>1049</v>
      </c>
      <c r="I210" s="20" t="s">
        <v>901</v>
      </c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</row>
    <row r="211" s="31" customFormat="true" ht="12.75" hidden="false" customHeight="false" outlineLevel="0" collapsed="false">
      <c r="A211" s="10" t="n">
        <v>209</v>
      </c>
      <c r="B211" s="20" t="s">
        <v>1050</v>
      </c>
      <c r="C211" s="23" t="s">
        <v>1051</v>
      </c>
      <c r="D211" s="20" t="s">
        <v>60</v>
      </c>
      <c r="E211" s="20" t="s">
        <v>1052</v>
      </c>
      <c r="F211" s="20" t="s">
        <v>14</v>
      </c>
      <c r="G211" s="11" t="s">
        <v>15</v>
      </c>
      <c r="H211" s="36" t="s">
        <v>1053</v>
      </c>
      <c r="I211" s="20" t="s">
        <v>901</v>
      </c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</row>
    <row r="212" s="31" customFormat="true" ht="12.75" hidden="false" customHeight="false" outlineLevel="0" collapsed="false">
      <c r="A212" s="10" t="n">
        <v>210</v>
      </c>
      <c r="B212" s="20" t="s">
        <v>1054</v>
      </c>
      <c r="C212" s="23" t="s">
        <v>1055</v>
      </c>
      <c r="D212" s="20" t="s">
        <v>1056</v>
      </c>
      <c r="E212" s="20" t="s">
        <v>1057</v>
      </c>
      <c r="F212" s="20" t="s">
        <v>14</v>
      </c>
      <c r="G212" s="11" t="s">
        <v>15</v>
      </c>
      <c r="H212" s="36" t="s">
        <v>1058</v>
      </c>
      <c r="I212" s="20" t="s">
        <v>901</v>
      </c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</row>
    <row r="213" s="31" customFormat="true" ht="12.75" hidden="false" customHeight="false" outlineLevel="0" collapsed="false">
      <c r="A213" s="10" t="n">
        <v>211</v>
      </c>
      <c r="B213" s="20" t="s">
        <v>1059</v>
      </c>
      <c r="C213" s="23" t="s">
        <v>1060</v>
      </c>
      <c r="D213" s="20" t="s">
        <v>1061</v>
      </c>
      <c r="E213" s="20" t="s">
        <v>1062</v>
      </c>
      <c r="F213" s="20" t="s">
        <v>14</v>
      </c>
      <c r="G213" s="11" t="s">
        <v>15</v>
      </c>
      <c r="H213" s="36" t="s">
        <v>1063</v>
      </c>
      <c r="I213" s="20" t="s">
        <v>901</v>
      </c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</row>
    <row r="214" s="31" customFormat="true" ht="12.75" hidden="false" customHeight="false" outlineLevel="0" collapsed="false">
      <c r="A214" s="10" t="n">
        <v>212</v>
      </c>
      <c r="B214" s="20" t="s">
        <v>1064</v>
      </c>
      <c r="C214" s="23" t="s">
        <v>1065</v>
      </c>
      <c r="D214" s="20" t="s">
        <v>60</v>
      </c>
      <c r="E214" s="20" t="s">
        <v>1066</v>
      </c>
      <c r="F214" s="20" t="s">
        <v>14</v>
      </c>
      <c r="G214" s="11" t="s">
        <v>15</v>
      </c>
      <c r="H214" s="36" t="s">
        <v>1067</v>
      </c>
      <c r="I214" s="20" t="s">
        <v>901</v>
      </c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</row>
    <row r="215" s="31" customFormat="true" ht="12.75" hidden="false" customHeight="false" outlineLevel="0" collapsed="false">
      <c r="A215" s="10" t="n">
        <v>213</v>
      </c>
      <c r="B215" s="20" t="s">
        <v>1068</v>
      </c>
      <c r="C215" s="23" t="s">
        <v>1069</v>
      </c>
      <c r="D215" s="20" t="s">
        <v>1070</v>
      </c>
      <c r="E215" s="20" t="s">
        <v>1071</v>
      </c>
      <c r="F215" s="20" t="s">
        <v>14</v>
      </c>
      <c r="G215" s="11" t="s">
        <v>15</v>
      </c>
      <c r="H215" s="36" t="s">
        <v>1072</v>
      </c>
      <c r="I215" s="20" t="s">
        <v>901</v>
      </c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</row>
    <row r="216" s="31" customFormat="true" ht="12.75" hidden="false" customHeight="false" outlineLevel="0" collapsed="false">
      <c r="A216" s="10" t="n">
        <v>214</v>
      </c>
      <c r="B216" s="20" t="s">
        <v>1073</v>
      </c>
      <c r="C216" s="23" t="s">
        <v>1074</v>
      </c>
      <c r="D216" s="20" t="s">
        <v>1075</v>
      </c>
      <c r="E216" s="20" t="s">
        <v>1076</v>
      </c>
      <c r="F216" s="20" t="s">
        <v>14</v>
      </c>
      <c r="G216" s="11" t="s">
        <v>15</v>
      </c>
      <c r="H216" s="36" t="s">
        <v>1077</v>
      </c>
      <c r="I216" s="20" t="s">
        <v>901</v>
      </c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</row>
    <row r="217" s="31" customFormat="true" ht="12.75" hidden="false" customHeight="false" outlineLevel="0" collapsed="false">
      <c r="A217" s="10" t="n">
        <v>215</v>
      </c>
      <c r="B217" s="20" t="s">
        <v>1078</v>
      </c>
      <c r="C217" s="23" t="s">
        <v>1079</v>
      </c>
      <c r="D217" s="20" t="s">
        <v>1080</v>
      </c>
      <c r="E217" s="20" t="s">
        <v>1081</v>
      </c>
      <c r="F217" s="20" t="s">
        <v>14</v>
      </c>
      <c r="G217" s="11" t="s">
        <v>15</v>
      </c>
      <c r="H217" s="36" t="s">
        <v>1082</v>
      </c>
      <c r="I217" s="20" t="s">
        <v>901</v>
      </c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</row>
    <row r="218" s="31" customFormat="true" ht="12.75" hidden="false" customHeight="false" outlineLevel="0" collapsed="false">
      <c r="A218" s="10" t="n">
        <v>216</v>
      </c>
      <c r="B218" s="20" t="s">
        <v>1083</v>
      </c>
      <c r="C218" s="23" t="s">
        <v>1084</v>
      </c>
      <c r="D218" s="20" t="s">
        <v>1085</v>
      </c>
      <c r="E218" s="20" t="s">
        <v>1086</v>
      </c>
      <c r="F218" s="20" t="s">
        <v>62</v>
      </c>
      <c r="G218" s="11" t="s">
        <v>15</v>
      </c>
      <c r="H218" s="36" t="s">
        <v>1087</v>
      </c>
      <c r="I218" s="20" t="s">
        <v>901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</row>
    <row r="219" s="31" customFormat="true" ht="12.75" hidden="false" customHeight="false" outlineLevel="0" collapsed="false">
      <c r="A219" s="10" t="n">
        <v>217</v>
      </c>
      <c r="B219" s="20" t="s">
        <v>1088</v>
      </c>
      <c r="C219" s="23" t="s">
        <v>1089</v>
      </c>
      <c r="D219" s="20" t="s">
        <v>1090</v>
      </c>
      <c r="E219" s="20" t="s">
        <v>1091</v>
      </c>
      <c r="F219" s="20" t="s">
        <v>62</v>
      </c>
      <c r="G219" s="11" t="s">
        <v>15</v>
      </c>
      <c r="H219" s="36" t="s">
        <v>1092</v>
      </c>
      <c r="I219" s="20" t="s">
        <v>901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</row>
    <row r="220" s="31" customFormat="true" ht="12.75" hidden="false" customHeight="false" outlineLevel="0" collapsed="false">
      <c r="A220" s="10" t="n">
        <v>218</v>
      </c>
      <c r="B220" s="20" t="s">
        <v>1093</v>
      </c>
      <c r="C220" s="23" t="s">
        <v>1094</v>
      </c>
      <c r="D220" s="20" t="s">
        <v>1095</v>
      </c>
      <c r="E220" s="20" t="s">
        <v>1096</v>
      </c>
      <c r="F220" s="20" t="s">
        <v>62</v>
      </c>
      <c r="G220" s="11" t="s">
        <v>15</v>
      </c>
      <c r="H220" s="36" t="s">
        <v>1097</v>
      </c>
      <c r="I220" s="20" t="s">
        <v>901</v>
      </c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</row>
    <row r="221" s="31" customFormat="true" ht="12.75" hidden="false" customHeight="false" outlineLevel="0" collapsed="false">
      <c r="A221" s="10" t="n">
        <v>219</v>
      </c>
      <c r="B221" s="20" t="s">
        <v>1098</v>
      </c>
      <c r="C221" s="23" t="s">
        <v>1099</v>
      </c>
      <c r="D221" s="20" t="s">
        <v>1056</v>
      </c>
      <c r="E221" s="20" t="s">
        <v>1100</v>
      </c>
      <c r="F221" s="20" t="s">
        <v>115</v>
      </c>
      <c r="G221" s="11" t="s">
        <v>15</v>
      </c>
      <c r="H221" s="36" t="s">
        <v>1101</v>
      </c>
      <c r="I221" s="20" t="s">
        <v>901</v>
      </c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</row>
    <row r="222" s="31" customFormat="true" ht="12.75" hidden="false" customHeight="false" outlineLevel="0" collapsed="false">
      <c r="A222" s="10" t="n">
        <v>220</v>
      </c>
      <c r="B222" s="20" t="s">
        <v>1102</v>
      </c>
      <c r="C222" s="23" t="s">
        <v>1103</v>
      </c>
      <c r="D222" s="20" t="s">
        <v>1104</v>
      </c>
      <c r="E222" s="20" t="s">
        <v>1105</v>
      </c>
      <c r="F222" s="20" t="s">
        <v>115</v>
      </c>
      <c r="G222" s="11" t="s">
        <v>15</v>
      </c>
      <c r="H222" s="36" t="s">
        <v>1106</v>
      </c>
      <c r="I222" s="20" t="s">
        <v>901</v>
      </c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</row>
    <row r="223" s="31" customFormat="true" ht="12.75" hidden="false" customHeight="false" outlineLevel="0" collapsed="false">
      <c r="A223" s="10" t="n">
        <v>221</v>
      </c>
      <c r="B223" s="20" t="s">
        <v>1107</v>
      </c>
      <c r="C223" s="23" t="s">
        <v>1108</v>
      </c>
      <c r="D223" s="20" t="s">
        <v>1109</v>
      </c>
      <c r="E223" s="20" t="s">
        <v>1110</v>
      </c>
      <c r="F223" s="20" t="s">
        <v>115</v>
      </c>
      <c r="G223" s="11" t="s">
        <v>15</v>
      </c>
      <c r="H223" s="36" t="s">
        <v>1111</v>
      </c>
      <c r="I223" s="20" t="s">
        <v>901</v>
      </c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</row>
    <row r="224" s="31" customFormat="true" ht="12.75" hidden="false" customHeight="false" outlineLevel="0" collapsed="false">
      <c r="A224" s="10" t="n">
        <v>222</v>
      </c>
      <c r="B224" s="20" t="s">
        <v>1112</v>
      </c>
      <c r="C224" s="23" t="s">
        <v>1113</v>
      </c>
      <c r="D224" s="20" t="s">
        <v>1114</v>
      </c>
      <c r="E224" s="20" t="s">
        <v>1115</v>
      </c>
      <c r="F224" s="20" t="s">
        <v>115</v>
      </c>
      <c r="G224" s="11" t="s">
        <v>15</v>
      </c>
      <c r="H224" s="36" t="s">
        <v>1116</v>
      </c>
      <c r="I224" s="20" t="s">
        <v>901</v>
      </c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</row>
    <row r="225" s="31" customFormat="true" ht="12.75" hidden="false" customHeight="false" outlineLevel="0" collapsed="false">
      <c r="A225" s="10" t="n">
        <v>223</v>
      </c>
      <c r="B225" s="20" t="s">
        <v>1117</v>
      </c>
      <c r="C225" s="23" t="s">
        <v>1118</v>
      </c>
      <c r="D225" s="20" t="s">
        <v>1119</v>
      </c>
      <c r="E225" s="20" t="s">
        <v>1120</v>
      </c>
      <c r="F225" s="20" t="s">
        <v>1121</v>
      </c>
      <c r="G225" s="11" t="s">
        <v>15</v>
      </c>
      <c r="H225" s="36" t="s">
        <v>1122</v>
      </c>
      <c r="I225" s="20" t="s">
        <v>901</v>
      </c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</row>
    <row r="226" s="31" customFormat="true" ht="12.75" hidden="false" customHeight="false" outlineLevel="0" collapsed="false">
      <c r="A226" s="10" t="n">
        <v>224</v>
      </c>
      <c r="B226" s="20" t="s">
        <v>1123</v>
      </c>
      <c r="C226" s="23" t="s">
        <v>1124</v>
      </c>
      <c r="D226" s="20" t="s">
        <v>1125</v>
      </c>
      <c r="E226" s="20" t="s">
        <v>1126</v>
      </c>
      <c r="F226" s="20" t="s">
        <v>1127</v>
      </c>
      <c r="G226" s="11" t="s">
        <v>15</v>
      </c>
      <c r="H226" s="36" t="s">
        <v>1128</v>
      </c>
      <c r="I226" s="20" t="s">
        <v>901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</row>
    <row r="227" s="31" customFormat="true" ht="12.75" hidden="false" customHeight="false" outlineLevel="0" collapsed="false">
      <c r="A227" s="10" t="n">
        <v>225</v>
      </c>
      <c r="B227" s="17" t="s">
        <v>1129</v>
      </c>
      <c r="C227" s="18" t="s">
        <v>1130</v>
      </c>
      <c r="D227" s="19" t="s">
        <v>1131</v>
      </c>
      <c r="E227" s="20" t="s">
        <v>1132</v>
      </c>
      <c r="F227" s="19" t="s">
        <v>131</v>
      </c>
      <c r="G227" s="11" t="s">
        <v>15</v>
      </c>
      <c r="H227" s="14" t="s">
        <v>1133</v>
      </c>
      <c r="I227" s="21" t="s">
        <v>901</v>
      </c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</row>
    <row r="228" s="31" customFormat="true" ht="12.75" hidden="false" customHeight="false" outlineLevel="0" collapsed="false">
      <c r="A228" s="10" t="n">
        <v>226</v>
      </c>
      <c r="B228" s="19" t="s">
        <v>1134</v>
      </c>
      <c r="C228" s="18" t="s">
        <v>1135</v>
      </c>
      <c r="D228" s="19" t="s">
        <v>1136</v>
      </c>
      <c r="E228" s="19" t="s">
        <v>1137</v>
      </c>
      <c r="F228" s="19" t="s">
        <v>131</v>
      </c>
      <c r="G228" s="19" t="s">
        <v>15</v>
      </c>
      <c r="H228" s="22" t="s">
        <v>1138</v>
      </c>
      <c r="I228" s="19" t="s">
        <v>901</v>
      </c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</row>
    <row r="229" s="31" customFormat="true" ht="12.75" hidden="false" customHeight="false" outlineLevel="0" collapsed="false">
      <c r="A229" s="10" t="n">
        <v>227</v>
      </c>
      <c r="B229" s="20" t="s">
        <v>1139</v>
      </c>
      <c r="C229" s="23" t="s">
        <v>1140</v>
      </c>
      <c r="D229" s="20" t="s">
        <v>1141</v>
      </c>
      <c r="E229" s="20" t="s">
        <v>1142</v>
      </c>
      <c r="F229" s="20" t="s">
        <v>131</v>
      </c>
      <c r="G229" s="20" t="s">
        <v>15</v>
      </c>
      <c r="H229" s="24" t="s">
        <v>1143</v>
      </c>
      <c r="I229" s="20" t="s">
        <v>901</v>
      </c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</row>
    <row r="230" s="31" customFormat="true" ht="12.75" hidden="false" customHeight="false" outlineLevel="0" collapsed="false">
      <c r="A230" s="10" t="n">
        <v>228</v>
      </c>
      <c r="B230" s="20" t="s">
        <v>1144</v>
      </c>
      <c r="C230" s="23" t="s">
        <v>1145</v>
      </c>
      <c r="D230" s="20" t="s">
        <v>1146</v>
      </c>
      <c r="E230" s="20" t="s">
        <v>1147</v>
      </c>
      <c r="F230" s="20" t="s">
        <v>131</v>
      </c>
      <c r="G230" s="20" t="s">
        <v>15</v>
      </c>
      <c r="H230" s="24" t="s">
        <v>1148</v>
      </c>
      <c r="I230" s="20" t="s">
        <v>901</v>
      </c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</row>
    <row r="231" s="31" customFormat="true" ht="12.75" hidden="false" customHeight="false" outlineLevel="0" collapsed="false">
      <c r="A231" s="10" t="n">
        <v>229</v>
      </c>
      <c r="B231" s="20" t="s">
        <v>1149</v>
      </c>
      <c r="C231" s="23" t="s">
        <v>1150</v>
      </c>
      <c r="D231" s="20" t="s">
        <v>1151</v>
      </c>
      <c r="E231" s="20" t="s">
        <v>1152</v>
      </c>
      <c r="F231" s="20" t="s">
        <v>131</v>
      </c>
      <c r="G231" s="20" t="s">
        <v>15</v>
      </c>
      <c r="H231" s="24" t="s">
        <v>1153</v>
      </c>
      <c r="I231" s="20" t="s">
        <v>901</v>
      </c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</row>
    <row r="232" s="31" customFormat="true" ht="12.75" hidden="false" customHeight="false" outlineLevel="0" collapsed="false">
      <c r="A232" s="10" t="n">
        <v>230</v>
      </c>
      <c r="B232" s="20" t="s">
        <v>1154</v>
      </c>
      <c r="C232" s="23" t="s">
        <v>1155</v>
      </c>
      <c r="D232" s="20" t="s">
        <v>1156</v>
      </c>
      <c r="E232" s="20" t="s">
        <v>1157</v>
      </c>
      <c r="F232" s="20" t="s">
        <v>131</v>
      </c>
      <c r="G232" s="20" t="s">
        <v>15</v>
      </c>
      <c r="H232" s="24" t="s">
        <v>1158</v>
      </c>
      <c r="I232" s="20" t="s">
        <v>901</v>
      </c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</row>
    <row r="233" s="31" customFormat="true" ht="12.75" hidden="false" customHeight="false" outlineLevel="0" collapsed="false">
      <c r="A233" s="10" t="n">
        <v>231</v>
      </c>
      <c r="B233" s="19" t="s">
        <v>1159</v>
      </c>
      <c r="C233" s="18" t="s">
        <v>1160</v>
      </c>
      <c r="D233" s="19" t="s">
        <v>1161</v>
      </c>
      <c r="E233" s="19" t="s">
        <v>1100</v>
      </c>
      <c r="F233" s="19" t="s">
        <v>131</v>
      </c>
      <c r="G233" s="19" t="s">
        <v>15</v>
      </c>
      <c r="H233" s="22" t="s">
        <v>1162</v>
      </c>
      <c r="I233" s="19" t="s">
        <v>901</v>
      </c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</row>
    <row r="234" s="31" customFormat="true" ht="12.75" hidden="false" customHeight="false" outlineLevel="0" collapsed="false">
      <c r="A234" s="10" t="n">
        <v>232</v>
      </c>
      <c r="B234" s="19" t="s">
        <v>1163</v>
      </c>
      <c r="C234" s="18" t="s">
        <v>1164</v>
      </c>
      <c r="D234" s="19" t="s">
        <v>1165</v>
      </c>
      <c r="E234" s="19" t="s">
        <v>1166</v>
      </c>
      <c r="F234" s="19" t="s">
        <v>131</v>
      </c>
      <c r="G234" s="11" t="s">
        <v>15</v>
      </c>
      <c r="H234" s="22" t="s">
        <v>1167</v>
      </c>
      <c r="I234" s="19" t="s">
        <v>901</v>
      </c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</row>
    <row r="235" s="31" customFormat="true" ht="12.75" hidden="false" customHeight="false" outlineLevel="0" collapsed="false">
      <c r="A235" s="10" t="n">
        <v>233</v>
      </c>
      <c r="B235" s="25" t="s">
        <v>1168</v>
      </c>
      <c r="C235" s="26" t="s">
        <v>1169</v>
      </c>
      <c r="D235" s="25" t="s">
        <v>1170</v>
      </c>
      <c r="E235" s="25" t="s">
        <v>1171</v>
      </c>
      <c r="F235" s="25" t="s">
        <v>131</v>
      </c>
      <c r="G235" s="44" t="s">
        <v>15</v>
      </c>
      <c r="H235" s="27" t="s">
        <v>1172</v>
      </c>
      <c r="I235" s="19" t="s">
        <v>901</v>
      </c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</row>
    <row r="236" s="31" customFormat="true" ht="12.75" hidden="false" customHeight="false" outlineLevel="0" collapsed="false">
      <c r="A236" s="10" t="n">
        <v>234</v>
      </c>
      <c r="B236" s="19" t="s">
        <v>1173</v>
      </c>
      <c r="C236" s="18" t="s">
        <v>1174</v>
      </c>
      <c r="D236" s="19" t="s">
        <v>1175</v>
      </c>
      <c r="E236" s="19" t="s">
        <v>1176</v>
      </c>
      <c r="F236" s="19" t="s">
        <v>240</v>
      </c>
      <c r="G236" s="19" t="s">
        <v>15</v>
      </c>
      <c r="H236" s="22" t="s">
        <v>1177</v>
      </c>
      <c r="I236" s="19" t="s">
        <v>901</v>
      </c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</row>
    <row r="237" s="31" customFormat="true" ht="12.75" hidden="false" customHeight="false" outlineLevel="0" collapsed="false">
      <c r="A237" s="10" t="n">
        <v>235</v>
      </c>
      <c r="B237" s="19" t="s">
        <v>1178</v>
      </c>
      <c r="C237" s="18" t="s">
        <v>1179</v>
      </c>
      <c r="D237" s="19" t="s">
        <v>1180</v>
      </c>
      <c r="E237" s="19" t="s">
        <v>1181</v>
      </c>
      <c r="F237" s="19" t="s">
        <v>131</v>
      </c>
      <c r="G237" s="19" t="s">
        <v>15</v>
      </c>
      <c r="H237" s="22" t="s">
        <v>1182</v>
      </c>
      <c r="I237" s="19" t="s">
        <v>901</v>
      </c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</row>
    <row r="238" s="31" customFormat="true" ht="12.75" hidden="false" customHeight="false" outlineLevel="0" collapsed="false">
      <c r="A238" s="10" t="n">
        <v>236</v>
      </c>
      <c r="B238" s="19" t="s">
        <v>1183</v>
      </c>
      <c r="C238" s="18" t="s">
        <v>1184</v>
      </c>
      <c r="D238" s="19" t="s">
        <v>151</v>
      </c>
      <c r="E238" s="19" t="s">
        <v>1185</v>
      </c>
      <c r="F238" s="19" t="s">
        <v>131</v>
      </c>
      <c r="G238" s="19" t="s">
        <v>15</v>
      </c>
      <c r="H238" s="22" t="s">
        <v>1186</v>
      </c>
      <c r="I238" s="19" t="s">
        <v>901</v>
      </c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</row>
    <row r="239" s="31" customFormat="true" ht="12.75" hidden="false" customHeight="false" outlineLevel="0" collapsed="false">
      <c r="A239" s="10" t="n">
        <v>237</v>
      </c>
      <c r="B239" s="19" t="s">
        <v>1187</v>
      </c>
      <c r="C239" s="18" t="s">
        <v>1188</v>
      </c>
      <c r="D239" s="19" t="s">
        <v>151</v>
      </c>
      <c r="E239" s="19" t="s">
        <v>1189</v>
      </c>
      <c r="F239" s="19" t="s">
        <v>131</v>
      </c>
      <c r="G239" s="19" t="s">
        <v>15</v>
      </c>
      <c r="H239" s="22" t="s">
        <v>1190</v>
      </c>
      <c r="I239" s="19" t="s">
        <v>901</v>
      </c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</row>
    <row r="240" s="31" customFormat="true" ht="12.75" hidden="false" customHeight="false" outlineLevel="0" collapsed="false">
      <c r="A240" s="10" t="n">
        <v>238</v>
      </c>
      <c r="B240" s="19" t="s">
        <v>1191</v>
      </c>
      <c r="C240" s="18" t="s">
        <v>1192</v>
      </c>
      <c r="D240" s="19" t="s">
        <v>1193</v>
      </c>
      <c r="E240" s="19" t="s">
        <v>1194</v>
      </c>
      <c r="F240" s="19" t="s">
        <v>131</v>
      </c>
      <c r="G240" s="19" t="s">
        <v>15</v>
      </c>
      <c r="H240" s="22" t="s">
        <v>1195</v>
      </c>
      <c r="I240" s="19" t="s">
        <v>901</v>
      </c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</row>
    <row r="241" s="31" customFormat="true" ht="12.75" hidden="false" customHeight="false" outlineLevel="0" collapsed="false">
      <c r="A241" s="10" t="n">
        <v>239</v>
      </c>
      <c r="B241" s="19" t="s">
        <v>1196</v>
      </c>
      <c r="C241" s="18" t="s">
        <v>1197</v>
      </c>
      <c r="D241" s="19" t="s">
        <v>1198</v>
      </c>
      <c r="E241" s="19" t="s">
        <v>1199</v>
      </c>
      <c r="F241" s="19" t="s">
        <v>131</v>
      </c>
      <c r="G241" s="11" t="s">
        <v>15</v>
      </c>
      <c r="H241" s="22" t="s">
        <v>1200</v>
      </c>
      <c r="I241" s="19" t="s">
        <v>901</v>
      </c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</row>
    <row r="242" s="31" customFormat="true" ht="12.75" hidden="false" customHeight="false" outlineLevel="0" collapsed="false">
      <c r="A242" s="10" t="n">
        <v>240</v>
      </c>
      <c r="B242" s="19" t="s">
        <v>1201</v>
      </c>
      <c r="C242" s="18" t="s">
        <v>1202</v>
      </c>
      <c r="D242" s="19" t="s">
        <v>173</v>
      </c>
      <c r="E242" s="19" t="s">
        <v>1203</v>
      </c>
      <c r="F242" s="19" t="s">
        <v>131</v>
      </c>
      <c r="G242" s="11" t="s">
        <v>15</v>
      </c>
      <c r="H242" s="22" t="s">
        <v>1204</v>
      </c>
      <c r="I242" s="19" t="s">
        <v>901</v>
      </c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</row>
    <row r="243" s="31" customFormat="true" ht="12.75" hidden="false" customHeight="false" outlineLevel="0" collapsed="false">
      <c r="A243" s="10" t="n">
        <v>241</v>
      </c>
      <c r="B243" s="19" t="s">
        <v>1205</v>
      </c>
      <c r="C243" s="18" t="s">
        <v>1206</v>
      </c>
      <c r="D243" s="19" t="s">
        <v>1207</v>
      </c>
      <c r="E243" s="19" t="s">
        <v>957</v>
      </c>
      <c r="F243" s="19" t="s">
        <v>131</v>
      </c>
      <c r="G243" s="19" t="s">
        <v>15</v>
      </c>
      <c r="H243" s="22" t="s">
        <v>1208</v>
      </c>
      <c r="I243" s="19" t="s">
        <v>901</v>
      </c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</row>
    <row r="244" s="31" customFormat="true" ht="12.75" hidden="false" customHeight="false" outlineLevel="0" collapsed="false">
      <c r="A244" s="10" t="n">
        <v>242</v>
      </c>
      <c r="B244" s="19" t="s">
        <v>1209</v>
      </c>
      <c r="C244" s="18" t="s">
        <v>1210</v>
      </c>
      <c r="D244" s="19" t="s">
        <v>1211</v>
      </c>
      <c r="E244" s="19" t="s">
        <v>1212</v>
      </c>
      <c r="F244" s="19" t="s">
        <v>256</v>
      </c>
      <c r="G244" s="19" t="s">
        <v>15</v>
      </c>
      <c r="H244" s="22" t="s">
        <v>1213</v>
      </c>
      <c r="I244" s="19" t="s">
        <v>901</v>
      </c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</row>
    <row r="245" s="31" customFormat="true" ht="12.75" hidden="false" customHeight="false" outlineLevel="0" collapsed="false">
      <c r="A245" s="10" t="n">
        <v>243</v>
      </c>
      <c r="B245" s="19" t="s">
        <v>1214</v>
      </c>
      <c r="C245" s="18" t="s">
        <v>1215</v>
      </c>
      <c r="D245" s="19" t="s">
        <v>1216</v>
      </c>
      <c r="E245" s="19" t="s">
        <v>1217</v>
      </c>
      <c r="F245" s="19" t="s">
        <v>131</v>
      </c>
      <c r="G245" s="19" t="s">
        <v>15</v>
      </c>
      <c r="H245" s="22" t="s">
        <v>1218</v>
      </c>
      <c r="I245" s="19" t="s">
        <v>901</v>
      </c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</row>
    <row r="246" s="31" customFormat="true" ht="12.75" hidden="false" customHeight="false" outlineLevel="0" collapsed="false">
      <c r="A246" s="10" t="n">
        <v>244</v>
      </c>
      <c r="B246" s="19" t="s">
        <v>1219</v>
      </c>
      <c r="C246" s="18" t="s">
        <v>1220</v>
      </c>
      <c r="D246" s="19" t="s">
        <v>1221</v>
      </c>
      <c r="E246" s="19" t="s">
        <v>1222</v>
      </c>
      <c r="F246" s="19" t="s">
        <v>131</v>
      </c>
      <c r="G246" s="19" t="s">
        <v>15</v>
      </c>
      <c r="H246" s="22" t="s">
        <v>1223</v>
      </c>
      <c r="I246" s="19" t="s">
        <v>901</v>
      </c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</row>
    <row r="247" s="31" customFormat="true" ht="12.75" hidden="false" customHeight="false" outlineLevel="0" collapsed="false">
      <c r="A247" s="10" t="n">
        <v>245</v>
      </c>
      <c r="B247" s="19" t="s">
        <v>1224</v>
      </c>
      <c r="C247" s="18" t="s">
        <v>1225</v>
      </c>
      <c r="D247" s="19" t="s">
        <v>1226</v>
      </c>
      <c r="E247" s="19" t="s">
        <v>1227</v>
      </c>
      <c r="F247" s="19" t="s">
        <v>240</v>
      </c>
      <c r="G247" s="19" t="s">
        <v>15</v>
      </c>
      <c r="H247" s="22" t="s">
        <v>1228</v>
      </c>
      <c r="I247" s="19" t="s">
        <v>901</v>
      </c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</row>
    <row r="248" s="31" customFormat="true" ht="12.75" hidden="false" customHeight="false" outlineLevel="0" collapsed="false">
      <c r="A248" s="10" t="n">
        <v>246</v>
      </c>
      <c r="B248" s="19" t="s">
        <v>1229</v>
      </c>
      <c r="C248" s="18" t="s">
        <v>1230</v>
      </c>
      <c r="D248" s="19" t="s">
        <v>1231</v>
      </c>
      <c r="E248" s="19" t="s">
        <v>1232</v>
      </c>
      <c r="F248" s="19" t="s">
        <v>131</v>
      </c>
      <c r="G248" s="19" t="s">
        <v>15</v>
      </c>
      <c r="H248" s="22" t="s">
        <v>1233</v>
      </c>
      <c r="I248" s="19" t="s">
        <v>901</v>
      </c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</row>
    <row r="249" s="31" customFormat="true" ht="12.75" hidden="false" customHeight="false" outlineLevel="0" collapsed="false">
      <c r="A249" s="10" t="n">
        <v>247</v>
      </c>
      <c r="B249" s="19" t="s">
        <v>1234</v>
      </c>
      <c r="C249" s="18" t="s">
        <v>1235</v>
      </c>
      <c r="D249" s="19" t="s">
        <v>1236</v>
      </c>
      <c r="E249" s="19" t="s">
        <v>1237</v>
      </c>
      <c r="F249" s="19" t="s">
        <v>131</v>
      </c>
      <c r="G249" s="19" t="s">
        <v>15</v>
      </c>
      <c r="H249" s="22" t="s">
        <v>1238</v>
      </c>
      <c r="I249" s="19" t="s">
        <v>901</v>
      </c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</row>
    <row r="250" s="31" customFormat="true" ht="12.75" hidden="false" customHeight="false" outlineLevel="0" collapsed="false">
      <c r="A250" s="10" t="n">
        <v>248</v>
      </c>
      <c r="B250" s="19" t="s">
        <v>1239</v>
      </c>
      <c r="C250" s="18" t="s">
        <v>1240</v>
      </c>
      <c r="D250" s="19" t="s">
        <v>1241</v>
      </c>
      <c r="E250" s="19" t="s">
        <v>1242</v>
      </c>
      <c r="F250" s="19" t="s">
        <v>256</v>
      </c>
      <c r="G250" s="19" t="s">
        <v>15</v>
      </c>
      <c r="H250" s="22" t="s">
        <v>1243</v>
      </c>
      <c r="I250" s="19" t="s">
        <v>901</v>
      </c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</row>
    <row r="251" s="31" customFormat="true" ht="12.75" hidden="false" customHeight="false" outlineLevel="0" collapsed="false">
      <c r="A251" s="10" t="n">
        <v>249</v>
      </c>
      <c r="B251" s="19" t="s">
        <v>1244</v>
      </c>
      <c r="C251" s="18" t="s">
        <v>1245</v>
      </c>
      <c r="D251" s="19" t="s">
        <v>1246</v>
      </c>
      <c r="E251" s="19" t="s">
        <v>1247</v>
      </c>
      <c r="F251" s="19" t="s">
        <v>256</v>
      </c>
      <c r="G251" s="19" t="s">
        <v>15</v>
      </c>
      <c r="H251" s="22" t="s">
        <v>1248</v>
      </c>
      <c r="I251" s="19" t="s">
        <v>901</v>
      </c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</row>
    <row r="252" s="31" customFormat="true" ht="12.75" hidden="false" customHeight="false" outlineLevel="0" collapsed="false">
      <c r="A252" s="10" t="n">
        <v>250</v>
      </c>
      <c r="B252" s="19" t="s">
        <v>1249</v>
      </c>
      <c r="C252" s="18" t="s">
        <v>1250</v>
      </c>
      <c r="D252" s="19" t="s">
        <v>599</v>
      </c>
      <c r="E252" s="19" t="s">
        <v>1251</v>
      </c>
      <c r="F252" s="19" t="s">
        <v>131</v>
      </c>
      <c r="G252" s="19" t="s">
        <v>15</v>
      </c>
      <c r="H252" s="22" t="s">
        <v>1252</v>
      </c>
      <c r="I252" s="19" t="s">
        <v>901</v>
      </c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</row>
    <row r="253" s="31" customFormat="true" ht="12.75" hidden="false" customHeight="false" outlineLevel="0" collapsed="false">
      <c r="A253" s="10" t="n">
        <v>251</v>
      </c>
      <c r="B253" s="19" t="s">
        <v>1253</v>
      </c>
      <c r="C253" s="18" t="s">
        <v>1254</v>
      </c>
      <c r="D253" s="19" t="s">
        <v>1255</v>
      </c>
      <c r="E253" s="19" t="s">
        <v>1256</v>
      </c>
      <c r="F253" s="19" t="s">
        <v>131</v>
      </c>
      <c r="G253" s="19" t="s">
        <v>15</v>
      </c>
      <c r="H253" s="22" t="s">
        <v>1257</v>
      </c>
      <c r="I253" s="19" t="s">
        <v>901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</row>
    <row r="254" s="31" customFormat="true" ht="12.75" hidden="false" customHeight="false" outlineLevel="0" collapsed="false">
      <c r="A254" s="10" t="n">
        <v>252</v>
      </c>
      <c r="B254" s="20" t="s">
        <v>1258</v>
      </c>
      <c r="C254" s="23" t="s">
        <v>1259</v>
      </c>
      <c r="D254" s="20" t="s">
        <v>1260</v>
      </c>
      <c r="E254" s="20" t="s">
        <v>1261</v>
      </c>
      <c r="F254" s="20" t="s">
        <v>131</v>
      </c>
      <c r="G254" s="20" t="s">
        <v>15</v>
      </c>
      <c r="H254" s="23" t="s">
        <v>1262</v>
      </c>
      <c r="I254" s="20" t="s">
        <v>901</v>
      </c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</row>
    <row r="255" s="31" customFormat="true" ht="12.75" hidden="false" customHeight="false" outlineLevel="0" collapsed="false">
      <c r="A255" s="10" t="n">
        <v>253</v>
      </c>
      <c r="B255" s="20" t="s">
        <v>1263</v>
      </c>
      <c r="C255" s="23" t="s">
        <v>1264</v>
      </c>
      <c r="D255" s="20" t="s">
        <v>1265</v>
      </c>
      <c r="E255" s="20" t="s">
        <v>1266</v>
      </c>
      <c r="F255" s="20" t="s">
        <v>131</v>
      </c>
      <c r="G255" s="20" t="s">
        <v>15</v>
      </c>
      <c r="H255" s="23" t="s">
        <v>1267</v>
      </c>
      <c r="I255" s="20" t="s">
        <v>901</v>
      </c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</row>
    <row r="256" s="31" customFormat="true" ht="12.75" hidden="false" customHeight="false" outlineLevel="0" collapsed="false">
      <c r="A256" s="10" t="n">
        <v>254</v>
      </c>
      <c r="B256" s="20" t="s">
        <v>1268</v>
      </c>
      <c r="C256" s="23" t="s">
        <v>1269</v>
      </c>
      <c r="D256" s="20" t="s">
        <v>1270</v>
      </c>
      <c r="E256" s="20" t="s">
        <v>1271</v>
      </c>
      <c r="F256" s="20" t="s">
        <v>131</v>
      </c>
      <c r="G256" s="20" t="s">
        <v>15</v>
      </c>
      <c r="H256" s="23" t="s">
        <v>1272</v>
      </c>
      <c r="I256" s="20" t="s">
        <v>901</v>
      </c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</row>
    <row r="257" s="31" customFormat="true" ht="12.75" hidden="false" customHeight="false" outlineLevel="0" collapsed="false">
      <c r="A257" s="10" t="n">
        <v>255</v>
      </c>
      <c r="B257" s="20" t="s">
        <v>1273</v>
      </c>
      <c r="C257" s="23" t="s">
        <v>1274</v>
      </c>
      <c r="D257" s="20" t="s">
        <v>1275</v>
      </c>
      <c r="E257" s="20" t="s">
        <v>1276</v>
      </c>
      <c r="F257" s="20" t="s">
        <v>131</v>
      </c>
      <c r="G257" s="20" t="s">
        <v>15</v>
      </c>
      <c r="H257" s="23" t="s">
        <v>1277</v>
      </c>
      <c r="I257" s="20" t="s">
        <v>901</v>
      </c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</row>
    <row r="258" s="31" customFormat="true" ht="12.75" hidden="false" customHeight="false" outlineLevel="0" collapsed="false">
      <c r="A258" s="10" t="n">
        <v>256</v>
      </c>
      <c r="B258" s="32" t="s">
        <v>1278</v>
      </c>
      <c r="C258" s="45" t="s">
        <v>1279</v>
      </c>
      <c r="D258" s="32" t="s">
        <v>1280</v>
      </c>
      <c r="E258" s="32" t="s">
        <v>1281</v>
      </c>
      <c r="F258" s="32" t="s">
        <v>210</v>
      </c>
      <c r="G258" s="34" t="s">
        <v>15</v>
      </c>
      <c r="H258" s="35" t="s">
        <v>1282</v>
      </c>
      <c r="I258" s="20" t="s">
        <v>901</v>
      </c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</row>
    <row r="259" s="31" customFormat="true" ht="12.75" hidden="false" customHeight="false" outlineLevel="0" collapsed="false">
      <c r="A259" s="10" t="n">
        <v>257</v>
      </c>
      <c r="B259" s="20" t="s">
        <v>1283</v>
      </c>
      <c r="C259" s="23" t="s">
        <v>1284</v>
      </c>
      <c r="D259" s="20" t="s">
        <v>1285</v>
      </c>
      <c r="E259" s="20" t="s">
        <v>1126</v>
      </c>
      <c r="F259" s="20" t="s">
        <v>210</v>
      </c>
      <c r="G259" s="11" t="s">
        <v>15</v>
      </c>
      <c r="H259" s="36" t="s">
        <v>1286</v>
      </c>
      <c r="I259" s="20" t="s">
        <v>901</v>
      </c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</row>
    <row r="260" s="31" customFormat="true" ht="12.75" hidden="false" customHeight="false" outlineLevel="0" collapsed="false">
      <c r="A260" s="10" t="n">
        <v>258</v>
      </c>
      <c r="B260" s="20" t="s">
        <v>1287</v>
      </c>
      <c r="C260" s="23" t="s">
        <v>1288</v>
      </c>
      <c r="D260" s="20" t="s">
        <v>1289</v>
      </c>
      <c r="E260" s="20" t="s">
        <v>1290</v>
      </c>
      <c r="F260" s="20" t="s">
        <v>210</v>
      </c>
      <c r="G260" s="11" t="s">
        <v>15</v>
      </c>
      <c r="H260" s="36" t="s">
        <v>1291</v>
      </c>
      <c r="I260" s="20" t="s">
        <v>901</v>
      </c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</row>
    <row r="261" s="31" customFormat="true" ht="12.75" hidden="false" customHeight="false" outlineLevel="0" collapsed="false">
      <c r="A261" s="10" t="n">
        <v>259</v>
      </c>
      <c r="B261" s="20" t="s">
        <v>1292</v>
      </c>
      <c r="C261" s="23" t="s">
        <v>1293</v>
      </c>
      <c r="D261" s="20" t="s">
        <v>1294</v>
      </c>
      <c r="E261" s="20" t="s">
        <v>1295</v>
      </c>
      <c r="F261" s="20" t="s">
        <v>1296</v>
      </c>
      <c r="G261" s="11" t="s">
        <v>15</v>
      </c>
      <c r="H261" s="36" t="s">
        <v>1297</v>
      </c>
      <c r="I261" s="20" t="s">
        <v>901</v>
      </c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</row>
    <row r="262" s="31" customFormat="true" ht="12.75" hidden="false" customHeight="false" outlineLevel="0" collapsed="false">
      <c r="A262" s="10" t="n">
        <v>260</v>
      </c>
      <c r="B262" s="20" t="s">
        <v>1298</v>
      </c>
      <c r="C262" s="23" t="s">
        <v>1299</v>
      </c>
      <c r="D262" s="20" t="s">
        <v>1300</v>
      </c>
      <c r="E262" s="20" t="s">
        <v>1301</v>
      </c>
      <c r="F262" s="20" t="s">
        <v>240</v>
      </c>
      <c r="G262" s="11" t="s">
        <v>15</v>
      </c>
      <c r="H262" s="36" t="s">
        <v>1302</v>
      </c>
      <c r="I262" s="20" t="s">
        <v>901</v>
      </c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</row>
    <row r="263" s="31" customFormat="true" ht="12.75" hidden="false" customHeight="false" outlineLevel="0" collapsed="false">
      <c r="A263" s="10" t="n">
        <v>261</v>
      </c>
      <c r="B263" s="20" t="s">
        <v>1303</v>
      </c>
      <c r="C263" s="40" t="n">
        <v>9.13204115629998E+017</v>
      </c>
      <c r="D263" s="20" t="s">
        <v>1304</v>
      </c>
      <c r="E263" s="20" t="s">
        <v>1305</v>
      </c>
      <c r="F263" s="20" t="s">
        <v>240</v>
      </c>
      <c r="G263" s="11" t="s">
        <v>15</v>
      </c>
      <c r="H263" s="36" t="s">
        <v>1306</v>
      </c>
      <c r="I263" s="20" t="s">
        <v>901</v>
      </c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</row>
    <row r="264" s="31" customFormat="true" ht="12.75" hidden="false" customHeight="false" outlineLevel="0" collapsed="false">
      <c r="A264" s="10" t="n">
        <v>262</v>
      </c>
      <c r="B264" s="20" t="s">
        <v>1307</v>
      </c>
      <c r="C264" s="23" t="s">
        <v>1308</v>
      </c>
      <c r="D264" s="20" t="s">
        <v>1309</v>
      </c>
      <c r="E264" s="20" t="s">
        <v>1310</v>
      </c>
      <c r="F264" s="20" t="s">
        <v>240</v>
      </c>
      <c r="G264" s="11" t="s">
        <v>15</v>
      </c>
      <c r="H264" s="36" t="s">
        <v>1311</v>
      </c>
      <c r="I264" s="20" t="s">
        <v>901</v>
      </c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</row>
    <row r="265" s="31" customFormat="true" ht="12.75" hidden="false" customHeight="false" outlineLevel="0" collapsed="false">
      <c r="A265" s="10" t="n">
        <v>263</v>
      </c>
      <c r="B265" s="20" t="s">
        <v>1312</v>
      </c>
      <c r="C265" s="23" t="s">
        <v>1313</v>
      </c>
      <c r="D265" s="20" t="s">
        <v>1314</v>
      </c>
      <c r="E265" s="20" t="s">
        <v>1315</v>
      </c>
      <c r="F265" s="20" t="s">
        <v>240</v>
      </c>
      <c r="G265" s="11" t="s">
        <v>15</v>
      </c>
      <c r="H265" s="36" t="s">
        <v>1316</v>
      </c>
      <c r="I265" s="20" t="s">
        <v>901</v>
      </c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</row>
    <row r="266" s="31" customFormat="true" ht="12.75" hidden="false" customHeight="false" outlineLevel="0" collapsed="false">
      <c r="A266" s="10" t="n">
        <v>264</v>
      </c>
      <c r="B266" s="20" t="s">
        <v>1317</v>
      </c>
      <c r="C266" s="23" t="s">
        <v>1318</v>
      </c>
      <c r="D266" s="20" t="s">
        <v>1319</v>
      </c>
      <c r="E266" s="20" t="s">
        <v>1320</v>
      </c>
      <c r="F266" s="20" t="s">
        <v>240</v>
      </c>
      <c r="G266" s="11" t="s">
        <v>15</v>
      </c>
      <c r="H266" s="36" t="s">
        <v>1321</v>
      </c>
      <c r="I266" s="20" t="s">
        <v>901</v>
      </c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</row>
    <row r="267" s="31" customFormat="true" ht="12.75" hidden="false" customHeight="false" outlineLevel="0" collapsed="false">
      <c r="A267" s="10" t="n">
        <v>265</v>
      </c>
      <c r="B267" s="20" t="s">
        <v>1322</v>
      </c>
      <c r="C267" s="23" t="s">
        <v>1323</v>
      </c>
      <c r="D267" s="20" t="s">
        <v>1324</v>
      </c>
      <c r="E267" s="20" t="s">
        <v>1325</v>
      </c>
      <c r="F267" s="20" t="s">
        <v>256</v>
      </c>
      <c r="G267" s="11" t="s">
        <v>15</v>
      </c>
      <c r="H267" s="36" t="s">
        <v>1326</v>
      </c>
      <c r="I267" s="20" t="s">
        <v>901</v>
      </c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</row>
    <row r="268" s="31" customFormat="true" ht="12.75" hidden="false" customHeight="false" outlineLevel="0" collapsed="false">
      <c r="A268" s="10" t="n">
        <v>266</v>
      </c>
      <c r="B268" s="20" t="s">
        <v>1327</v>
      </c>
      <c r="C268" s="23" t="s">
        <v>1328</v>
      </c>
      <c r="D268" s="20" t="s">
        <v>1329</v>
      </c>
      <c r="E268" s="20" t="s">
        <v>1330</v>
      </c>
      <c r="F268" s="20" t="s">
        <v>256</v>
      </c>
      <c r="G268" s="11" t="s">
        <v>15</v>
      </c>
      <c r="H268" s="36" t="s">
        <v>1331</v>
      </c>
      <c r="I268" s="20" t="s">
        <v>901</v>
      </c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</row>
    <row r="269" s="31" customFormat="true" ht="12.75" hidden="false" customHeight="false" outlineLevel="0" collapsed="false">
      <c r="A269" s="10" t="n">
        <v>267</v>
      </c>
      <c r="B269" s="20" t="s">
        <v>1332</v>
      </c>
      <c r="C269" s="23" t="s">
        <v>1333</v>
      </c>
      <c r="D269" s="20" t="s">
        <v>1334</v>
      </c>
      <c r="E269" s="20" t="s">
        <v>1335</v>
      </c>
      <c r="F269" s="20" t="s">
        <v>256</v>
      </c>
      <c r="G269" s="11" t="s">
        <v>15</v>
      </c>
      <c r="H269" s="36" t="s">
        <v>1336</v>
      </c>
      <c r="I269" s="20" t="s">
        <v>901</v>
      </c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</row>
    <row r="270" s="31" customFormat="true" ht="12.75" hidden="false" customHeight="false" outlineLevel="0" collapsed="false">
      <c r="A270" s="10" t="n">
        <v>268</v>
      </c>
      <c r="B270" s="20" t="s">
        <v>1337</v>
      </c>
      <c r="C270" s="23" t="s">
        <v>1338</v>
      </c>
      <c r="D270" s="20" t="s">
        <v>1339</v>
      </c>
      <c r="E270" s="20" t="s">
        <v>1340</v>
      </c>
      <c r="F270" s="20" t="s">
        <v>256</v>
      </c>
      <c r="G270" s="11" t="s">
        <v>15</v>
      </c>
      <c r="H270" s="36" t="s">
        <v>1341</v>
      </c>
      <c r="I270" s="20" t="s">
        <v>901</v>
      </c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</row>
    <row r="271" s="31" customFormat="true" ht="12.75" hidden="false" customHeight="false" outlineLevel="0" collapsed="false">
      <c r="A271" s="10" t="n">
        <v>269</v>
      </c>
      <c r="B271" s="20" t="s">
        <v>1342</v>
      </c>
      <c r="C271" s="40" t="s">
        <v>1060</v>
      </c>
      <c r="D271" s="41" t="s">
        <v>1056</v>
      </c>
      <c r="E271" s="20" t="s">
        <v>1004</v>
      </c>
      <c r="F271" s="20" t="s">
        <v>275</v>
      </c>
      <c r="G271" s="11" t="s">
        <v>15</v>
      </c>
      <c r="H271" s="36" t="s">
        <v>1343</v>
      </c>
      <c r="I271" s="20" t="s">
        <v>901</v>
      </c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</row>
    <row r="272" s="31" customFormat="true" ht="12.75" hidden="false" customHeight="false" outlineLevel="0" collapsed="false">
      <c r="A272" s="10" t="n">
        <v>270</v>
      </c>
      <c r="B272" s="20" t="s">
        <v>1344</v>
      </c>
      <c r="C272" s="40" t="s">
        <v>1345</v>
      </c>
      <c r="D272" s="20" t="s">
        <v>1346</v>
      </c>
      <c r="E272" s="20" t="s">
        <v>1347</v>
      </c>
      <c r="F272" s="20" t="s">
        <v>275</v>
      </c>
      <c r="G272" s="11" t="s">
        <v>15</v>
      </c>
      <c r="H272" s="36" t="s">
        <v>1348</v>
      </c>
      <c r="I272" s="20" t="s">
        <v>901</v>
      </c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</row>
    <row r="273" s="31" customFormat="true" ht="12.75" hidden="false" customHeight="false" outlineLevel="0" collapsed="false">
      <c r="A273" s="10" t="n">
        <v>271</v>
      </c>
      <c r="B273" s="20" t="s">
        <v>1349</v>
      </c>
      <c r="C273" s="23" t="s">
        <v>1350</v>
      </c>
      <c r="D273" s="20" t="s">
        <v>1351</v>
      </c>
      <c r="E273" s="20" t="s">
        <v>1352</v>
      </c>
      <c r="F273" s="20" t="s">
        <v>1353</v>
      </c>
      <c r="G273" s="11" t="s">
        <v>15</v>
      </c>
      <c r="H273" s="36" t="s">
        <v>1354</v>
      </c>
      <c r="I273" s="20" t="s">
        <v>901</v>
      </c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</row>
    <row r="274" s="31" customFormat="true" ht="12.75" hidden="false" customHeight="false" outlineLevel="0" collapsed="false">
      <c r="A274" s="10" t="n">
        <v>272</v>
      </c>
      <c r="B274" s="20" t="s">
        <v>1355</v>
      </c>
      <c r="C274" s="23" t="s">
        <v>1356</v>
      </c>
      <c r="D274" s="41" t="s">
        <v>1357</v>
      </c>
      <c r="E274" s="20" t="s">
        <v>1358</v>
      </c>
      <c r="F274" s="20" t="s">
        <v>281</v>
      </c>
      <c r="G274" s="11" t="s">
        <v>15</v>
      </c>
      <c r="H274" s="36" t="s">
        <v>1359</v>
      </c>
      <c r="I274" s="20" t="s">
        <v>901</v>
      </c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</row>
    <row r="275" s="31" customFormat="true" ht="12.75" hidden="false" customHeight="false" outlineLevel="0" collapsed="false">
      <c r="A275" s="10" t="n">
        <v>273</v>
      </c>
      <c r="B275" s="20" t="s">
        <v>1360</v>
      </c>
      <c r="C275" s="23" t="s">
        <v>1361</v>
      </c>
      <c r="D275" s="20" t="s">
        <v>1362</v>
      </c>
      <c r="E275" s="20" t="s">
        <v>1363</v>
      </c>
      <c r="F275" s="20" t="s">
        <v>281</v>
      </c>
      <c r="G275" s="11" t="s">
        <v>15</v>
      </c>
      <c r="H275" s="36" t="s">
        <v>1364</v>
      </c>
      <c r="I275" s="20" t="s">
        <v>901</v>
      </c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</row>
    <row r="276" s="31" customFormat="true" ht="12.75" hidden="false" customHeight="false" outlineLevel="0" collapsed="false">
      <c r="A276" s="10" t="n">
        <v>274</v>
      </c>
      <c r="B276" s="20" t="s">
        <v>1365</v>
      </c>
      <c r="C276" s="23" t="s">
        <v>1366</v>
      </c>
      <c r="D276" s="20" t="s">
        <v>1367</v>
      </c>
      <c r="E276" s="20" t="s">
        <v>1368</v>
      </c>
      <c r="F276" s="20" t="s">
        <v>281</v>
      </c>
      <c r="G276" s="11" t="s">
        <v>15</v>
      </c>
      <c r="H276" s="36" t="s">
        <v>1369</v>
      </c>
      <c r="I276" s="20" t="s">
        <v>901</v>
      </c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</row>
    <row r="277" s="29" customFormat="true" ht="12.75" hidden="false" customHeight="false" outlineLevel="0" collapsed="false">
      <c r="A277" s="10" t="n">
        <v>275</v>
      </c>
      <c r="B277" s="20" t="s">
        <v>1370</v>
      </c>
      <c r="C277" s="23" t="s">
        <v>1371</v>
      </c>
      <c r="D277" s="20" t="s">
        <v>1372</v>
      </c>
      <c r="E277" s="20" t="s">
        <v>898</v>
      </c>
      <c r="F277" s="20" t="s">
        <v>281</v>
      </c>
      <c r="G277" s="11" t="s">
        <v>15</v>
      </c>
      <c r="H277" s="36" t="s">
        <v>1373</v>
      </c>
      <c r="I277" s="20" t="s">
        <v>901</v>
      </c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28"/>
    </row>
    <row r="278" s="29" customFormat="true" ht="12.75" hidden="false" customHeight="false" outlineLevel="0" collapsed="false">
      <c r="A278" s="10" t="n">
        <v>276</v>
      </c>
      <c r="B278" s="20" t="s">
        <v>1374</v>
      </c>
      <c r="C278" s="23" t="s">
        <v>1375</v>
      </c>
      <c r="D278" s="41" t="s">
        <v>1376</v>
      </c>
      <c r="E278" s="20" t="s">
        <v>1377</v>
      </c>
      <c r="F278" s="20" t="s">
        <v>281</v>
      </c>
      <c r="G278" s="11" t="s">
        <v>15</v>
      </c>
      <c r="H278" s="36" t="s">
        <v>1378</v>
      </c>
      <c r="I278" s="20" t="s">
        <v>901</v>
      </c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28"/>
    </row>
    <row r="279" s="29" customFormat="true" ht="12.75" hidden="false" customHeight="false" outlineLevel="0" collapsed="false">
      <c r="A279" s="10" t="n">
        <v>277</v>
      </c>
      <c r="B279" s="20" t="s">
        <v>1379</v>
      </c>
      <c r="C279" s="23" t="s">
        <v>1380</v>
      </c>
      <c r="D279" s="20" t="s">
        <v>1381</v>
      </c>
      <c r="E279" s="20" t="s">
        <v>1382</v>
      </c>
      <c r="F279" s="20" t="s">
        <v>281</v>
      </c>
      <c r="G279" s="11" t="s">
        <v>15</v>
      </c>
      <c r="H279" s="36" t="s">
        <v>1383</v>
      </c>
      <c r="I279" s="20" t="s">
        <v>901</v>
      </c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28"/>
    </row>
    <row r="280" s="31" customFormat="true" ht="12.75" hidden="false" customHeight="false" outlineLevel="0" collapsed="false">
      <c r="A280" s="10" t="n">
        <v>278</v>
      </c>
      <c r="B280" s="20" t="s">
        <v>1384</v>
      </c>
      <c r="C280" s="23" t="s">
        <v>1385</v>
      </c>
      <c r="D280" s="41" t="s">
        <v>1260</v>
      </c>
      <c r="E280" s="20" t="s">
        <v>1386</v>
      </c>
      <c r="F280" s="20" t="s">
        <v>281</v>
      </c>
      <c r="G280" s="11" t="s">
        <v>15</v>
      </c>
      <c r="H280" s="36" t="s">
        <v>1387</v>
      </c>
      <c r="I280" s="20" t="s">
        <v>901</v>
      </c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</row>
    <row r="281" s="31" customFormat="true" ht="12.75" hidden="false" customHeight="false" outlineLevel="0" collapsed="false">
      <c r="A281" s="10" t="n">
        <v>279</v>
      </c>
      <c r="B281" s="20" t="s">
        <v>1388</v>
      </c>
      <c r="C281" s="23" t="s">
        <v>1389</v>
      </c>
      <c r="D281" s="20" t="s">
        <v>1390</v>
      </c>
      <c r="E281" s="20" t="s">
        <v>1391</v>
      </c>
      <c r="F281" s="20" t="s">
        <v>281</v>
      </c>
      <c r="G281" s="11" t="s">
        <v>15</v>
      </c>
      <c r="H281" s="36" t="s">
        <v>1392</v>
      </c>
      <c r="I281" s="20" t="s">
        <v>901</v>
      </c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</row>
    <row r="282" s="31" customFormat="true" ht="12.75" hidden="false" customHeight="false" outlineLevel="0" collapsed="false">
      <c r="A282" s="10" t="n">
        <v>280</v>
      </c>
      <c r="B282" s="20" t="s">
        <v>1393</v>
      </c>
      <c r="C282" s="23" t="s">
        <v>1394</v>
      </c>
      <c r="D282" s="41" t="s">
        <v>1395</v>
      </c>
      <c r="E282" s="20" t="s">
        <v>1396</v>
      </c>
      <c r="F282" s="20" t="s">
        <v>281</v>
      </c>
      <c r="G282" s="11" t="s">
        <v>15</v>
      </c>
      <c r="H282" s="36" t="s">
        <v>1397</v>
      </c>
      <c r="I282" s="20" t="s">
        <v>901</v>
      </c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</row>
    <row r="283" s="31" customFormat="true" ht="12.75" hidden="false" customHeight="false" outlineLevel="0" collapsed="false">
      <c r="A283" s="10" t="n">
        <v>281</v>
      </c>
      <c r="B283" s="20" t="s">
        <v>1398</v>
      </c>
      <c r="C283" s="23" t="s">
        <v>1399</v>
      </c>
      <c r="D283" s="20" t="s">
        <v>1400</v>
      </c>
      <c r="E283" s="20" t="s">
        <v>1401</v>
      </c>
      <c r="F283" s="20" t="s">
        <v>281</v>
      </c>
      <c r="G283" s="11" t="s">
        <v>15</v>
      </c>
      <c r="H283" s="36" t="s">
        <v>1402</v>
      </c>
      <c r="I283" s="20" t="s">
        <v>901</v>
      </c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</row>
    <row r="284" s="31" customFormat="true" ht="12.75" hidden="false" customHeight="false" outlineLevel="0" collapsed="false">
      <c r="A284" s="10" t="n">
        <v>282</v>
      </c>
      <c r="B284" s="20" t="s">
        <v>1403</v>
      </c>
      <c r="C284" s="23" t="s">
        <v>1404</v>
      </c>
      <c r="D284" s="20" t="s">
        <v>1405</v>
      </c>
      <c r="E284" s="20" t="s">
        <v>1406</v>
      </c>
      <c r="F284" s="20" t="s">
        <v>281</v>
      </c>
      <c r="G284" s="11" t="s">
        <v>15</v>
      </c>
      <c r="H284" s="36" t="s">
        <v>1407</v>
      </c>
      <c r="I284" s="20" t="s">
        <v>901</v>
      </c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</row>
    <row r="285" s="31" customFormat="true" ht="12.75" hidden="false" customHeight="false" outlineLevel="0" collapsed="false">
      <c r="A285" s="10" t="n">
        <v>283</v>
      </c>
      <c r="B285" s="20" t="s">
        <v>1408</v>
      </c>
      <c r="C285" s="23" t="s">
        <v>1409</v>
      </c>
      <c r="D285" s="20" t="s">
        <v>1410</v>
      </c>
      <c r="E285" s="20" t="s">
        <v>1411</v>
      </c>
      <c r="F285" s="20" t="s">
        <v>281</v>
      </c>
      <c r="G285" s="11" t="s">
        <v>15</v>
      </c>
      <c r="H285" s="36" t="s">
        <v>1412</v>
      </c>
      <c r="I285" s="20" t="s">
        <v>901</v>
      </c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</row>
    <row r="286" s="31" customFormat="true" ht="12.75" hidden="false" customHeight="false" outlineLevel="0" collapsed="false">
      <c r="A286" s="10" t="n">
        <v>284</v>
      </c>
      <c r="B286" s="20" t="s">
        <v>1413</v>
      </c>
      <c r="C286" s="23" t="s">
        <v>1414</v>
      </c>
      <c r="D286" s="20" t="s">
        <v>1415</v>
      </c>
      <c r="E286" s="20" t="s">
        <v>1416</v>
      </c>
      <c r="F286" s="20" t="s">
        <v>281</v>
      </c>
      <c r="G286" s="11" t="s">
        <v>15</v>
      </c>
      <c r="H286" s="36" t="s">
        <v>1417</v>
      </c>
      <c r="I286" s="20" t="s">
        <v>901</v>
      </c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</row>
    <row r="287" s="31" customFormat="true" ht="12.75" hidden="false" customHeight="false" outlineLevel="0" collapsed="false">
      <c r="A287" s="10" t="n">
        <v>285</v>
      </c>
      <c r="B287" s="20" t="s">
        <v>1418</v>
      </c>
      <c r="C287" s="23" t="s">
        <v>1419</v>
      </c>
      <c r="D287" s="20" t="s">
        <v>1420</v>
      </c>
      <c r="E287" s="20" t="s">
        <v>1421</v>
      </c>
      <c r="F287" s="20" t="s">
        <v>281</v>
      </c>
      <c r="G287" s="11" t="s">
        <v>15</v>
      </c>
      <c r="H287" s="36" t="s">
        <v>1422</v>
      </c>
      <c r="I287" s="20" t="s">
        <v>901</v>
      </c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</row>
    <row r="288" s="31" customFormat="true" ht="12.75" hidden="false" customHeight="false" outlineLevel="0" collapsed="false">
      <c r="A288" s="10" t="n">
        <v>286</v>
      </c>
      <c r="B288" s="20" t="s">
        <v>1423</v>
      </c>
      <c r="C288" s="23" t="s">
        <v>1424</v>
      </c>
      <c r="D288" s="20" t="s">
        <v>1425</v>
      </c>
      <c r="E288" s="20" t="s">
        <v>1426</v>
      </c>
      <c r="F288" s="20" t="s">
        <v>281</v>
      </c>
      <c r="G288" s="11" t="s">
        <v>15</v>
      </c>
      <c r="H288" s="36" t="s">
        <v>1427</v>
      </c>
      <c r="I288" s="20" t="s">
        <v>901</v>
      </c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</row>
    <row r="289" s="31" customFormat="true" ht="12.75" hidden="false" customHeight="false" outlineLevel="0" collapsed="false">
      <c r="A289" s="10" t="n">
        <v>287</v>
      </c>
      <c r="B289" s="20" t="s">
        <v>1428</v>
      </c>
      <c r="C289" s="23" t="s">
        <v>1429</v>
      </c>
      <c r="D289" s="20" t="s">
        <v>1430</v>
      </c>
      <c r="E289" s="20" t="s">
        <v>1431</v>
      </c>
      <c r="F289" s="20" t="s">
        <v>307</v>
      </c>
      <c r="G289" s="11" t="s">
        <v>15</v>
      </c>
      <c r="H289" s="36" t="s">
        <v>1432</v>
      </c>
      <c r="I289" s="20" t="s">
        <v>901</v>
      </c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</row>
    <row r="290" s="31" customFormat="true" ht="12.75" hidden="false" customHeight="false" outlineLevel="0" collapsed="false">
      <c r="A290" s="10" t="n">
        <v>288</v>
      </c>
      <c r="B290" s="20" t="s">
        <v>1433</v>
      </c>
      <c r="C290" s="23" t="s">
        <v>1434</v>
      </c>
      <c r="D290" s="20" t="s">
        <v>1435</v>
      </c>
      <c r="E290" s="20" t="s">
        <v>1436</v>
      </c>
      <c r="F290" s="20" t="s">
        <v>307</v>
      </c>
      <c r="G290" s="11" t="s">
        <v>15</v>
      </c>
      <c r="H290" s="36" t="s">
        <v>1437</v>
      </c>
      <c r="I290" s="20" t="s">
        <v>901</v>
      </c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</row>
    <row r="291" s="31" customFormat="true" ht="12.75" hidden="false" customHeight="false" outlineLevel="0" collapsed="false">
      <c r="A291" s="10" t="n">
        <v>289</v>
      </c>
      <c r="B291" s="20" t="s">
        <v>1438</v>
      </c>
      <c r="C291" s="23" t="s">
        <v>1439</v>
      </c>
      <c r="D291" s="20" t="s">
        <v>1440</v>
      </c>
      <c r="E291" s="20" t="s">
        <v>1441</v>
      </c>
      <c r="F291" s="20" t="s">
        <v>307</v>
      </c>
      <c r="G291" s="11" t="s">
        <v>15</v>
      </c>
      <c r="H291" s="36" t="s">
        <v>1442</v>
      </c>
      <c r="I291" s="20" t="s">
        <v>901</v>
      </c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</row>
    <row r="292" s="31" customFormat="true" ht="12.75" hidden="false" customHeight="false" outlineLevel="0" collapsed="false">
      <c r="A292" s="10" t="n">
        <v>290</v>
      </c>
      <c r="B292" s="20" t="s">
        <v>1443</v>
      </c>
      <c r="C292" s="40" t="n">
        <v>320407600068119</v>
      </c>
      <c r="D292" s="20" t="s">
        <v>1444</v>
      </c>
      <c r="E292" s="20" t="s">
        <v>1445</v>
      </c>
      <c r="F292" s="20" t="s">
        <v>307</v>
      </c>
      <c r="G292" s="11" t="s">
        <v>15</v>
      </c>
      <c r="H292" s="36" t="s">
        <v>1446</v>
      </c>
      <c r="I292" s="20" t="s">
        <v>901</v>
      </c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</row>
    <row r="293" s="31" customFormat="true" ht="12.75" hidden="false" customHeight="false" outlineLevel="0" collapsed="false">
      <c r="A293" s="10" t="n">
        <v>291</v>
      </c>
      <c r="B293" s="20" t="s">
        <v>1447</v>
      </c>
      <c r="C293" s="23" t="s">
        <v>1448</v>
      </c>
      <c r="D293" s="20" t="s">
        <v>1449</v>
      </c>
      <c r="E293" s="20" t="s">
        <v>1450</v>
      </c>
      <c r="F293" s="20" t="s">
        <v>307</v>
      </c>
      <c r="G293" s="11" t="s">
        <v>15</v>
      </c>
      <c r="H293" s="36" t="s">
        <v>1451</v>
      </c>
      <c r="I293" s="20" t="s">
        <v>901</v>
      </c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</row>
    <row r="294" s="31" customFormat="true" ht="12.75" hidden="false" customHeight="false" outlineLevel="0" collapsed="false">
      <c r="A294" s="10" t="n">
        <v>292</v>
      </c>
      <c r="B294" s="20" t="s">
        <v>1452</v>
      </c>
      <c r="C294" s="23" t="s">
        <v>1453</v>
      </c>
      <c r="D294" s="20" t="s">
        <v>1454</v>
      </c>
      <c r="E294" s="20" t="s">
        <v>1455</v>
      </c>
      <c r="F294" s="20" t="s">
        <v>1456</v>
      </c>
      <c r="G294" s="11" t="s">
        <v>15</v>
      </c>
      <c r="H294" s="36" t="s">
        <v>1457</v>
      </c>
      <c r="I294" s="20" t="s">
        <v>901</v>
      </c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</row>
    <row r="295" s="31" customFormat="true" ht="12.75" hidden="false" customHeight="false" outlineLevel="0" collapsed="false">
      <c r="A295" s="10" t="n">
        <v>293</v>
      </c>
      <c r="B295" s="20" t="s">
        <v>1458</v>
      </c>
      <c r="C295" s="23" t="s">
        <v>1459</v>
      </c>
      <c r="D295" s="20" t="s">
        <v>1460</v>
      </c>
      <c r="E295" s="20" t="s">
        <v>1461</v>
      </c>
      <c r="F295" s="20" t="s">
        <v>131</v>
      </c>
      <c r="G295" s="11" t="s">
        <v>15</v>
      </c>
      <c r="H295" s="36" t="s">
        <v>1462</v>
      </c>
      <c r="I295" s="20" t="s">
        <v>901</v>
      </c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</row>
    <row r="296" s="31" customFormat="true" ht="12.75" hidden="false" customHeight="false" outlineLevel="0" collapsed="false">
      <c r="A296" s="10" t="n">
        <v>294</v>
      </c>
      <c r="B296" s="20" t="s">
        <v>1463</v>
      </c>
      <c r="C296" s="23" t="s">
        <v>1464</v>
      </c>
      <c r="D296" s="20" t="s">
        <v>1465</v>
      </c>
      <c r="E296" s="20" t="s">
        <v>1466</v>
      </c>
      <c r="F296" s="20" t="s">
        <v>131</v>
      </c>
      <c r="G296" s="11" t="s">
        <v>15</v>
      </c>
      <c r="H296" s="36" t="s">
        <v>1467</v>
      </c>
      <c r="I296" s="20" t="s">
        <v>901</v>
      </c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</row>
    <row r="297" s="31" customFormat="true" ht="12.75" hidden="false" customHeight="false" outlineLevel="0" collapsed="false">
      <c r="A297" s="10" t="n">
        <v>295</v>
      </c>
      <c r="B297" s="20" t="s">
        <v>1468</v>
      </c>
      <c r="C297" s="23" t="s">
        <v>1469</v>
      </c>
      <c r="D297" s="20" t="s">
        <v>1470</v>
      </c>
      <c r="E297" s="20" t="s">
        <v>1471</v>
      </c>
      <c r="F297" s="20" t="s">
        <v>131</v>
      </c>
      <c r="G297" s="11" t="s">
        <v>15</v>
      </c>
      <c r="H297" s="36" t="s">
        <v>1472</v>
      </c>
      <c r="I297" s="20" t="s">
        <v>901</v>
      </c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</row>
    <row r="298" s="31" customFormat="true" ht="12.75" hidden="false" customHeight="false" outlineLevel="0" collapsed="false">
      <c r="A298" s="10" t="n">
        <v>296</v>
      </c>
      <c r="B298" s="20" t="s">
        <v>1473</v>
      </c>
      <c r="C298" s="23" t="s">
        <v>1474</v>
      </c>
      <c r="D298" s="20" t="s">
        <v>1475</v>
      </c>
      <c r="E298" s="20" t="s">
        <v>1476</v>
      </c>
      <c r="F298" s="20" t="s">
        <v>131</v>
      </c>
      <c r="G298" s="11" t="s">
        <v>15</v>
      </c>
      <c r="H298" s="36" t="s">
        <v>1477</v>
      </c>
      <c r="I298" s="20" t="s">
        <v>901</v>
      </c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</row>
    <row r="299" s="31" customFormat="true" ht="12.75" hidden="false" customHeight="false" outlineLevel="0" collapsed="false">
      <c r="A299" s="10" t="n">
        <v>297</v>
      </c>
      <c r="B299" s="20" t="s">
        <v>1478</v>
      </c>
      <c r="C299" s="23" t="s">
        <v>1479</v>
      </c>
      <c r="D299" s="20" t="s">
        <v>1480</v>
      </c>
      <c r="E299" s="20" t="s">
        <v>1481</v>
      </c>
      <c r="F299" s="20" t="s">
        <v>131</v>
      </c>
      <c r="G299" s="11" t="s">
        <v>15</v>
      </c>
      <c r="H299" s="36" t="s">
        <v>1482</v>
      </c>
      <c r="I299" s="20" t="s">
        <v>901</v>
      </c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</row>
    <row r="300" s="31" customFormat="true" ht="12.75" hidden="false" customHeight="false" outlineLevel="0" collapsed="false">
      <c r="A300" s="10" t="n">
        <v>298</v>
      </c>
      <c r="B300" s="20" t="s">
        <v>1483</v>
      </c>
      <c r="C300" s="23" t="s">
        <v>1484</v>
      </c>
      <c r="D300" s="20" t="s">
        <v>1485</v>
      </c>
      <c r="E300" s="20" t="s">
        <v>1486</v>
      </c>
      <c r="F300" s="20" t="s">
        <v>131</v>
      </c>
      <c r="G300" s="11" t="s">
        <v>15</v>
      </c>
      <c r="H300" s="36" t="s">
        <v>1487</v>
      </c>
      <c r="I300" s="20" t="s">
        <v>901</v>
      </c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</row>
    <row r="301" s="31" customFormat="true" ht="12.75" hidden="false" customHeight="false" outlineLevel="0" collapsed="false">
      <c r="A301" s="10" t="n">
        <v>299</v>
      </c>
      <c r="B301" s="20" t="s">
        <v>1488</v>
      </c>
      <c r="C301" s="23" t="s">
        <v>1489</v>
      </c>
      <c r="D301" s="20" t="s">
        <v>1490</v>
      </c>
      <c r="E301" s="20" t="s">
        <v>1491</v>
      </c>
      <c r="F301" s="20" t="s">
        <v>131</v>
      </c>
      <c r="G301" s="11" t="s">
        <v>15</v>
      </c>
      <c r="H301" s="36" t="s">
        <v>1492</v>
      </c>
      <c r="I301" s="20" t="s">
        <v>901</v>
      </c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</row>
    <row r="302" s="31" customFormat="true" ht="12.75" hidden="false" customHeight="false" outlineLevel="0" collapsed="false">
      <c r="A302" s="10" t="n">
        <v>300</v>
      </c>
      <c r="B302" s="20" t="s">
        <v>1493</v>
      </c>
      <c r="C302" s="23" t="s">
        <v>1494</v>
      </c>
      <c r="D302" s="20" t="s">
        <v>1495</v>
      </c>
      <c r="E302" s="20" t="s">
        <v>1496</v>
      </c>
      <c r="F302" s="20" t="s">
        <v>131</v>
      </c>
      <c r="G302" s="11" t="s">
        <v>15</v>
      </c>
      <c r="H302" s="36" t="s">
        <v>1497</v>
      </c>
      <c r="I302" s="20" t="s">
        <v>901</v>
      </c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</row>
    <row r="303" s="31" customFormat="true" ht="12.75" hidden="false" customHeight="false" outlineLevel="0" collapsed="false">
      <c r="A303" s="10" t="n">
        <v>301</v>
      </c>
      <c r="B303" s="20" t="s">
        <v>1498</v>
      </c>
      <c r="C303" s="23" t="s">
        <v>1499</v>
      </c>
      <c r="D303" s="20" t="s">
        <v>1500</v>
      </c>
      <c r="E303" s="20" t="s">
        <v>1501</v>
      </c>
      <c r="F303" s="20" t="s">
        <v>131</v>
      </c>
      <c r="G303" s="11" t="s">
        <v>15</v>
      </c>
      <c r="H303" s="36" t="s">
        <v>1502</v>
      </c>
      <c r="I303" s="20" t="s">
        <v>901</v>
      </c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</row>
    <row r="304" s="31" customFormat="true" ht="12.75" hidden="false" customHeight="false" outlineLevel="0" collapsed="false">
      <c r="A304" s="10" t="n">
        <v>302</v>
      </c>
      <c r="B304" s="20" t="s">
        <v>1503</v>
      </c>
      <c r="C304" s="23" t="s">
        <v>1504</v>
      </c>
      <c r="D304" s="20" t="s">
        <v>1505</v>
      </c>
      <c r="E304" s="20" t="s">
        <v>1506</v>
      </c>
      <c r="F304" s="20" t="s">
        <v>131</v>
      </c>
      <c r="G304" s="11" t="s">
        <v>15</v>
      </c>
      <c r="H304" s="36" t="s">
        <v>1507</v>
      </c>
      <c r="I304" s="20" t="s">
        <v>901</v>
      </c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</row>
    <row r="305" s="31" customFormat="true" ht="12.75" hidden="false" customHeight="false" outlineLevel="0" collapsed="false">
      <c r="A305" s="10" t="n">
        <v>303</v>
      </c>
      <c r="B305" s="20" t="s">
        <v>1508</v>
      </c>
      <c r="C305" s="23" t="s">
        <v>1509</v>
      </c>
      <c r="D305" s="20" t="s">
        <v>1510</v>
      </c>
      <c r="E305" s="20" t="s">
        <v>1511</v>
      </c>
      <c r="F305" s="20" t="s">
        <v>131</v>
      </c>
      <c r="G305" s="11" t="s">
        <v>15</v>
      </c>
      <c r="H305" s="36" t="s">
        <v>1512</v>
      </c>
      <c r="I305" s="20" t="s">
        <v>901</v>
      </c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</row>
    <row r="306" s="31" customFormat="true" ht="12.75" hidden="false" customHeight="false" outlineLevel="0" collapsed="false">
      <c r="A306" s="10" t="n">
        <v>304</v>
      </c>
      <c r="B306" s="20" t="s">
        <v>1513</v>
      </c>
      <c r="C306" s="23" t="s">
        <v>1514</v>
      </c>
      <c r="D306" s="20" t="s">
        <v>1515</v>
      </c>
      <c r="E306" s="20" t="s">
        <v>1516</v>
      </c>
      <c r="F306" s="20" t="s">
        <v>131</v>
      </c>
      <c r="G306" s="11" t="s">
        <v>15</v>
      </c>
      <c r="H306" s="36" t="s">
        <v>1517</v>
      </c>
      <c r="I306" s="20" t="s">
        <v>901</v>
      </c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</row>
    <row r="307" s="31" customFormat="true" ht="12.75" hidden="false" customHeight="false" outlineLevel="0" collapsed="false">
      <c r="A307" s="10" t="n">
        <v>305</v>
      </c>
      <c r="B307" s="20" t="s">
        <v>1518</v>
      </c>
      <c r="C307" s="23" t="s">
        <v>1519</v>
      </c>
      <c r="D307" s="20" t="s">
        <v>1520</v>
      </c>
      <c r="E307" s="20" t="s">
        <v>1521</v>
      </c>
      <c r="F307" s="20" t="s">
        <v>131</v>
      </c>
      <c r="G307" s="11" t="s">
        <v>15</v>
      </c>
      <c r="H307" s="36" t="s">
        <v>1522</v>
      </c>
      <c r="I307" s="20" t="s">
        <v>901</v>
      </c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</row>
    <row r="308" s="31" customFormat="true" ht="12.75" hidden="false" customHeight="false" outlineLevel="0" collapsed="false">
      <c r="A308" s="10" t="n">
        <v>306</v>
      </c>
      <c r="B308" s="20" t="s">
        <v>1523</v>
      </c>
      <c r="C308" s="23" t="s">
        <v>1524</v>
      </c>
      <c r="D308" s="20" t="s">
        <v>1525</v>
      </c>
      <c r="E308" s="20" t="s">
        <v>1526</v>
      </c>
      <c r="F308" s="20" t="s">
        <v>131</v>
      </c>
      <c r="G308" s="11" t="s">
        <v>15</v>
      </c>
      <c r="H308" s="36" t="s">
        <v>1527</v>
      </c>
      <c r="I308" s="20" t="s">
        <v>901</v>
      </c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</row>
    <row r="309" s="31" customFormat="true" ht="12.75" hidden="false" customHeight="false" outlineLevel="0" collapsed="false">
      <c r="A309" s="10" t="n">
        <v>307</v>
      </c>
      <c r="B309" s="20" t="s">
        <v>1528</v>
      </c>
      <c r="C309" s="23" t="s">
        <v>1529</v>
      </c>
      <c r="D309" s="20" t="s">
        <v>1530</v>
      </c>
      <c r="E309" s="20" t="s">
        <v>1531</v>
      </c>
      <c r="F309" s="20" t="s">
        <v>131</v>
      </c>
      <c r="G309" s="11" t="s">
        <v>15</v>
      </c>
      <c r="H309" s="36" t="s">
        <v>1532</v>
      </c>
      <c r="I309" s="20" t="s">
        <v>901</v>
      </c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</row>
    <row r="310" s="31" customFormat="true" ht="12.75" hidden="false" customHeight="false" outlineLevel="0" collapsed="false">
      <c r="A310" s="10" t="n">
        <v>308</v>
      </c>
      <c r="B310" s="20" t="s">
        <v>1533</v>
      </c>
      <c r="C310" s="23" t="s">
        <v>1534</v>
      </c>
      <c r="D310" s="20" t="s">
        <v>1535</v>
      </c>
      <c r="E310" s="20" t="s">
        <v>1536</v>
      </c>
      <c r="F310" s="20" t="s">
        <v>131</v>
      </c>
      <c r="G310" s="11" t="s">
        <v>15</v>
      </c>
      <c r="H310" s="36" t="s">
        <v>1537</v>
      </c>
      <c r="I310" s="20" t="s">
        <v>901</v>
      </c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</row>
    <row r="311" s="31" customFormat="true" ht="12.75" hidden="false" customHeight="false" outlineLevel="0" collapsed="false">
      <c r="A311" s="10" t="n">
        <v>309</v>
      </c>
      <c r="B311" s="20" t="s">
        <v>1538</v>
      </c>
      <c r="C311" s="23" t="s">
        <v>1539</v>
      </c>
      <c r="D311" s="20" t="s">
        <v>1540</v>
      </c>
      <c r="E311" s="20" t="s">
        <v>1541</v>
      </c>
      <c r="F311" s="20" t="s">
        <v>1542</v>
      </c>
      <c r="G311" s="11" t="s">
        <v>15</v>
      </c>
      <c r="H311" s="36" t="s">
        <v>1543</v>
      </c>
      <c r="I311" s="20" t="s">
        <v>901</v>
      </c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</row>
    <row r="312" s="31" customFormat="true" ht="12.75" hidden="false" customHeight="false" outlineLevel="0" collapsed="false">
      <c r="A312" s="10" t="n">
        <v>310</v>
      </c>
      <c r="B312" s="20" t="s">
        <v>1544</v>
      </c>
      <c r="C312" s="23" t="s">
        <v>1545</v>
      </c>
      <c r="D312" s="20" t="s">
        <v>1198</v>
      </c>
      <c r="E312" s="20" t="s">
        <v>1546</v>
      </c>
      <c r="F312" s="20" t="s">
        <v>1547</v>
      </c>
      <c r="G312" s="11" t="s">
        <v>15</v>
      </c>
      <c r="H312" s="36" t="s">
        <v>1548</v>
      </c>
      <c r="I312" s="20" t="s">
        <v>901</v>
      </c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</row>
    <row r="313" s="31" customFormat="true" ht="12.75" hidden="false" customHeight="false" outlineLevel="0" collapsed="false">
      <c r="A313" s="10" t="n">
        <v>311</v>
      </c>
      <c r="B313" s="20" t="s">
        <v>1549</v>
      </c>
      <c r="C313" s="40" t="n">
        <v>320407600521116</v>
      </c>
      <c r="D313" s="41" t="s">
        <v>290</v>
      </c>
      <c r="E313" s="20" t="s">
        <v>1550</v>
      </c>
      <c r="F313" s="20" t="s">
        <v>1551</v>
      </c>
      <c r="G313" s="11" t="s">
        <v>15</v>
      </c>
      <c r="H313" s="36" t="s">
        <v>1552</v>
      </c>
      <c r="I313" s="20" t="s">
        <v>901</v>
      </c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</row>
    <row r="314" s="31" customFormat="true" ht="12.75" hidden="false" customHeight="false" outlineLevel="0" collapsed="false">
      <c r="A314" s="10" t="n">
        <v>312</v>
      </c>
      <c r="B314" s="19" t="s">
        <v>1553</v>
      </c>
      <c r="C314" s="18" t="s">
        <v>1554</v>
      </c>
      <c r="D314" s="19" t="s">
        <v>1555</v>
      </c>
      <c r="E314" s="19" t="s">
        <v>1556</v>
      </c>
      <c r="F314" s="19" t="s">
        <v>439</v>
      </c>
      <c r="G314" s="19" t="s">
        <v>15</v>
      </c>
      <c r="H314" s="22" t="s">
        <v>1557</v>
      </c>
      <c r="I314" s="19" t="s">
        <v>901</v>
      </c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</row>
    <row r="315" s="31" customFormat="true" ht="12.75" hidden="false" customHeight="false" outlineLevel="0" collapsed="false">
      <c r="A315" s="10" t="n">
        <v>313</v>
      </c>
      <c r="B315" s="19" t="s">
        <v>1558</v>
      </c>
      <c r="C315" s="18" t="s">
        <v>1559</v>
      </c>
      <c r="D315" s="19" t="s">
        <v>1560</v>
      </c>
      <c r="E315" s="19" t="s">
        <v>1561</v>
      </c>
      <c r="F315" s="19" t="s">
        <v>394</v>
      </c>
      <c r="G315" s="19" t="s">
        <v>15</v>
      </c>
      <c r="H315" s="22" t="s">
        <v>1562</v>
      </c>
      <c r="I315" s="19" t="s">
        <v>901</v>
      </c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</row>
    <row r="316" s="31" customFormat="true" ht="12.75" hidden="false" customHeight="false" outlineLevel="0" collapsed="false">
      <c r="A316" s="10" t="n">
        <v>314</v>
      </c>
      <c r="B316" s="20" t="s">
        <v>1563</v>
      </c>
      <c r="C316" s="23" t="s">
        <v>1564</v>
      </c>
      <c r="D316" s="20" t="s">
        <v>420</v>
      </c>
      <c r="E316" s="20" t="s">
        <v>1565</v>
      </c>
      <c r="F316" s="20" t="s">
        <v>422</v>
      </c>
      <c r="G316" s="20" t="s">
        <v>15</v>
      </c>
      <c r="H316" s="24" t="s">
        <v>1566</v>
      </c>
      <c r="I316" s="20" t="s">
        <v>901</v>
      </c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</row>
    <row r="317" s="31" customFormat="true" ht="12.75" hidden="false" customHeight="false" outlineLevel="0" collapsed="false">
      <c r="A317" s="10" t="n">
        <v>315</v>
      </c>
      <c r="B317" s="20" t="s">
        <v>1567</v>
      </c>
      <c r="C317" s="23" t="s">
        <v>1568</v>
      </c>
      <c r="D317" s="20" t="s">
        <v>420</v>
      </c>
      <c r="E317" s="20" t="s">
        <v>1569</v>
      </c>
      <c r="F317" s="20" t="s">
        <v>422</v>
      </c>
      <c r="G317" s="20" t="s">
        <v>15</v>
      </c>
      <c r="H317" s="24" t="s">
        <v>1570</v>
      </c>
      <c r="I317" s="20" t="s">
        <v>901</v>
      </c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</row>
    <row r="318" s="31" customFormat="true" ht="12.75" hidden="false" customHeight="false" outlineLevel="0" collapsed="false">
      <c r="A318" s="10" t="n">
        <v>316</v>
      </c>
      <c r="B318" s="20" t="s">
        <v>1571</v>
      </c>
      <c r="C318" s="23" t="s">
        <v>1572</v>
      </c>
      <c r="D318" s="20" t="s">
        <v>1573</v>
      </c>
      <c r="E318" s="20" t="s">
        <v>1574</v>
      </c>
      <c r="F318" s="20" t="s">
        <v>388</v>
      </c>
      <c r="G318" s="20" t="s">
        <v>15</v>
      </c>
      <c r="H318" s="24" t="s">
        <v>1575</v>
      </c>
      <c r="I318" s="20" t="s">
        <v>901</v>
      </c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</row>
    <row r="319" s="31" customFormat="true" ht="12.75" hidden="false" customHeight="false" outlineLevel="0" collapsed="false">
      <c r="A319" s="10" t="n">
        <v>317</v>
      </c>
      <c r="B319" s="20" t="s">
        <v>1576</v>
      </c>
      <c r="C319" s="23" t="s">
        <v>1577</v>
      </c>
      <c r="D319" s="20" t="s">
        <v>1578</v>
      </c>
      <c r="E319" s="20" t="s">
        <v>1579</v>
      </c>
      <c r="F319" s="20" t="s">
        <v>428</v>
      </c>
      <c r="G319" s="20" t="s">
        <v>15</v>
      </c>
      <c r="H319" s="24" t="s">
        <v>1580</v>
      </c>
      <c r="I319" s="20" t="s">
        <v>901</v>
      </c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</row>
    <row r="320" s="31" customFormat="true" ht="12.75" hidden="false" customHeight="false" outlineLevel="0" collapsed="false">
      <c r="A320" s="10" t="n">
        <v>318</v>
      </c>
      <c r="B320" s="19" t="s">
        <v>1581</v>
      </c>
      <c r="C320" s="18" t="s">
        <v>1582</v>
      </c>
      <c r="D320" s="19" t="s">
        <v>1583</v>
      </c>
      <c r="E320" s="19" t="s">
        <v>1584</v>
      </c>
      <c r="F320" s="19" t="s">
        <v>400</v>
      </c>
      <c r="G320" s="11" t="s">
        <v>15</v>
      </c>
      <c r="H320" s="22" t="s">
        <v>1585</v>
      </c>
      <c r="I320" s="19" t="s">
        <v>901</v>
      </c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</row>
    <row r="321" s="31" customFormat="true" ht="12.75" hidden="false" customHeight="false" outlineLevel="0" collapsed="false">
      <c r="A321" s="10" t="n">
        <v>319</v>
      </c>
      <c r="B321" s="19" t="s">
        <v>1586</v>
      </c>
      <c r="C321" s="18" t="s">
        <v>1587</v>
      </c>
      <c r="D321" s="19" t="s">
        <v>1588</v>
      </c>
      <c r="E321" s="19" t="s">
        <v>1589</v>
      </c>
      <c r="F321" s="19" t="s">
        <v>428</v>
      </c>
      <c r="G321" s="11" t="s">
        <v>15</v>
      </c>
      <c r="H321" s="22" t="s">
        <v>1590</v>
      </c>
      <c r="I321" s="19" t="s">
        <v>901</v>
      </c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</row>
    <row r="322" s="31" customFormat="true" ht="12.75" hidden="false" customHeight="false" outlineLevel="0" collapsed="false">
      <c r="A322" s="10" t="n">
        <v>320</v>
      </c>
      <c r="B322" s="19" t="s">
        <v>1591</v>
      </c>
      <c r="C322" s="18" t="s">
        <v>1592</v>
      </c>
      <c r="D322" s="19" t="s">
        <v>1583</v>
      </c>
      <c r="E322" s="19" t="s">
        <v>1593</v>
      </c>
      <c r="F322" s="19" t="s">
        <v>394</v>
      </c>
      <c r="G322" s="11" t="s">
        <v>15</v>
      </c>
      <c r="H322" s="22" t="s">
        <v>1594</v>
      </c>
      <c r="I322" s="19" t="s">
        <v>901</v>
      </c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</row>
    <row r="323" s="31" customFormat="true" ht="12.75" hidden="false" customHeight="false" outlineLevel="0" collapsed="false">
      <c r="A323" s="10" t="n">
        <v>321</v>
      </c>
      <c r="B323" s="19" t="s">
        <v>1595</v>
      </c>
      <c r="C323" s="18" t="s">
        <v>1596</v>
      </c>
      <c r="D323" s="19" t="s">
        <v>1583</v>
      </c>
      <c r="E323" s="19" t="s">
        <v>1597</v>
      </c>
      <c r="F323" s="19" t="s">
        <v>394</v>
      </c>
      <c r="G323" s="11" t="s">
        <v>15</v>
      </c>
      <c r="H323" s="22" t="s">
        <v>1598</v>
      </c>
      <c r="I323" s="19" t="s">
        <v>901</v>
      </c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</row>
    <row r="324" s="31" customFormat="true" ht="12.75" hidden="false" customHeight="false" outlineLevel="0" collapsed="false">
      <c r="A324" s="10" t="n">
        <v>322</v>
      </c>
      <c r="B324" s="25" t="s">
        <v>1599</v>
      </c>
      <c r="C324" s="26" t="s">
        <v>1600</v>
      </c>
      <c r="D324" s="25" t="s">
        <v>1601</v>
      </c>
      <c r="E324" s="25" t="s">
        <v>1602</v>
      </c>
      <c r="F324" s="25" t="s">
        <v>422</v>
      </c>
      <c r="G324" s="44" t="s">
        <v>15</v>
      </c>
      <c r="H324" s="27" t="s">
        <v>1603</v>
      </c>
      <c r="I324" s="19" t="s">
        <v>901</v>
      </c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</row>
    <row r="325" s="31" customFormat="true" ht="12.75" hidden="false" customHeight="false" outlineLevel="0" collapsed="false">
      <c r="A325" s="10" t="n">
        <v>323</v>
      </c>
      <c r="B325" s="19" t="s">
        <v>1604</v>
      </c>
      <c r="C325" s="18" t="s">
        <v>1605</v>
      </c>
      <c r="D325" s="19" t="s">
        <v>1606</v>
      </c>
      <c r="E325" s="19" t="s">
        <v>1607</v>
      </c>
      <c r="F325" s="19" t="s">
        <v>428</v>
      </c>
      <c r="G325" s="19" t="s">
        <v>15</v>
      </c>
      <c r="H325" s="22" t="s">
        <v>1608</v>
      </c>
      <c r="I325" s="19" t="s">
        <v>901</v>
      </c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</row>
    <row r="326" s="31" customFormat="true" ht="12.75" hidden="false" customHeight="false" outlineLevel="0" collapsed="false">
      <c r="A326" s="10" t="n">
        <v>324</v>
      </c>
      <c r="B326" s="19" t="s">
        <v>1609</v>
      </c>
      <c r="C326" s="18" t="s">
        <v>1610</v>
      </c>
      <c r="D326" s="19" t="s">
        <v>1611</v>
      </c>
      <c r="E326" s="19" t="s">
        <v>1612</v>
      </c>
      <c r="F326" s="19" t="s">
        <v>428</v>
      </c>
      <c r="G326" s="19" t="s">
        <v>15</v>
      </c>
      <c r="H326" s="22" t="s">
        <v>1613</v>
      </c>
      <c r="I326" s="19" t="s">
        <v>901</v>
      </c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</row>
    <row r="327" s="31" customFormat="true" ht="12.75" hidden="false" customHeight="false" outlineLevel="0" collapsed="false">
      <c r="A327" s="10" t="n">
        <v>325</v>
      </c>
      <c r="B327" s="19" t="s">
        <v>1614</v>
      </c>
      <c r="C327" s="18" t="s">
        <v>1615</v>
      </c>
      <c r="D327" s="19" t="s">
        <v>1616</v>
      </c>
      <c r="E327" s="19" t="s">
        <v>1617</v>
      </c>
      <c r="F327" s="19" t="s">
        <v>428</v>
      </c>
      <c r="G327" s="19" t="s">
        <v>15</v>
      </c>
      <c r="H327" s="22" t="s">
        <v>1618</v>
      </c>
      <c r="I327" s="19" t="s">
        <v>901</v>
      </c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</row>
    <row r="328" s="31" customFormat="true" ht="12.75" hidden="false" customHeight="false" outlineLevel="0" collapsed="false">
      <c r="A328" s="10" t="n">
        <v>326</v>
      </c>
      <c r="B328" s="19" t="s">
        <v>1619</v>
      </c>
      <c r="C328" s="18" t="s">
        <v>1620</v>
      </c>
      <c r="D328" s="19" t="s">
        <v>1621</v>
      </c>
      <c r="E328" s="19" t="s">
        <v>1622</v>
      </c>
      <c r="F328" s="19" t="s">
        <v>1623</v>
      </c>
      <c r="G328" s="19" t="s">
        <v>15</v>
      </c>
      <c r="H328" s="22" t="s">
        <v>1624</v>
      </c>
      <c r="I328" s="19" t="s">
        <v>901</v>
      </c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</row>
    <row r="329" s="31" customFormat="true" ht="12.75" hidden="false" customHeight="false" outlineLevel="0" collapsed="false">
      <c r="A329" s="10" t="n">
        <v>327</v>
      </c>
      <c r="B329" s="19" t="s">
        <v>1625</v>
      </c>
      <c r="C329" s="18" t="s">
        <v>1626</v>
      </c>
      <c r="D329" s="19" t="s">
        <v>1627</v>
      </c>
      <c r="E329" s="19" t="s">
        <v>1628</v>
      </c>
      <c r="F329" s="19" t="s">
        <v>810</v>
      </c>
      <c r="G329" s="11" t="s">
        <v>15</v>
      </c>
      <c r="H329" s="22" t="s">
        <v>1629</v>
      </c>
      <c r="I329" s="19" t="s">
        <v>901</v>
      </c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</row>
    <row r="330" s="31" customFormat="true" ht="12.75" hidden="false" customHeight="false" outlineLevel="0" collapsed="false">
      <c r="A330" s="10" t="n">
        <v>328</v>
      </c>
      <c r="B330" s="19" t="s">
        <v>1630</v>
      </c>
      <c r="C330" s="18" t="s">
        <v>1631</v>
      </c>
      <c r="D330" s="19" t="s">
        <v>1632</v>
      </c>
      <c r="E330" s="19" t="s">
        <v>1633</v>
      </c>
      <c r="F330" s="19" t="s">
        <v>439</v>
      </c>
      <c r="G330" s="19" t="s">
        <v>15</v>
      </c>
      <c r="H330" s="22" t="s">
        <v>1634</v>
      </c>
      <c r="I330" s="19" t="s">
        <v>901</v>
      </c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</row>
    <row r="331" s="31" customFormat="true" ht="12.75" hidden="false" customHeight="false" outlineLevel="0" collapsed="false">
      <c r="A331" s="10" t="n">
        <v>329</v>
      </c>
      <c r="B331" s="19" t="s">
        <v>1635</v>
      </c>
      <c r="C331" s="18" t="s">
        <v>1636</v>
      </c>
      <c r="D331" s="19" t="s">
        <v>1637</v>
      </c>
      <c r="E331" s="19" t="s">
        <v>1638</v>
      </c>
      <c r="F331" s="19" t="s">
        <v>839</v>
      </c>
      <c r="G331" s="19" t="s">
        <v>15</v>
      </c>
      <c r="H331" s="22" t="s">
        <v>1639</v>
      </c>
      <c r="I331" s="19" t="s">
        <v>901</v>
      </c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</row>
    <row r="332" s="31" customFormat="true" ht="12.75" hidden="false" customHeight="false" outlineLevel="0" collapsed="false">
      <c r="A332" s="10" t="n">
        <v>330</v>
      </c>
      <c r="B332" s="19" t="s">
        <v>1640</v>
      </c>
      <c r="C332" s="18" t="s">
        <v>1641</v>
      </c>
      <c r="D332" s="19" t="s">
        <v>1642</v>
      </c>
      <c r="E332" s="19" t="s">
        <v>1643</v>
      </c>
      <c r="F332" s="19" t="s">
        <v>439</v>
      </c>
      <c r="G332" s="19" t="s">
        <v>15</v>
      </c>
      <c r="H332" s="22" t="s">
        <v>1644</v>
      </c>
      <c r="I332" s="19" t="s">
        <v>901</v>
      </c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</row>
    <row r="333" s="31" customFormat="true" ht="12.75" hidden="false" customHeight="false" outlineLevel="0" collapsed="false">
      <c r="A333" s="10" t="n">
        <v>331</v>
      </c>
      <c r="B333" s="19" t="s">
        <v>1645</v>
      </c>
      <c r="C333" s="18" t="s">
        <v>1646</v>
      </c>
      <c r="D333" s="19" t="s">
        <v>290</v>
      </c>
      <c r="E333" s="19" t="s">
        <v>1647</v>
      </c>
      <c r="F333" s="19" t="s">
        <v>439</v>
      </c>
      <c r="G333" s="19" t="s">
        <v>15</v>
      </c>
      <c r="H333" s="22" t="s">
        <v>1648</v>
      </c>
      <c r="I333" s="19" t="s">
        <v>901</v>
      </c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</row>
    <row r="334" s="31" customFormat="true" ht="12.75" hidden="false" customHeight="false" outlineLevel="0" collapsed="false">
      <c r="A334" s="10" t="n">
        <v>332</v>
      </c>
      <c r="B334" s="19" t="s">
        <v>1649</v>
      </c>
      <c r="C334" s="18" t="s">
        <v>1650</v>
      </c>
      <c r="D334" s="19" t="s">
        <v>1651</v>
      </c>
      <c r="E334" s="19" t="s">
        <v>1652</v>
      </c>
      <c r="F334" s="19" t="s">
        <v>422</v>
      </c>
      <c r="G334" s="19" t="s">
        <v>15</v>
      </c>
      <c r="H334" s="22" t="s">
        <v>1653</v>
      </c>
      <c r="I334" s="19" t="s">
        <v>901</v>
      </c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</row>
    <row r="335" s="31" customFormat="true" ht="12.75" hidden="false" customHeight="false" outlineLevel="0" collapsed="false">
      <c r="A335" s="10" t="n">
        <v>333</v>
      </c>
      <c r="B335" s="19" t="s">
        <v>1654</v>
      </c>
      <c r="C335" s="18" t="s">
        <v>1655</v>
      </c>
      <c r="D335" s="19" t="s">
        <v>1656</v>
      </c>
      <c r="E335" s="19" t="s">
        <v>1657</v>
      </c>
      <c r="F335" s="19" t="s">
        <v>400</v>
      </c>
      <c r="G335" s="19" t="s">
        <v>15</v>
      </c>
      <c r="H335" s="22" t="s">
        <v>1658</v>
      </c>
      <c r="I335" s="19" t="s">
        <v>901</v>
      </c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</row>
    <row r="336" customFormat="false" ht="12.75" hidden="false" customHeight="false" outlineLevel="0" collapsed="false">
      <c r="A336" s="10" t="n">
        <v>334</v>
      </c>
      <c r="B336" s="19" t="s">
        <v>1659</v>
      </c>
      <c r="C336" s="18" t="s">
        <v>1660</v>
      </c>
      <c r="D336" s="19" t="s">
        <v>980</v>
      </c>
      <c r="E336" s="19" t="s">
        <v>1661</v>
      </c>
      <c r="F336" s="19" t="s">
        <v>439</v>
      </c>
      <c r="G336" s="19" t="s">
        <v>15</v>
      </c>
      <c r="H336" s="22" t="s">
        <v>1662</v>
      </c>
      <c r="I336" s="19" t="s">
        <v>901</v>
      </c>
    </row>
    <row r="337" s="31" customFormat="true" ht="12.75" hidden="false" customHeight="false" outlineLevel="0" collapsed="false">
      <c r="A337" s="10" t="n">
        <v>335</v>
      </c>
      <c r="B337" s="19" t="s">
        <v>1663</v>
      </c>
      <c r="C337" s="18" t="s">
        <v>1664</v>
      </c>
      <c r="D337" s="19" t="s">
        <v>1665</v>
      </c>
      <c r="E337" s="19" t="s">
        <v>1666</v>
      </c>
      <c r="F337" s="19" t="s">
        <v>400</v>
      </c>
      <c r="G337" s="19" t="s">
        <v>15</v>
      </c>
      <c r="H337" s="22" t="s">
        <v>1667</v>
      </c>
      <c r="I337" s="19" t="s">
        <v>901</v>
      </c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</row>
    <row r="338" s="31" customFormat="true" ht="12.75" hidden="false" customHeight="false" outlineLevel="0" collapsed="false">
      <c r="A338" s="10" t="n">
        <v>336</v>
      </c>
      <c r="B338" s="19" t="s">
        <v>1668</v>
      </c>
      <c r="C338" s="18" t="s">
        <v>1669</v>
      </c>
      <c r="D338" s="19" t="s">
        <v>1670</v>
      </c>
      <c r="E338" s="19" t="s">
        <v>1671</v>
      </c>
      <c r="F338" s="19" t="s">
        <v>400</v>
      </c>
      <c r="G338" s="19" t="s">
        <v>15</v>
      </c>
      <c r="H338" s="22" t="s">
        <v>1672</v>
      </c>
      <c r="I338" s="19" t="s">
        <v>901</v>
      </c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</row>
    <row r="339" s="31" customFormat="true" ht="12.75" hidden="false" customHeight="false" outlineLevel="0" collapsed="false">
      <c r="A339" s="10" t="n">
        <v>337</v>
      </c>
      <c r="B339" s="19" t="s">
        <v>1673</v>
      </c>
      <c r="C339" s="18" t="s">
        <v>1674</v>
      </c>
      <c r="D339" s="19" t="s">
        <v>1675</v>
      </c>
      <c r="E339" s="19" t="s">
        <v>1676</v>
      </c>
      <c r="F339" s="19" t="s">
        <v>400</v>
      </c>
      <c r="G339" s="19" t="s">
        <v>15</v>
      </c>
      <c r="H339" s="22" t="s">
        <v>1677</v>
      </c>
      <c r="I339" s="19" t="s">
        <v>901</v>
      </c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</row>
    <row r="340" s="31" customFormat="true" ht="12.75" hidden="false" customHeight="false" outlineLevel="0" collapsed="false">
      <c r="A340" s="10" t="n">
        <v>338</v>
      </c>
      <c r="B340" s="19" t="s">
        <v>1678</v>
      </c>
      <c r="C340" s="18" t="s">
        <v>1679</v>
      </c>
      <c r="D340" s="19" t="s">
        <v>1680</v>
      </c>
      <c r="E340" s="19" t="s">
        <v>1681</v>
      </c>
      <c r="F340" s="19" t="s">
        <v>388</v>
      </c>
      <c r="G340" s="19" t="s">
        <v>15</v>
      </c>
      <c r="H340" s="22" t="s">
        <v>1682</v>
      </c>
      <c r="I340" s="19" t="s">
        <v>901</v>
      </c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</row>
    <row r="341" s="31" customFormat="true" ht="12.75" hidden="false" customHeight="false" outlineLevel="0" collapsed="false">
      <c r="A341" s="10" t="n">
        <v>339</v>
      </c>
      <c r="B341" s="19" t="s">
        <v>1683</v>
      </c>
      <c r="C341" s="18" t="s">
        <v>1684</v>
      </c>
      <c r="D341" s="19" t="s">
        <v>1685</v>
      </c>
      <c r="E341" s="19" t="s">
        <v>1686</v>
      </c>
      <c r="F341" s="19" t="s">
        <v>1687</v>
      </c>
      <c r="G341" s="19" t="s">
        <v>15</v>
      </c>
      <c r="H341" s="22" t="s">
        <v>1688</v>
      </c>
      <c r="I341" s="19" t="s">
        <v>901</v>
      </c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</row>
    <row r="342" s="31" customFormat="true" ht="12.75" hidden="false" customHeight="false" outlineLevel="0" collapsed="false">
      <c r="A342" s="10" t="n">
        <v>340</v>
      </c>
      <c r="B342" s="19" t="s">
        <v>1689</v>
      </c>
      <c r="C342" s="18" t="s">
        <v>1690</v>
      </c>
      <c r="D342" s="19" t="s">
        <v>1691</v>
      </c>
      <c r="E342" s="19" t="s">
        <v>1692</v>
      </c>
      <c r="F342" s="19" t="s">
        <v>422</v>
      </c>
      <c r="G342" s="19" t="s">
        <v>15</v>
      </c>
      <c r="H342" s="22" t="s">
        <v>1693</v>
      </c>
      <c r="I342" s="19" t="s">
        <v>901</v>
      </c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</row>
    <row r="343" s="31" customFormat="true" ht="12.75" hidden="false" customHeight="false" outlineLevel="0" collapsed="false">
      <c r="A343" s="10" t="n">
        <v>341</v>
      </c>
      <c r="B343" s="20" t="s">
        <v>1694</v>
      </c>
      <c r="C343" s="23" t="s">
        <v>1695</v>
      </c>
      <c r="D343" s="20" t="s">
        <v>1696</v>
      </c>
      <c r="E343" s="20" t="s">
        <v>1697</v>
      </c>
      <c r="F343" s="20" t="s">
        <v>400</v>
      </c>
      <c r="G343" s="20" t="s">
        <v>15</v>
      </c>
      <c r="H343" s="23" t="s">
        <v>1698</v>
      </c>
      <c r="I343" s="20" t="s">
        <v>901</v>
      </c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</row>
    <row r="344" s="31" customFormat="true" ht="12.75" hidden="false" customHeight="false" outlineLevel="0" collapsed="false">
      <c r="A344" s="10" t="n">
        <v>342</v>
      </c>
      <c r="B344" s="20" t="s">
        <v>1699</v>
      </c>
      <c r="C344" s="23" t="s">
        <v>1700</v>
      </c>
      <c r="D344" s="20" t="s">
        <v>1701</v>
      </c>
      <c r="E344" s="20" t="s">
        <v>1702</v>
      </c>
      <c r="F344" s="20" t="s">
        <v>439</v>
      </c>
      <c r="G344" s="20" t="s">
        <v>15</v>
      </c>
      <c r="H344" s="23" t="s">
        <v>1703</v>
      </c>
      <c r="I344" s="20" t="s">
        <v>901</v>
      </c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</row>
    <row r="345" s="31" customFormat="true" ht="12.75" hidden="false" customHeight="false" outlineLevel="0" collapsed="false">
      <c r="A345" s="10" t="n">
        <v>343</v>
      </c>
      <c r="B345" s="20" t="s">
        <v>1704</v>
      </c>
      <c r="C345" s="23" t="s">
        <v>1705</v>
      </c>
      <c r="D345" s="20" t="s">
        <v>1706</v>
      </c>
      <c r="E345" s="20" t="s">
        <v>1707</v>
      </c>
      <c r="F345" s="20" t="s">
        <v>439</v>
      </c>
      <c r="G345" s="20" t="s">
        <v>15</v>
      </c>
      <c r="H345" s="23" t="s">
        <v>1708</v>
      </c>
      <c r="I345" s="20" t="s">
        <v>901</v>
      </c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</row>
    <row r="346" s="31" customFormat="true" ht="12.75" hidden="false" customHeight="false" outlineLevel="0" collapsed="false">
      <c r="A346" s="10" t="n">
        <v>344</v>
      </c>
      <c r="B346" s="20" t="s">
        <v>1709</v>
      </c>
      <c r="C346" s="23" t="s">
        <v>1710</v>
      </c>
      <c r="D346" s="20" t="s">
        <v>66</v>
      </c>
      <c r="E346" s="20" t="s">
        <v>1711</v>
      </c>
      <c r="F346" s="20" t="s">
        <v>422</v>
      </c>
      <c r="G346" s="20" t="s">
        <v>15</v>
      </c>
      <c r="H346" s="23" t="s">
        <v>1712</v>
      </c>
      <c r="I346" s="20" t="s">
        <v>901</v>
      </c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</row>
    <row r="347" s="31" customFormat="true" ht="12.75" hidden="false" customHeight="false" outlineLevel="0" collapsed="false">
      <c r="A347" s="10" t="n">
        <v>345</v>
      </c>
      <c r="B347" s="32" t="s">
        <v>1713</v>
      </c>
      <c r="C347" s="46" t="s">
        <v>1714</v>
      </c>
      <c r="D347" s="32" t="s">
        <v>1715</v>
      </c>
      <c r="E347" s="32" t="s">
        <v>1716</v>
      </c>
      <c r="F347" s="32" t="s">
        <v>615</v>
      </c>
      <c r="G347" s="34" t="s">
        <v>15</v>
      </c>
      <c r="H347" s="35" t="s">
        <v>1717</v>
      </c>
      <c r="I347" s="20" t="s">
        <v>901</v>
      </c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</row>
    <row r="348" s="31" customFormat="true" ht="12.75" hidden="false" customHeight="false" outlineLevel="0" collapsed="false">
      <c r="A348" s="10" t="n">
        <v>346</v>
      </c>
      <c r="B348" s="20" t="s">
        <v>1718</v>
      </c>
      <c r="C348" s="40" t="n">
        <v>320407600183850</v>
      </c>
      <c r="D348" s="20" t="s">
        <v>1719</v>
      </c>
      <c r="E348" s="20" t="s">
        <v>1720</v>
      </c>
      <c r="F348" s="20" t="s">
        <v>615</v>
      </c>
      <c r="G348" s="11" t="s">
        <v>15</v>
      </c>
      <c r="H348" s="36" t="s">
        <v>1721</v>
      </c>
      <c r="I348" s="20" t="s">
        <v>901</v>
      </c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</row>
    <row r="349" s="31" customFormat="true" ht="12.75" hidden="false" customHeight="false" outlineLevel="0" collapsed="false">
      <c r="A349" s="10" t="n">
        <v>347</v>
      </c>
      <c r="B349" s="20" t="s">
        <v>1722</v>
      </c>
      <c r="C349" s="40" t="n">
        <v>320407600055018</v>
      </c>
      <c r="D349" s="20" t="s">
        <v>1723</v>
      </c>
      <c r="E349" s="20" t="s">
        <v>1724</v>
      </c>
      <c r="F349" s="20" t="s">
        <v>615</v>
      </c>
      <c r="G349" s="11" t="s">
        <v>15</v>
      </c>
      <c r="H349" s="36" t="s">
        <v>1725</v>
      </c>
      <c r="I349" s="20" t="s">
        <v>901</v>
      </c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</row>
    <row r="350" s="31" customFormat="true" ht="12.75" hidden="false" customHeight="false" outlineLevel="0" collapsed="false">
      <c r="A350" s="10" t="n">
        <v>348</v>
      </c>
      <c r="B350" s="20" t="s">
        <v>1726</v>
      </c>
      <c r="C350" s="40" t="s">
        <v>1727</v>
      </c>
      <c r="D350" s="20" t="s">
        <v>1728</v>
      </c>
      <c r="E350" s="20" t="s">
        <v>1729</v>
      </c>
      <c r="F350" s="20" t="s">
        <v>626</v>
      </c>
      <c r="G350" s="11" t="s">
        <v>15</v>
      </c>
      <c r="H350" s="36" t="s">
        <v>1730</v>
      </c>
      <c r="I350" s="20" t="s">
        <v>901</v>
      </c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</row>
    <row r="351" s="31" customFormat="true" ht="12.75" hidden="false" customHeight="false" outlineLevel="0" collapsed="false">
      <c r="A351" s="10" t="n">
        <v>349</v>
      </c>
      <c r="B351" s="20" t="s">
        <v>1731</v>
      </c>
      <c r="C351" s="40" t="n">
        <v>320407600077148</v>
      </c>
      <c r="D351" s="41" t="s">
        <v>1732</v>
      </c>
      <c r="E351" s="20" t="s">
        <v>1733</v>
      </c>
      <c r="F351" s="20" t="s">
        <v>1734</v>
      </c>
      <c r="G351" s="11" t="s">
        <v>15</v>
      </c>
      <c r="H351" s="36" t="s">
        <v>1735</v>
      </c>
      <c r="I351" s="20" t="s">
        <v>901</v>
      </c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</row>
    <row r="352" s="31" customFormat="true" ht="12.75" hidden="false" customHeight="false" outlineLevel="0" collapsed="false">
      <c r="A352" s="10" t="n">
        <v>350</v>
      </c>
      <c r="B352" s="20" t="s">
        <v>1736</v>
      </c>
      <c r="C352" s="40" t="s">
        <v>1737</v>
      </c>
      <c r="D352" s="20" t="s">
        <v>1738</v>
      </c>
      <c r="E352" s="20" t="s">
        <v>1739</v>
      </c>
      <c r="F352" s="20" t="s">
        <v>663</v>
      </c>
      <c r="G352" s="11" t="s">
        <v>15</v>
      </c>
      <c r="H352" s="36" t="s">
        <v>1740</v>
      </c>
      <c r="I352" s="20" t="s">
        <v>901</v>
      </c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</row>
    <row r="353" s="31" customFormat="true" ht="12.75" hidden="false" customHeight="false" outlineLevel="0" collapsed="false">
      <c r="A353" s="10" t="n">
        <v>351</v>
      </c>
      <c r="B353" s="20" t="s">
        <v>1741</v>
      </c>
      <c r="C353" s="40" t="n">
        <v>320407600520654</v>
      </c>
      <c r="D353" s="41" t="s">
        <v>1742</v>
      </c>
      <c r="E353" s="20" t="s">
        <v>1743</v>
      </c>
      <c r="F353" s="20" t="s">
        <v>663</v>
      </c>
      <c r="G353" s="11" t="s">
        <v>15</v>
      </c>
      <c r="H353" s="36" t="s">
        <v>1744</v>
      </c>
      <c r="I353" s="20" t="s">
        <v>901</v>
      </c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</row>
    <row r="354" s="31" customFormat="true" ht="12.75" hidden="false" customHeight="false" outlineLevel="0" collapsed="false">
      <c r="A354" s="10" t="n">
        <v>352</v>
      </c>
      <c r="B354" s="20" t="s">
        <v>1745</v>
      </c>
      <c r="C354" s="40" t="n">
        <v>320407600323265</v>
      </c>
      <c r="D354" s="20" t="s">
        <v>1746</v>
      </c>
      <c r="E354" s="20" t="s">
        <v>1747</v>
      </c>
      <c r="F354" s="20" t="s">
        <v>1748</v>
      </c>
      <c r="G354" s="11" t="s">
        <v>15</v>
      </c>
      <c r="H354" s="36" t="s">
        <v>1749</v>
      </c>
      <c r="I354" s="20" t="s">
        <v>901</v>
      </c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</row>
    <row r="355" s="31" customFormat="true" ht="12.75" hidden="false" customHeight="false" outlineLevel="0" collapsed="false">
      <c r="A355" s="10" t="n">
        <v>353</v>
      </c>
      <c r="B355" s="20" t="s">
        <v>1750</v>
      </c>
      <c r="C355" s="40" t="s">
        <v>1751</v>
      </c>
      <c r="D355" s="20" t="s">
        <v>522</v>
      </c>
      <c r="E355" s="20" t="s">
        <v>1752</v>
      </c>
      <c r="F355" s="20" t="s">
        <v>1753</v>
      </c>
      <c r="G355" s="11" t="s">
        <v>15</v>
      </c>
      <c r="H355" s="36" t="s">
        <v>1754</v>
      </c>
      <c r="I355" s="20" t="s">
        <v>901</v>
      </c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</row>
    <row r="356" s="31" customFormat="true" ht="12.75" hidden="false" customHeight="false" outlineLevel="0" collapsed="false">
      <c r="A356" s="10" t="n">
        <v>354</v>
      </c>
      <c r="B356" s="20" t="s">
        <v>1755</v>
      </c>
      <c r="C356" s="40" t="n">
        <v>320407600317079</v>
      </c>
      <c r="D356" s="20" t="s">
        <v>1756</v>
      </c>
      <c r="E356" s="20" t="s">
        <v>1757</v>
      </c>
      <c r="F356" s="20" t="s">
        <v>678</v>
      </c>
      <c r="G356" s="11" t="s">
        <v>15</v>
      </c>
      <c r="H356" s="36" t="s">
        <v>1758</v>
      </c>
      <c r="I356" s="20" t="s">
        <v>901</v>
      </c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</row>
    <row r="357" s="31" customFormat="true" ht="12.75" hidden="false" customHeight="false" outlineLevel="0" collapsed="false">
      <c r="A357" s="10" t="n">
        <v>355</v>
      </c>
      <c r="B357" s="20" t="s">
        <v>1759</v>
      </c>
      <c r="C357" s="40" t="n">
        <v>320407600412303</v>
      </c>
      <c r="D357" s="20" t="s">
        <v>1760</v>
      </c>
      <c r="E357" s="20" t="s">
        <v>1761</v>
      </c>
      <c r="F357" s="20" t="s">
        <v>678</v>
      </c>
      <c r="G357" s="11" t="s">
        <v>15</v>
      </c>
      <c r="H357" s="36" t="s">
        <v>1762</v>
      </c>
      <c r="I357" s="20" t="s">
        <v>901</v>
      </c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</row>
    <row r="358" s="31" customFormat="true" ht="12.75" hidden="false" customHeight="false" outlineLevel="0" collapsed="false">
      <c r="A358" s="10" t="n">
        <v>356</v>
      </c>
      <c r="B358" s="20" t="s">
        <v>1763</v>
      </c>
      <c r="C358" s="40" t="s">
        <v>1764</v>
      </c>
      <c r="D358" s="20" t="s">
        <v>1765</v>
      </c>
      <c r="E358" s="20" t="s">
        <v>1766</v>
      </c>
      <c r="F358" s="20" t="s">
        <v>763</v>
      </c>
      <c r="G358" s="11" t="s">
        <v>15</v>
      </c>
      <c r="H358" s="36" t="s">
        <v>1767</v>
      </c>
      <c r="I358" s="20" t="s">
        <v>901</v>
      </c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</row>
    <row r="359" s="31" customFormat="true" ht="12.75" hidden="false" customHeight="false" outlineLevel="0" collapsed="false">
      <c r="A359" s="10" t="n">
        <v>357</v>
      </c>
      <c r="B359" s="20" t="s">
        <v>1768</v>
      </c>
      <c r="C359" s="40" t="n">
        <v>320407600315290</v>
      </c>
      <c r="D359" s="20" t="s">
        <v>1769</v>
      </c>
      <c r="E359" s="20" t="s">
        <v>1770</v>
      </c>
      <c r="F359" s="20" t="s">
        <v>763</v>
      </c>
      <c r="G359" s="11" t="s">
        <v>15</v>
      </c>
      <c r="H359" s="36" t="s">
        <v>1771</v>
      </c>
      <c r="I359" s="20" t="s">
        <v>901</v>
      </c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</row>
    <row r="360" s="31" customFormat="true" ht="12.75" hidden="false" customHeight="false" outlineLevel="0" collapsed="false">
      <c r="A360" s="10" t="n">
        <v>358</v>
      </c>
      <c r="B360" s="20" t="s">
        <v>1772</v>
      </c>
      <c r="C360" s="40" t="n">
        <v>320407600232963</v>
      </c>
      <c r="D360" s="20" t="s">
        <v>1773</v>
      </c>
      <c r="E360" s="20" t="s">
        <v>1774</v>
      </c>
      <c r="F360" s="20" t="s">
        <v>763</v>
      </c>
      <c r="G360" s="11" t="s">
        <v>15</v>
      </c>
      <c r="H360" s="36" t="s">
        <v>1775</v>
      </c>
      <c r="I360" s="20" t="s">
        <v>901</v>
      </c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</row>
    <row r="361" s="31" customFormat="true" ht="12.75" hidden="false" customHeight="false" outlineLevel="0" collapsed="false">
      <c r="A361" s="10" t="n">
        <v>359</v>
      </c>
      <c r="B361" s="20" t="s">
        <v>1776</v>
      </c>
      <c r="C361" s="40" t="s">
        <v>1777</v>
      </c>
      <c r="D361" s="20" t="s">
        <v>1778</v>
      </c>
      <c r="E361" s="20" t="s">
        <v>1779</v>
      </c>
      <c r="F361" s="20" t="s">
        <v>794</v>
      </c>
      <c r="G361" s="11" t="s">
        <v>15</v>
      </c>
      <c r="H361" s="36" t="s">
        <v>1780</v>
      </c>
      <c r="I361" s="20" t="s">
        <v>901</v>
      </c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</row>
    <row r="362" s="31" customFormat="true" ht="12" hidden="false" customHeight="true" outlineLevel="0" collapsed="false">
      <c r="A362" s="10" t="n">
        <v>360</v>
      </c>
      <c r="B362" s="20" t="s">
        <v>1781</v>
      </c>
      <c r="C362" s="40" t="s">
        <v>1782</v>
      </c>
      <c r="D362" s="20" t="s">
        <v>1783</v>
      </c>
      <c r="E362" s="20" t="s">
        <v>1784</v>
      </c>
      <c r="F362" s="20" t="s">
        <v>799</v>
      </c>
      <c r="G362" s="11" t="s">
        <v>15</v>
      </c>
      <c r="H362" s="36" t="s">
        <v>1785</v>
      </c>
      <c r="I362" s="20" t="s">
        <v>901</v>
      </c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</row>
    <row r="363" s="29" customFormat="true" ht="12.75" hidden="false" customHeight="false" outlineLevel="0" collapsed="false">
      <c r="A363" s="10" t="n">
        <v>361</v>
      </c>
      <c r="B363" s="20" t="s">
        <v>1786</v>
      </c>
      <c r="C363" s="40" t="n">
        <v>320407600333271</v>
      </c>
      <c r="D363" s="20" t="s">
        <v>1787</v>
      </c>
      <c r="E363" s="20" t="s">
        <v>1788</v>
      </c>
      <c r="F363" s="20" t="s">
        <v>1789</v>
      </c>
      <c r="G363" s="11" t="s">
        <v>15</v>
      </c>
      <c r="H363" s="36" t="s">
        <v>1790</v>
      </c>
      <c r="I363" s="20" t="s">
        <v>901</v>
      </c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28"/>
    </row>
    <row r="364" s="29" customFormat="true" ht="12.75" hidden="false" customHeight="false" outlineLevel="0" collapsed="false">
      <c r="A364" s="10" t="n">
        <v>362</v>
      </c>
      <c r="B364" s="20" t="s">
        <v>1791</v>
      </c>
      <c r="C364" s="40" t="s">
        <v>1792</v>
      </c>
      <c r="D364" s="20" t="s">
        <v>1793</v>
      </c>
      <c r="E364" s="20" t="s">
        <v>1794</v>
      </c>
      <c r="F364" s="20" t="s">
        <v>1795</v>
      </c>
      <c r="G364" s="11" t="s">
        <v>15</v>
      </c>
      <c r="H364" s="36" t="s">
        <v>1796</v>
      </c>
      <c r="I364" s="20" t="s">
        <v>901</v>
      </c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28"/>
    </row>
    <row r="365" s="29" customFormat="true" ht="12.75" hidden="false" customHeight="false" outlineLevel="0" collapsed="false">
      <c r="A365" s="10" t="n">
        <v>363</v>
      </c>
      <c r="B365" s="20" t="s">
        <v>1797</v>
      </c>
      <c r="C365" s="40" t="s">
        <v>1798</v>
      </c>
      <c r="D365" s="20" t="s">
        <v>1799</v>
      </c>
      <c r="E365" s="20" t="s">
        <v>1800</v>
      </c>
      <c r="F365" s="20" t="s">
        <v>810</v>
      </c>
      <c r="G365" s="11" t="s">
        <v>15</v>
      </c>
      <c r="H365" s="36" t="s">
        <v>1801</v>
      </c>
      <c r="I365" s="20" t="s">
        <v>901</v>
      </c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28"/>
    </row>
    <row r="366" s="29" customFormat="true" ht="12.75" hidden="false" customHeight="false" outlineLevel="0" collapsed="false">
      <c r="A366" s="10" t="n">
        <v>364</v>
      </c>
      <c r="B366" s="20" t="s">
        <v>1802</v>
      </c>
      <c r="C366" s="40" t="s">
        <v>1803</v>
      </c>
      <c r="D366" s="20" t="s">
        <v>1804</v>
      </c>
      <c r="E366" s="20" t="s">
        <v>1805</v>
      </c>
      <c r="F366" s="20" t="s">
        <v>828</v>
      </c>
      <c r="G366" s="11" t="s">
        <v>15</v>
      </c>
      <c r="H366" s="36" t="s">
        <v>1806</v>
      </c>
      <c r="I366" s="20" t="s">
        <v>901</v>
      </c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28"/>
    </row>
    <row r="367" s="29" customFormat="true" ht="12.75" hidden="false" customHeight="false" outlineLevel="0" collapsed="false">
      <c r="A367" s="10" t="n">
        <v>365</v>
      </c>
      <c r="B367" s="20" t="s">
        <v>1807</v>
      </c>
      <c r="C367" s="23" t="s">
        <v>1808</v>
      </c>
      <c r="D367" s="20" t="s">
        <v>1809</v>
      </c>
      <c r="E367" s="20" t="s">
        <v>1810</v>
      </c>
      <c r="F367" s="20" t="s">
        <v>839</v>
      </c>
      <c r="G367" s="11" t="s">
        <v>15</v>
      </c>
      <c r="H367" s="36" t="s">
        <v>1811</v>
      </c>
      <c r="I367" s="20" t="s">
        <v>901</v>
      </c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28"/>
    </row>
    <row r="368" s="29" customFormat="true" ht="12.75" hidden="false" customHeight="false" outlineLevel="0" collapsed="false">
      <c r="A368" s="10" t="n">
        <v>366</v>
      </c>
      <c r="B368" s="20" t="s">
        <v>1812</v>
      </c>
      <c r="C368" s="40" t="n">
        <v>320407600331878</v>
      </c>
      <c r="D368" s="20" t="s">
        <v>1813</v>
      </c>
      <c r="E368" s="20" t="s">
        <v>1814</v>
      </c>
      <c r="F368" s="20" t="s">
        <v>839</v>
      </c>
      <c r="G368" s="11" t="s">
        <v>15</v>
      </c>
      <c r="H368" s="36" t="s">
        <v>1815</v>
      </c>
      <c r="I368" s="20" t="s">
        <v>901</v>
      </c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28"/>
    </row>
    <row r="369" s="31" customFormat="true" ht="12.75" hidden="false" customHeight="false" outlineLevel="0" collapsed="false">
      <c r="A369" s="10" t="n">
        <v>367</v>
      </c>
      <c r="B369" s="20" t="s">
        <v>1816</v>
      </c>
      <c r="C369" s="23" t="s">
        <v>1817</v>
      </c>
      <c r="D369" s="20" t="s">
        <v>1818</v>
      </c>
      <c r="E369" s="20" t="s">
        <v>1819</v>
      </c>
      <c r="F369" s="20" t="s">
        <v>839</v>
      </c>
      <c r="G369" s="11" t="s">
        <v>15</v>
      </c>
      <c r="H369" s="36" t="s">
        <v>1820</v>
      </c>
      <c r="I369" s="20" t="s">
        <v>901</v>
      </c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</row>
    <row r="370" s="31" customFormat="true" ht="12.75" hidden="false" customHeight="false" outlineLevel="0" collapsed="false">
      <c r="A370" s="10" t="n">
        <v>368</v>
      </c>
      <c r="B370" s="20" t="s">
        <v>1821</v>
      </c>
      <c r="C370" s="23" t="s">
        <v>1822</v>
      </c>
      <c r="D370" s="20" t="s">
        <v>1823</v>
      </c>
      <c r="E370" s="20" t="s">
        <v>1824</v>
      </c>
      <c r="F370" s="20" t="s">
        <v>839</v>
      </c>
      <c r="G370" s="11" t="s">
        <v>15</v>
      </c>
      <c r="H370" s="36" t="s">
        <v>1825</v>
      </c>
      <c r="I370" s="20" t="s">
        <v>901</v>
      </c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</row>
    <row r="371" s="31" customFormat="true" ht="12.75" hidden="false" customHeight="false" outlineLevel="0" collapsed="false">
      <c r="A371" s="10" t="n">
        <v>369</v>
      </c>
      <c r="B371" s="20" t="s">
        <v>1826</v>
      </c>
      <c r="C371" s="23" t="s">
        <v>1827</v>
      </c>
      <c r="D371" s="20" t="s">
        <v>1828</v>
      </c>
      <c r="E371" s="20" t="s">
        <v>1829</v>
      </c>
      <c r="F371" s="20" t="s">
        <v>400</v>
      </c>
      <c r="G371" s="11" t="s">
        <v>15</v>
      </c>
      <c r="H371" s="36" t="s">
        <v>1830</v>
      </c>
      <c r="I371" s="20" t="s">
        <v>901</v>
      </c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</row>
    <row r="372" s="31" customFormat="true" ht="12.75" hidden="false" customHeight="false" outlineLevel="0" collapsed="false">
      <c r="A372" s="10" t="n">
        <v>370</v>
      </c>
      <c r="B372" s="20" t="s">
        <v>1831</v>
      </c>
      <c r="C372" s="40" t="s">
        <v>1832</v>
      </c>
      <c r="D372" s="20" t="s">
        <v>1833</v>
      </c>
      <c r="E372" s="20" t="s">
        <v>1834</v>
      </c>
      <c r="F372" s="20" t="s">
        <v>400</v>
      </c>
      <c r="G372" s="11" t="s">
        <v>15</v>
      </c>
      <c r="H372" s="36" t="s">
        <v>1835</v>
      </c>
      <c r="I372" s="20" t="s">
        <v>901</v>
      </c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</row>
    <row r="373" s="31" customFormat="true" ht="12.75" hidden="false" customHeight="false" outlineLevel="0" collapsed="false">
      <c r="A373" s="10" t="n">
        <v>371</v>
      </c>
      <c r="B373" s="20" t="s">
        <v>1836</v>
      </c>
      <c r="C373" s="40" t="s">
        <v>1837</v>
      </c>
      <c r="D373" s="41" t="s">
        <v>1838</v>
      </c>
      <c r="E373" s="20" t="s">
        <v>1839</v>
      </c>
      <c r="F373" s="20" t="s">
        <v>400</v>
      </c>
      <c r="G373" s="11" t="s">
        <v>15</v>
      </c>
      <c r="H373" s="36" t="s">
        <v>1840</v>
      </c>
      <c r="I373" s="20" t="s">
        <v>901</v>
      </c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</row>
    <row r="374" s="31" customFormat="true" ht="12.75" hidden="false" customHeight="false" outlineLevel="0" collapsed="false">
      <c r="A374" s="10" t="n">
        <v>372</v>
      </c>
      <c r="B374" s="20" t="s">
        <v>1841</v>
      </c>
      <c r="C374" s="23" t="s">
        <v>1842</v>
      </c>
      <c r="D374" s="20" t="s">
        <v>1843</v>
      </c>
      <c r="E374" s="20" t="s">
        <v>1844</v>
      </c>
      <c r="F374" s="20" t="s">
        <v>400</v>
      </c>
      <c r="G374" s="11" t="s">
        <v>15</v>
      </c>
      <c r="H374" s="36" t="s">
        <v>1845</v>
      </c>
      <c r="I374" s="20" t="s">
        <v>901</v>
      </c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</row>
    <row r="375" s="31" customFormat="true" ht="12.75" hidden="false" customHeight="false" outlineLevel="0" collapsed="false">
      <c r="A375" s="10" t="n">
        <v>373</v>
      </c>
      <c r="B375" s="20" t="s">
        <v>1846</v>
      </c>
      <c r="C375" s="40" t="s">
        <v>1847</v>
      </c>
      <c r="D375" s="41" t="s">
        <v>1848</v>
      </c>
      <c r="E375" s="20" t="s">
        <v>1849</v>
      </c>
      <c r="F375" s="20" t="s">
        <v>428</v>
      </c>
      <c r="G375" s="11" t="s">
        <v>15</v>
      </c>
      <c r="H375" s="36" t="s">
        <v>1850</v>
      </c>
      <c r="I375" s="20" t="s">
        <v>901</v>
      </c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</row>
    <row r="376" s="31" customFormat="true" ht="12.75" hidden="false" customHeight="false" outlineLevel="0" collapsed="false">
      <c r="A376" s="10" t="n">
        <v>374</v>
      </c>
      <c r="B376" s="20" t="s">
        <v>1851</v>
      </c>
      <c r="C376" s="40" t="s">
        <v>1852</v>
      </c>
      <c r="D376" s="20" t="s">
        <v>1853</v>
      </c>
      <c r="E376" s="20" t="s">
        <v>1854</v>
      </c>
      <c r="F376" s="20" t="s">
        <v>1855</v>
      </c>
      <c r="G376" s="11" t="s">
        <v>15</v>
      </c>
      <c r="H376" s="36" t="s">
        <v>1856</v>
      </c>
      <c r="I376" s="20" t="s">
        <v>901</v>
      </c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</row>
    <row r="377" s="31" customFormat="true" ht="12.75" hidden="false" customHeight="false" outlineLevel="0" collapsed="false">
      <c r="A377" s="10" t="n">
        <v>375</v>
      </c>
      <c r="B377" s="20" t="s">
        <v>1857</v>
      </c>
      <c r="C377" s="23" t="s">
        <v>1858</v>
      </c>
      <c r="D377" s="20" t="s">
        <v>1859</v>
      </c>
      <c r="E377" s="20" t="s">
        <v>1860</v>
      </c>
      <c r="F377" s="20" t="s">
        <v>1861</v>
      </c>
      <c r="G377" s="11" t="s">
        <v>15</v>
      </c>
      <c r="H377" s="36" t="s">
        <v>1862</v>
      </c>
      <c r="I377" s="20" t="s">
        <v>901</v>
      </c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</row>
    <row r="378" s="31" customFormat="true" ht="12.75" hidden="false" customHeight="false" outlineLevel="0" collapsed="false">
      <c r="A378" s="10" t="n">
        <v>376</v>
      </c>
      <c r="B378" s="20" t="s">
        <v>1863</v>
      </c>
      <c r="C378" s="40" t="n">
        <v>320407600423324</v>
      </c>
      <c r="D378" s="20" t="s">
        <v>1864</v>
      </c>
      <c r="E378" s="20" t="s">
        <v>1865</v>
      </c>
      <c r="F378" s="20" t="s">
        <v>1866</v>
      </c>
      <c r="G378" s="11" t="s">
        <v>15</v>
      </c>
      <c r="H378" s="36" t="s">
        <v>1867</v>
      </c>
      <c r="I378" s="20" t="s">
        <v>901</v>
      </c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</row>
    <row r="379" s="31" customFormat="true" ht="12.75" hidden="false" customHeight="false" outlineLevel="0" collapsed="false">
      <c r="A379" s="10" t="n">
        <v>377</v>
      </c>
      <c r="B379" s="20" t="s">
        <v>1868</v>
      </c>
      <c r="C379" s="40" t="n">
        <v>320407600132583</v>
      </c>
      <c r="D379" s="20" t="s">
        <v>1869</v>
      </c>
      <c r="E379" s="20" t="s">
        <v>1870</v>
      </c>
      <c r="F379" s="20" t="s">
        <v>388</v>
      </c>
      <c r="G379" s="11" t="s">
        <v>15</v>
      </c>
      <c r="H379" s="36" t="s">
        <v>1871</v>
      </c>
      <c r="I379" s="20" t="s">
        <v>901</v>
      </c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</row>
    <row r="380" s="31" customFormat="true" ht="12.75" hidden="false" customHeight="false" outlineLevel="0" collapsed="false">
      <c r="A380" s="10" t="n">
        <v>378</v>
      </c>
      <c r="B380" s="20" t="s">
        <v>1872</v>
      </c>
      <c r="C380" s="40" t="s">
        <v>1873</v>
      </c>
      <c r="D380" s="41" t="s">
        <v>1874</v>
      </c>
      <c r="E380" s="20" t="s">
        <v>1875</v>
      </c>
      <c r="F380" s="20" t="s">
        <v>388</v>
      </c>
      <c r="G380" s="11" t="s">
        <v>15</v>
      </c>
      <c r="H380" s="36" t="s">
        <v>1876</v>
      </c>
      <c r="I380" s="20" t="s">
        <v>901</v>
      </c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</row>
    <row r="381" s="31" customFormat="true" ht="12.75" hidden="false" customHeight="false" outlineLevel="0" collapsed="false">
      <c r="A381" s="10" t="n">
        <v>379</v>
      </c>
      <c r="B381" s="20" t="s">
        <v>1877</v>
      </c>
      <c r="C381" s="40" t="s">
        <v>1878</v>
      </c>
      <c r="D381" s="20" t="s">
        <v>1879</v>
      </c>
      <c r="E381" s="20" t="s">
        <v>1880</v>
      </c>
      <c r="F381" s="20" t="s">
        <v>388</v>
      </c>
      <c r="G381" s="11" t="s">
        <v>15</v>
      </c>
      <c r="H381" s="36" t="s">
        <v>1881</v>
      </c>
      <c r="I381" s="20" t="s">
        <v>901</v>
      </c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</row>
    <row r="382" s="31" customFormat="true" ht="12.75" hidden="false" customHeight="false" outlineLevel="0" collapsed="false">
      <c r="A382" s="10" t="n">
        <v>380</v>
      </c>
      <c r="B382" s="20" t="s">
        <v>1882</v>
      </c>
      <c r="C382" s="40" t="s">
        <v>1883</v>
      </c>
      <c r="D382" s="41" t="s">
        <v>1884</v>
      </c>
      <c r="E382" s="20" t="s">
        <v>1885</v>
      </c>
      <c r="F382" s="20" t="s">
        <v>394</v>
      </c>
      <c r="G382" s="11" t="s">
        <v>15</v>
      </c>
      <c r="H382" s="36" t="s">
        <v>1886</v>
      </c>
      <c r="I382" s="20" t="s">
        <v>901</v>
      </c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</row>
    <row r="383" s="31" customFormat="true" ht="12.75" hidden="false" customHeight="false" outlineLevel="0" collapsed="false">
      <c r="A383" s="10" t="n">
        <v>381</v>
      </c>
      <c r="B383" s="20" t="s">
        <v>1887</v>
      </c>
      <c r="C383" s="40" t="s">
        <v>1888</v>
      </c>
      <c r="D383" s="41" t="s">
        <v>1889</v>
      </c>
      <c r="E383" s="20" t="s">
        <v>1890</v>
      </c>
      <c r="F383" s="20" t="s">
        <v>394</v>
      </c>
      <c r="G383" s="11" t="s">
        <v>15</v>
      </c>
      <c r="H383" s="36" t="s">
        <v>1891</v>
      </c>
      <c r="I383" s="20" t="s">
        <v>901</v>
      </c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</row>
    <row r="384" s="31" customFormat="true" ht="12.75" hidden="false" customHeight="false" outlineLevel="0" collapsed="false">
      <c r="A384" s="10" t="n">
        <v>382</v>
      </c>
      <c r="B384" s="20" t="s">
        <v>1892</v>
      </c>
      <c r="C384" s="40" t="s">
        <v>1893</v>
      </c>
      <c r="D384" s="41" t="s">
        <v>1894</v>
      </c>
      <c r="E384" s="20" t="s">
        <v>1895</v>
      </c>
      <c r="F384" s="20" t="s">
        <v>394</v>
      </c>
      <c r="G384" s="11" t="s">
        <v>15</v>
      </c>
      <c r="H384" s="36" t="s">
        <v>1896</v>
      </c>
      <c r="I384" s="20" t="s">
        <v>901</v>
      </c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</row>
    <row r="385" s="31" customFormat="true" ht="12.75" hidden="false" customHeight="false" outlineLevel="0" collapsed="false">
      <c r="A385" s="10" t="n">
        <v>383</v>
      </c>
      <c r="B385" s="20" t="s">
        <v>1897</v>
      </c>
      <c r="C385" s="40" t="n">
        <v>320407600321456</v>
      </c>
      <c r="D385" s="20" t="s">
        <v>1898</v>
      </c>
      <c r="E385" s="20" t="s">
        <v>1899</v>
      </c>
      <c r="F385" s="20" t="s">
        <v>1900</v>
      </c>
      <c r="G385" s="11" t="s">
        <v>15</v>
      </c>
      <c r="H385" s="36" t="s">
        <v>1901</v>
      </c>
      <c r="I385" s="20" t="s">
        <v>901</v>
      </c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</row>
    <row r="386" s="31" customFormat="true" ht="12.75" hidden="false" customHeight="false" outlineLevel="0" collapsed="false">
      <c r="A386" s="10" t="n">
        <v>384</v>
      </c>
      <c r="B386" s="20" t="s">
        <v>1902</v>
      </c>
      <c r="C386" s="40" t="s">
        <v>1903</v>
      </c>
      <c r="D386" s="20" t="s">
        <v>1904</v>
      </c>
      <c r="E386" s="20" t="s">
        <v>1905</v>
      </c>
      <c r="F386" s="20" t="s">
        <v>1906</v>
      </c>
      <c r="G386" s="11" t="s">
        <v>15</v>
      </c>
      <c r="H386" s="36" t="s">
        <v>1907</v>
      </c>
      <c r="I386" s="20" t="s">
        <v>901</v>
      </c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</row>
    <row r="387" s="31" customFormat="true" ht="12.75" hidden="false" customHeight="false" outlineLevel="0" collapsed="false">
      <c r="A387" s="10" t="n">
        <v>385</v>
      </c>
      <c r="B387" s="20" t="s">
        <v>1908</v>
      </c>
      <c r="C387" s="40" t="s">
        <v>1909</v>
      </c>
      <c r="D387" s="20" t="s">
        <v>1910</v>
      </c>
      <c r="E387" s="20" t="s">
        <v>1911</v>
      </c>
      <c r="F387" s="20" t="s">
        <v>1912</v>
      </c>
      <c r="G387" s="11" t="s">
        <v>15</v>
      </c>
      <c r="H387" s="36" t="s">
        <v>1913</v>
      </c>
      <c r="I387" s="20" t="s">
        <v>901</v>
      </c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</row>
    <row r="388" s="31" customFormat="true" ht="12.75" hidden="false" customHeight="false" outlineLevel="0" collapsed="false">
      <c r="A388" s="10" t="n">
        <v>386</v>
      </c>
      <c r="B388" s="20" t="s">
        <v>1914</v>
      </c>
      <c r="C388" s="23" t="s">
        <v>1915</v>
      </c>
      <c r="D388" s="20" t="s">
        <v>1916</v>
      </c>
      <c r="E388" s="20" t="s">
        <v>1917</v>
      </c>
      <c r="F388" s="20" t="s">
        <v>1918</v>
      </c>
      <c r="G388" s="11" t="s">
        <v>15</v>
      </c>
      <c r="H388" s="36" t="s">
        <v>1919</v>
      </c>
      <c r="I388" s="20" t="s">
        <v>901</v>
      </c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</row>
    <row r="389" s="31" customFormat="true" ht="12.75" hidden="false" customHeight="false" outlineLevel="0" collapsed="false">
      <c r="A389" s="10" t="n">
        <v>387</v>
      </c>
      <c r="B389" s="20" t="s">
        <v>1920</v>
      </c>
      <c r="C389" s="40" t="s">
        <v>1921</v>
      </c>
      <c r="D389" s="41" t="s">
        <v>1922</v>
      </c>
      <c r="E389" s="20" t="s">
        <v>1923</v>
      </c>
      <c r="F389" s="20" t="s">
        <v>1924</v>
      </c>
      <c r="G389" s="11" t="s">
        <v>15</v>
      </c>
      <c r="H389" s="36" t="s">
        <v>1925</v>
      </c>
      <c r="I389" s="20" t="s">
        <v>901</v>
      </c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</row>
    <row r="390" s="31" customFormat="true" ht="12.75" hidden="false" customHeight="false" outlineLevel="0" collapsed="false">
      <c r="A390" s="10" t="n">
        <v>388</v>
      </c>
      <c r="B390" s="20" t="s">
        <v>1926</v>
      </c>
      <c r="C390" s="23" t="s">
        <v>1927</v>
      </c>
      <c r="D390" s="20" t="s">
        <v>1207</v>
      </c>
      <c r="E390" s="20" t="s">
        <v>1928</v>
      </c>
      <c r="F390" s="20" t="s">
        <v>14</v>
      </c>
      <c r="G390" s="20" t="s">
        <v>15</v>
      </c>
      <c r="H390" s="24" t="s">
        <v>1929</v>
      </c>
      <c r="I390" s="20" t="s">
        <v>1930</v>
      </c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</row>
    <row r="391" s="31" customFormat="true" ht="12.75" hidden="false" customHeight="false" outlineLevel="0" collapsed="false">
      <c r="A391" s="10" t="n">
        <v>389</v>
      </c>
      <c r="B391" s="42" t="s">
        <v>1931</v>
      </c>
      <c r="C391" s="23" t="s">
        <v>1932</v>
      </c>
      <c r="D391" s="20" t="s">
        <v>1933</v>
      </c>
      <c r="E391" s="20" t="s">
        <v>1934</v>
      </c>
      <c r="F391" s="19" t="s">
        <v>938</v>
      </c>
      <c r="G391" s="11" t="s">
        <v>15</v>
      </c>
      <c r="H391" s="43" t="s">
        <v>1935</v>
      </c>
      <c r="I391" s="20" t="s">
        <v>1930</v>
      </c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</row>
    <row r="392" s="31" customFormat="true" ht="12.75" hidden="false" customHeight="false" outlineLevel="0" collapsed="false">
      <c r="A392" s="10" t="n">
        <v>390</v>
      </c>
      <c r="B392" s="17" t="s">
        <v>1936</v>
      </c>
      <c r="C392" s="18" t="s">
        <v>1937</v>
      </c>
      <c r="D392" s="19" t="s">
        <v>1938</v>
      </c>
      <c r="E392" s="20" t="s">
        <v>1939</v>
      </c>
      <c r="F392" s="19" t="s">
        <v>938</v>
      </c>
      <c r="G392" s="11" t="s">
        <v>15</v>
      </c>
      <c r="H392" s="14" t="s">
        <v>1940</v>
      </c>
      <c r="I392" s="21" t="s">
        <v>1930</v>
      </c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</row>
    <row r="393" s="31" customFormat="true" ht="12.75" hidden="false" customHeight="false" outlineLevel="0" collapsed="false">
      <c r="A393" s="10" t="n">
        <v>391</v>
      </c>
      <c r="B393" s="19" t="s">
        <v>1941</v>
      </c>
      <c r="C393" s="18" t="s">
        <v>1942</v>
      </c>
      <c r="D393" s="19" t="s">
        <v>1943</v>
      </c>
      <c r="E393" s="20" t="s">
        <v>1944</v>
      </c>
      <c r="F393" s="19" t="s">
        <v>14</v>
      </c>
      <c r="G393" s="11" t="s">
        <v>15</v>
      </c>
      <c r="H393" s="22" t="s">
        <v>1945</v>
      </c>
      <c r="I393" s="21" t="s">
        <v>1930</v>
      </c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</row>
    <row r="394" s="31" customFormat="true" ht="12.75" hidden="false" customHeight="false" outlineLevel="0" collapsed="false">
      <c r="A394" s="10" t="n">
        <v>392</v>
      </c>
      <c r="B394" s="19" t="s">
        <v>1946</v>
      </c>
      <c r="C394" s="18" t="s">
        <v>1947</v>
      </c>
      <c r="D394" s="19" t="s">
        <v>1943</v>
      </c>
      <c r="E394" s="19" t="s">
        <v>1948</v>
      </c>
      <c r="F394" s="19" t="s">
        <v>14</v>
      </c>
      <c r="G394" s="11" t="s">
        <v>15</v>
      </c>
      <c r="H394" s="22" t="s">
        <v>1949</v>
      </c>
      <c r="I394" s="19" t="s">
        <v>1930</v>
      </c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</row>
    <row r="395" s="31" customFormat="true" ht="12.75" hidden="false" customHeight="false" outlineLevel="0" collapsed="false">
      <c r="A395" s="10" t="n">
        <v>393</v>
      </c>
      <c r="B395" s="19" t="s">
        <v>1950</v>
      </c>
      <c r="C395" s="18" t="s">
        <v>1951</v>
      </c>
      <c r="D395" s="19" t="s">
        <v>1952</v>
      </c>
      <c r="E395" s="19" t="s">
        <v>1953</v>
      </c>
      <c r="F395" s="19" t="s">
        <v>938</v>
      </c>
      <c r="G395" s="19" t="s">
        <v>15</v>
      </c>
      <c r="H395" s="22" t="s">
        <v>1954</v>
      </c>
      <c r="I395" s="19" t="s">
        <v>1930</v>
      </c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</row>
    <row r="396" s="31" customFormat="true" ht="12.75" hidden="false" customHeight="false" outlineLevel="0" collapsed="false">
      <c r="A396" s="10" t="n">
        <v>394</v>
      </c>
      <c r="B396" s="19" t="s">
        <v>1955</v>
      </c>
      <c r="C396" s="18" t="s">
        <v>1956</v>
      </c>
      <c r="D396" s="19" t="s">
        <v>1957</v>
      </c>
      <c r="E396" s="19" t="s">
        <v>1958</v>
      </c>
      <c r="F396" s="19" t="s">
        <v>14</v>
      </c>
      <c r="G396" s="19" t="s">
        <v>15</v>
      </c>
      <c r="H396" s="22" t="s">
        <v>1959</v>
      </c>
      <c r="I396" s="19" t="s">
        <v>1930</v>
      </c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</row>
    <row r="397" s="31" customFormat="true" ht="12.75" hidden="false" customHeight="false" outlineLevel="0" collapsed="false">
      <c r="A397" s="10" t="n">
        <v>395</v>
      </c>
      <c r="B397" s="20" t="s">
        <v>1960</v>
      </c>
      <c r="C397" s="23" t="s">
        <v>1961</v>
      </c>
      <c r="D397" s="20" t="s">
        <v>1962</v>
      </c>
      <c r="E397" s="20" t="s">
        <v>1963</v>
      </c>
      <c r="F397" s="20" t="s">
        <v>62</v>
      </c>
      <c r="G397" s="11" t="s">
        <v>15</v>
      </c>
      <c r="H397" s="36" t="s">
        <v>1964</v>
      </c>
      <c r="I397" s="20" t="s">
        <v>1930</v>
      </c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</row>
    <row r="398" s="31" customFormat="true" ht="12.75" hidden="false" customHeight="false" outlineLevel="0" collapsed="false">
      <c r="A398" s="10" t="n">
        <v>396</v>
      </c>
      <c r="B398" s="20" t="s">
        <v>1965</v>
      </c>
      <c r="C398" s="23" t="s">
        <v>1966</v>
      </c>
      <c r="D398" s="20" t="s">
        <v>1967</v>
      </c>
      <c r="E398" s="20" t="s">
        <v>1968</v>
      </c>
      <c r="F398" s="20" t="s">
        <v>62</v>
      </c>
      <c r="G398" s="11" t="s">
        <v>15</v>
      </c>
      <c r="H398" s="36" t="s">
        <v>1969</v>
      </c>
      <c r="I398" s="20" t="s">
        <v>1930</v>
      </c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</row>
    <row r="399" s="31" customFormat="true" ht="12.75" hidden="false" customHeight="false" outlineLevel="0" collapsed="false">
      <c r="A399" s="10" t="n">
        <v>397</v>
      </c>
      <c r="B399" s="20" t="s">
        <v>1970</v>
      </c>
      <c r="C399" s="23" t="s">
        <v>1971</v>
      </c>
      <c r="D399" s="20" t="s">
        <v>1972</v>
      </c>
      <c r="E399" s="20" t="s">
        <v>1973</v>
      </c>
      <c r="F399" s="20" t="s">
        <v>41</v>
      </c>
      <c r="G399" s="11" t="s">
        <v>15</v>
      </c>
      <c r="H399" s="47" t="s">
        <v>1974</v>
      </c>
      <c r="I399" s="21" t="s">
        <v>1930</v>
      </c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</row>
    <row r="400" s="31" customFormat="true" ht="12.75" hidden="false" customHeight="false" outlineLevel="0" collapsed="false">
      <c r="A400" s="10" t="n">
        <v>398</v>
      </c>
      <c r="B400" s="20" t="s">
        <v>1975</v>
      </c>
      <c r="C400" s="23" t="s">
        <v>1976</v>
      </c>
      <c r="D400" s="20" t="s">
        <v>1977</v>
      </c>
      <c r="E400" s="20" t="s">
        <v>1978</v>
      </c>
      <c r="F400" s="20" t="s">
        <v>911</v>
      </c>
      <c r="G400" s="11" t="s">
        <v>15</v>
      </c>
      <c r="H400" s="36" t="s">
        <v>1979</v>
      </c>
      <c r="I400" s="20" t="s">
        <v>1930</v>
      </c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</row>
    <row r="401" s="31" customFormat="true" ht="12.75" hidden="false" customHeight="false" outlineLevel="0" collapsed="false">
      <c r="A401" s="10" t="n">
        <v>399</v>
      </c>
      <c r="B401" s="20" t="s">
        <v>1980</v>
      </c>
      <c r="C401" s="23" t="s">
        <v>1981</v>
      </c>
      <c r="D401" s="20" t="s">
        <v>1982</v>
      </c>
      <c r="E401" s="20" t="s">
        <v>1983</v>
      </c>
      <c r="F401" s="20" t="s">
        <v>911</v>
      </c>
      <c r="G401" s="11" t="s">
        <v>15</v>
      </c>
      <c r="H401" s="36" t="s">
        <v>1984</v>
      </c>
      <c r="I401" s="20" t="s">
        <v>1930</v>
      </c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</row>
    <row r="402" s="31" customFormat="true" ht="12.75" hidden="false" customHeight="false" outlineLevel="0" collapsed="false">
      <c r="A402" s="10" t="n">
        <v>400</v>
      </c>
      <c r="B402" s="20" t="s">
        <v>1985</v>
      </c>
      <c r="C402" s="23" t="s">
        <v>1986</v>
      </c>
      <c r="D402" s="20" t="s">
        <v>1987</v>
      </c>
      <c r="E402" s="20" t="s">
        <v>1988</v>
      </c>
      <c r="F402" s="20" t="s">
        <v>22</v>
      </c>
      <c r="G402" s="11" t="s">
        <v>15</v>
      </c>
      <c r="H402" s="36" t="s">
        <v>1989</v>
      </c>
      <c r="I402" s="20" t="s">
        <v>1930</v>
      </c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</row>
    <row r="403" s="31" customFormat="true" ht="12.75" hidden="false" customHeight="false" outlineLevel="0" collapsed="false">
      <c r="A403" s="10" t="n">
        <v>401</v>
      </c>
      <c r="B403" s="20" t="s">
        <v>1990</v>
      </c>
      <c r="C403" s="23" t="s">
        <v>1991</v>
      </c>
      <c r="D403" s="20" t="s">
        <v>1992</v>
      </c>
      <c r="E403" s="20" t="s">
        <v>1993</v>
      </c>
      <c r="F403" s="20" t="s">
        <v>1994</v>
      </c>
      <c r="G403" s="11" t="s">
        <v>15</v>
      </c>
      <c r="H403" s="36" t="s">
        <v>1995</v>
      </c>
      <c r="I403" s="20" t="s">
        <v>1930</v>
      </c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</row>
    <row r="404" s="31" customFormat="true" ht="12.75" hidden="false" customHeight="false" outlineLevel="0" collapsed="false">
      <c r="A404" s="10" t="n">
        <v>402</v>
      </c>
      <c r="B404" s="20" t="s">
        <v>1996</v>
      </c>
      <c r="C404" s="23" t="s">
        <v>1997</v>
      </c>
      <c r="D404" s="20" t="s">
        <v>1008</v>
      </c>
      <c r="E404" s="20" t="s">
        <v>1998</v>
      </c>
      <c r="F404" s="20" t="s">
        <v>14</v>
      </c>
      <c r="G404" s="11" t="s">
        <v>15</v>
      </c>
      <c r="H404" s="36" t="s">
        <v>1999</v>
      </c>
      <c r="I404" s="20" t="s">
        <v>1930</v>
      </c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</row>
    <row r="405" s="31" customFormat="true" ht="12.75" hidden="false" customHeight="false" outlineLevel="0" collapsed="false">
      <c r="A405" s="10" t="n">
        <v>403</v>
      </c>
      <c r="B405" s="20" t="s">
        <v>2000</v>
      </c>
      <c r="C405" s="23" t="s">
        <v>2001</v>
      </c>
      <c r="D405" s="20" t="s">
        <v>1095</v>
      </c>
      <c r="E405" s="20" t="s">
        <v>2002</v>
      </c>
      <c r="F405" s="20" t="s">
        <v>14</v>
      </c>
      <c r="G405" s="11" t="s">
        <v>15</v>
      </c>
      <c r="H405" s="36" t="s">
        <v>2003</v>
      </c>
      <c r="I405" s="20" t="s">
        <v>1930</v>
      </c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</row>
    <row r="406" s="31" customFormat="true" ht="12.75" hidden="false" customHeight="false" outlineLevel="0" collapsed="false">
      <c r="A406" s="10" t="n">
        <v>404</v>
      </c>
      <c r="B406" s="20" t="s">
        <v>2004</v>
      </c>
      <c r="C406" s="23" t="s">
        <v>2005</v>
      </c>
      <c r="D406" s="20" t="s">
        <v>2006</v>
      </c>
      <c r="E406" s="20" t="s">
        <v>2007</v>
      </c>
      <c r="F406" s="20" t="s">
        <v>14</v>
      </c>
      <c r="G406" s="11" t="s">
        <v>15</v>
      </c>
      <c r="H406" s="36" t="s">
        <v>2008</v>
      </c>
      <c r="I406" s="20" t="s">
        <v>1930</v>
      </c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</row>
    <row r="407" s="31" customFormat="true" ht="12.75" hidden="false" customHeight="false" outlineLevel="0" collapsed="false">
      <c r="A407" s="10" t="n">
        <v>405</v>
      </c>
      <c r="B407" s="20" t="s">
        <v>2009</v>
      </c>
      <c r="C407" s="23" t="s">
        <v>2010</v>
      </c>
      <c r="D407" s="20" t="s">
        <v>2011</v>
      </c>
      <c r="E407" s="20" t="s">
        <v>2012</v>
      </c>
      <c r="F407" s="20" t="s">
        <v>14</v>
      </c>
      <c r="G407" s="11" t="s">
        <v>15</v>
      </c>
      <c r="H407" s="36" t="s">
        <v>2013</v>
      </c>
      <c r="I407" s="20" t="s">
        <v>1930</v>
      </c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</row>
    <row r="408" s="31" customFormat="true" ht="12.75" hidden="false" customHeight="false" outlineLevel="0" collapsed="false">
      <c r="A408" s="10" t="n">
        <v>406</v>
      </c>
      <c r="B408" s="20" t="s">
        <v>2014</v>
      </c>
      <c r="C408" s="23" t="s">
        <v>2015</v>
      </c>
      <c r="D408" s="20" t="s">
        <v>2016</v>
      </c>
      <c r="E408" s="20" t="s">
        <v>2017</v>
      </c>
      <c r="F408" s="20" t="s">
        <v>14</v>
      </c>
      <c r="G408" s="11" t="s">
        <v>15</v>
      </c>
      <c r="H408" s="36" t="s">
        <v>2018</v>
      </c>
      <c r="I408" s="20" t="s">
        <v>1930</v>
      </c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</row>
    <row r="409" s="31" customFormat="true" ht="12.75" hidden="false" customHeight="false" outlineLevel="0" collapsed="false">
      <c r="A409" s="10" t="n">
        <v>407</v>
      </c>
      <c r="B409" s="20" t="s">
        <v>2019</v>
      </c>
      <c r="C409" s="23" t="s">
        <v>2020</v>
      </c>
      <c r="D409" s="20" t="s">
        <v>2021</v>
      </c>
      <c r="E409" s="20" t="s">
        <v>2022</v>
      </c>
      <c r="F409" s="20" t="s">
        <v>14</v>
      </c>
      <c r="G409" s="11" t="s">
        <v>15</v>
      </c>
      <c r="H409" s="36" t="s">
        <v>2023</v>
      </c>
      <c r="I409" s="20" t="s">
        <v>1930</v>
      </c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</row>
    <row r="410" s="31" customFormat="true" ht="12.75" hidden="false" customHeight="false" outlineLevel="0" collapsed="false">
      <c r="A410" s="10" t="n">
        <v>408</v>
      </c>
      <c r="B410" s="20" t="s">
        <v>2024</v>
      </c>
      <c r="C410" s="40" t="n">
        <v>9.13204002637017E+017</v>
      </c>
      <c r="D410" s="20" t="s">
        <v>2025</v>
      </c>
      <c r="E410" s="20" t="s">
        <v>2026</v>
      </c>
      <c r="F410" s="20" t="s">
        <v>14</v>
      </c>
      <c r="G410" s="11" t="s">
        <v>15</v>
      </c>
      <c r="H410" s="36" t="s">
        <v>2027</v>
      </c>
      <c r="I410" s="20" t="s">
        <v>1930</v>
      </c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</row>
    <row r="411" s="49" customFormat="true" ht="12.75" hidden="false" customHeight="false" outlineLevel="0" collapsed="false">
      <c r="A411" s="10" t="n">
        <v>409</v>
      </c>
      <c r="B411" s="20" t="s">
        <v>2028</v>
      </c>
      <c r="C411" s="23" t="s">
        <v>2029</v>
      </c>
      <c r="D411" s="20" t="s">
        <v>1038</v>
      </c>
      <c r="E411" s="20" t="s">
        <v>2030</v>
      </c>
      <c r="F411" s="20" t="s">
        <v>14</v>
      </c>
      <c r="G411" s="11" t="s">
        <v>15</v>
      </c>
      <c r="H411" s="36" t="s">
        <v>2031</v>
      </c>
      <c r="I411" s="20" t="s">
        <v>1930</v>
      </c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</row>
    <row r="412" s="49" customFormat="true" ht="12.75" hidden="false" customHeight="false" outlineLevel="0" collapsed="false">
      <c r="A412" s="10" t="n">
        <v>410</v>
      </c>
      <c r="B412" s="20" t="s">
        <v>2032</v>
      </c>
      <c r="C412" s="23" t="s">
        <v>2033</v>
      </c>
      <c r="D412" s="20" t="s">
        <v>2034</v>
      </c>
      <c r="E412" s="20" t="s">
        <v>2035</v>
      </c>
      <c r="F412" s="20" t="s">
        <v>14</v>
      </c>
      <c r="G412" s="11" t="s">
        <v>15</v>
      </c>
      <c r="H412" s="36" t="s">
        <v>2036</v>
      </c>
      <c r="I412" s="20" t="s">
        <v>1930</v>
      </c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</row>
    <row r="413" s="49" customFormat="true" ht="12.75" hidden="false" customHeight="false" outlineLevel="0" collapsed="false">
      <c r="A413" s="10" t="n">
        <v>411</v>
      </c>
      <c r="B413" s="20" t="s">
        <v>2037</v>
      </c>
      <c r="C413" s="23" t="s">
        <v>2038</v>
      </c>
      <c r="D413" s="20" t="s">
        <v>1008</v>
      </c>
      <c r="E413" s="20" t="s">
        <v>2039</v>
      </c>
      <c r="F413" s="20" t="s">
        <v>14</v>
      </c>
      <c r="G413" s="11" t="s">
        <v>15</v>
      </c>
      <c r="H413" s="36" t="s">
        <v>2040</v>
      </c>
      <c r="I413" s="20" t="s">
        <v>1930</v>
      </c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</row>
    <row r="414" s="49" customFormat="true" ht="12.75" hidden="false" customHeight="false" outlineLevel="0" collapsed="false">
      <c r="A414" s="10" t="n">
        <v>412</v>
      </c>
      <c r="B414" s="20" t="s">
        <v>2041</v>
      </c>
      <c r="C414" s="23" t="s">
        <v>2042</v>
      </c>
      <c r="D414" s="20" t="s">
        <v>1038</v>
      </c>
      <c r="E414" s="20" t="s">
        <v>2043</v>
      </c>
      <c r="F414" s="20" t="s">
        <v>14</v>
      </c>
      <c r="G414" s="11" t="s">
        <v>15</v>
      </c>
      <c r="H414" s="36" t="s">
        <v>2044</v>
      </c>
      <c r="I414" s="20" t="s">
        <v>1930</v>
      </c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</row>
    <row r="415" s="49" customFormat="true" ht="12.75" hidden="false" customHeight="false" outlineLevel="0" collapsed="false">
      <c r="A415" s="10" t="n">
        <v>413</v>
      </c>
      <c r="B415" s="20" t="s">
        <v>2045</v>
      </c>
      <c r="C415" s="23" t="s">
        <v>2046</v>
      </c>
      <c r="D415" s="20" t="s">
        <v>2047</v>
      </c>
      <c r="E415" s="20" t="s">
        <v>2048</v>
      </c>
      <c r="F415" s="20" t="s">
        <v>14</v>
      </c>
      <c r="G415" s="11" t="s">
        <v>15</v>
      </c>
      <c r="H415" s="36" t="s">
        <v>2049</v>
      </c>
      <c r="I415" s="20" t="s">
        <v>1930</v>
      </c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</row>
    <row r="416" s="49" customFormat="true" ht="12.75" hidden="false" customHeight="false" outlineLevel="0" collapsed="false">
      <c r="A416" s="10" t="n">
        <v>414</v>
      </c>
      <c r="B416" s="20" t="s">
        <v>2050</v>
      </c>
      <c r="C416" s="23" t="s">
        <v>2051</v>
      </c>
      <c r="D416" s="20" t="s">
        <v>2052</v>
      </c>
      <c r="E416" s="20" t="s">
        <v>2053</v>
      </c>
      <c r="F416" s="20" t="s">
        <v>14</v>
      </c>
      <c r="G416" s="11" t="s">
        <v>15</v>
      </c>
      <c r="H416" s="36" t="s">
        <v>2054</v>
      </c>
      <c r="I416" s="20" t="s">
        <v>1930</v>
      </c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</row>
    <row r="417" s="49" customFormat="true" ht="12.75" hidden="false" customHeight="false" outlineLevel="0" collapsed="false">
      <c r="A417" s="10" t="n">
        <v>415</v>
      </c>
      <c r="B417" s="20" t="s">
        <v>2055</v>
      </c>
      <c r="C417" s="23" t="s">
        <v>2056</v>
      </c>
      <c r="D417" s="20" t="s">
        <v>2057</v>
      </c>
      <c r="E417" s="20" t="s">
        <v>2058</v>
      </c>
      <c r="F417" s="20" t="s">
        <v>14</v>
      </c>
      <c r="G417" s="11" t="s">
        <v>15</v>
      </c>
      <c r="H417" s="36" t="s">
        <v>2059</v>
      </c>
      <c r="I417" s="20" t="s">
        <v>1930</v>
      </c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</row>
    <row r="418" s="49" customFormat="true" ht="12.75" hidden="false" customHeight="false" outlineLevel="0" collapsed="false">
      <c r="A418" s="10" t="n">
        <v>416</v>
      </c>
      <c r="B418" s="20" t="s">
        <v>2060</v>
      </c>
      <c r="C418" s="23" t="s">
        <v>2061</v>
      </c>
      <c r="D418" s="20" t="s">
        <v>2062</v>
      </c>
      <c r="E418" s="20" t="s">
        <v>2063</v>
      </c>
      <c r="F418" s="20" t="s">
        <v>14</v>
      </c>
      <c r="G418" s="11" t="s">
        <v>15</v>
      </c>
      <c r="H418" s="36" t="s">
        <v>2064</v>
      </c>
      <c r="I418" s="20" t="s">
        <v>1930</v>
      </c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</row>
    <row r="419" s="49" customFormat="true" ht="12.75" hidden="false" customHeight="false" outlineLevel="0" collapsed="false">
      <c r="A419" s="10" t="n">
        <v>417</v>
      </c>
      <c r="B419" s="20" t="s">
        <v>2065</v>
      </c>
      <c r="C419" s="40" t="s">
        <v>2066</v>
      </c>
      <c r="D419" s="20" t="s">
        <v>2067</v>
      </c>
      <c r="E419" s="20" t="s">
        <v>2068</v>
      </c>
      <c r="F419" s="20" t="s">
        <v>2069</v>
      </c>
      <c r="G419" s="11" t="s">
        <v>15</v>
      </c>
      <c r="H419" s="36" t="s">
        <v>2070</v>
      </c>
      <c r="I419" s="20" t="s">
        <v>1930</v>
      </c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</row>
    <row r="420" s="49" customFormat="true" ht="12.75" hidden="false" customHeight="false" outlineLevel="0" collapsed="false">
      <c r="A420" s="10" t="n">
        <v>418</v>
      </c>
      <c r="B420" s="20" t="s">
        <v>2071</v>
      </c>
      <c r="C420" s="40" t="s">
        <v>2072</v>
      </c>
      <c r="D420" s="20" t="s">
        <v>2073</v>
      </c>
      <c r="E420" s="20" t="s">
        <v>2074</v>
      </c>
      <c r="F420" s="20" t="s">
        <v>2069</v>
      </c>
      <c r="G420" s="11" t="s">
        <v>15</v>
      </c>
      <c r="H420" s="36" t="s">
        <v>2075</v>
      </c>
      <c r="I420" s="20" t="s">
        <v>1930</v>
      </c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</row>
    <row r="421" s="49" customFormat="true" ht="12.75" hidden="false" customHeight="false" outlineLevel="0" collapsed="false">
      <c r="A421" s="10" t="n">
        <v>419</v>
      </c>
      <c r="B421" s="20" t="s">
        <v>2076</v>
      </c>
      <c r="C421" s="23" t="s">
        <v>2077</v>
      </c>
      <c r="D421" s="20" t="s">
        <v>2078</v>
      </c>
      <c r="E421" s="20" t="s">
        <v>2079</v>
      </c>
      <c r="F421" s="20" t="s">
        <v>115</v>
      </c>
      <c r="G421" s="11" t="s">
        <v>15</v>
      </c>
      <c r="H421" s="36" t="s">
        <v>2080</v>
      </c>
      <c r="I421" s="20" t="s">
        <v>1930</v>
      </c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</row>
    <row r="422" s="49" customFormat="true" ht="12.75" hidden="false" customHeight="false" outlineLevel="0" collapsed="false">
      <c r="A422" s="10" t="n">
        <v>420</v>
      </c>
      <c r="B422" s="20" t="s">
        <v>2081</v>
      </c>
      <c r="C422" s="23" t="s">
        <v>2082</v>
      </c>
      <c r="D422" s="20" t="s">
        <v>1038</v>
      </c>
      <c r="E422" s="20" t="s">
        <v>2083</v>
      </c>
      <c r="F422" s="20" t="s">
        <v>115</v>
      </c>
      <c r="G422" s="11" t="s">
        <v>15</v>
      </c>
      <c r="H422" s="36" t="s">
        <v>2084</v>
      </c>
      <c r="I422" s="20" t="s">
        <v>1930</v>
      </c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</row>
    <row r="423" s="49" customFormat="true" ht="12.75" hidden="false" customHeight="false" outlineLevel="0" collapsed="false">
      <c r="A423" s="10" t="n">
        <v>421</v>
      </c>
      <c r="B423" s="20" t="s">
        <v>2085</v>
      </c>
      <c r="C423" s="23" t="s">
        <v>2086</v>
      </c>
      <c r="D423" s="20" t="s">
        <v>1038</v>
      </c>
      <c r="E423" s="20" t="s">
        <v>2083</v>
      </c>
      <c r="F423" s="20" t="s">
        <v>115</v>
      </c>
      <c r="G423" s="11" t="s">
        <v>15</v>
      </c>
      <c r="H423" s="36" t="s">
        <v>2087</v>
      </c>
      <c r="I423" s="20" t="s">
        <v>1930</v>
      </c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</row>
    <row r="424" s="49" customFormat="true" ht="12.75" hidden="false" customHeight="false" outlineLevel="0" collapsed="false">
      <c r="A424" s="10" t="n">
        <v>422</v>
      </c>
      <c r="B424" s="20" t="s">
        <v>2088</v>
      </c>
      <c r="C424" s="23" t="s">
        <v>2089</v>
      </c>
      <c r="D424" s="20" t="s">
        <v>2090</v>
      </c>
      <c r="E424" s="20" t="s">
        <v>2091</v>
      </c>
      <c r="F424" s="20" t="s">
        <v>115</v>
      </c>
      <c r="G424" s="11" t="s">
        <v>15</v>
      </c>
      <c r="H424" s="36" t="s">
        <v>2092</v>
      </c>
      <c r="I424" s="20" t="s">
        <v>1930</v>
      </c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</row>
    <row r="425" s="49" customFormat="true" ht="12.75" hidden="false" customHeight="false" outlineLevel="0" collapsed="false">
      <c r="A425" s="10" t="n">
        <v>423</v>
      </c>
      <c r="B425" s="20" t="s">
        <v>2093</v>
      </c>
      <c r="C425" s="23" t="s">
        <v>2094</v>
      </c>
      <c r="D425" s="20" t="s">
        <v>2095</v>
      </c>
      <c r="E425" s="20" t="s">
        <v>2096</v>
      </c>
      <c r="F425" s="20" t="s">
        <v>115</v>
      </c>
      <c r="G425" s="11" t="s">
        <v>15</v>
      </c>
      <c r="H425" s="36" t="s">
        <v>2097</v>
      </c>
      <c r="I425" s="20" t="s">
        <v>1930</v>
      </c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</row>
    <row r="426" s="49" customFormat="true" ht="12.75" hidden="false" customHeight="false" outlineLevel="0" collapsed="false">
      <c r="A426" s="10" t="n">
        <v>424</v>
      </c>
      <c r="B426" s="20" t="s">
        <v>2098</v>
      </c>
      <c r="C426" s="23" t="s">
        <v>2099</v>
      </c>
      <c r="D426" s="20" t="s">
        <v>2100</v>
      </c>
      <c r="E426" s="20" t="s">
        <v>2063</v>
      </c>
      <c r="F426" s="20" t="s">
        <v>2101</v>
      </c>
      <c r="G426" s="11" t="s">
        <v>15</v>
      </c>
      <c r="H426" s="36" t="s">
        <v>2102</v>
      </c>
      <c r="I426" s="20" t="s">
        <v>1930</v>
      </c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</row>
    <row r="427" s="49" customFormat="true" ht="12.75" hidden="false" customHeight="false" outlineLevel="0" collapsed="false">
      <c r="A427" s="10" t="n">
        <v>425</v>
      </c>
      <c r="B427" s="20" t="s">
        <v>2103</v>
      </c>
      <c r="C427" s="23" t="s">
        <v>2104</v>
      </c>
      <c r="D427" s="20" t="s">
        <v>420</v>
      </c>
      <c r="E427" s="20" t="s">
        <v>2105</v>
      </c>
      <c r="F427" s="20" t="s">
        <v>131</v>
      </c>
      <c r="G427" s="20" t="s">
        <v>15</v>
      </c>
      <c r="H427" s="24" t="s">
        <v>2106</v>
      </c>
      <c r="I427" s="20" t="s">
        <v>1930</v>
      </c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</row>
    <row r="428" s="49" customFormat="true" ht="12.75" hidden="false" customHeight="false" outlineLevel="0" collapsed="false">
      <c r="A428" s="10" t="n">
        <v>426</v>
      </c>
      <c r="B428" s="20" t="s">
        <v>2107</v>
      </c>
      <c r="C428" s="23" t="s">
        <v>2108</v>
      </c>
      <c r="D428" s="20" t="s">
        <v>2109</v>
      </c>
      <c r="E428" s="20" t="s">
        <v>2035</v>
      </c>
      <c r="F428" s="20" t="s">
        <v>2110</v>
      </c>
      <c r="G428" s="20" t="s">
        <v>15</v>
      </c>
      <c r="H428" s="24" t="s">
        <v>2111</v>
      </c>
      <c r="I428" s="20" t="s">
        <v>1930</v>
      </c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</row>
    <row r="429" s="49" customFormat="true" ht="12.75" hidden="false" customHeight="false" outlineLevel="0" collapsed="false">
      <c r="A429" s="10" t="n">
        <v>427</v>
      </c>
      <c r="B429" s="20" t="s">
        <v>2112</v>
      </c>
      <c r="C429" s="23" t="s">
        <v>2113</v>
      </c>
      <c r="D429" s="20" t="s">
        <v>2114</v>
      </c>
      <c r="E429" s="20" t="s">
        <v>2115</v>
      </c>
      <c r="F429" s="20" t="s">
        <v>2116</v>
      </c>
      <c r="G429" s="20" t="s">
        <v>15</v>
      </c>
      <c r="H429" s="24" t="s">
        <v>2117</v>
      </c>
      <c r="I429" s="20" t="s">
        <v>1930</v>
      </c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</row>
    <row r="430" s="49" customFormat="true" ht="12.75" hidden="false" customHeight="false" outlineLevel="0" collapsed="false">
      <c r="A430" s="10" t="n">
        <v>428</v>
      </c>
      <c r="B430" s="20" t="s">
        <v>2118</v>
      </c>
      <c r="C430" s="23" t="s">
        <v>2119</v>
      </c>
      <c r="D430" s="20" t="s">
        <v>2120</v>
      </c>
      <c r="E430" s="20" t="s">
        <v>2121</v>
      </c>
      <c r="F430" s="20" t="s">
        <v>256</v>
      </c>
      <c r="G430" s="20" t="s">
        <v>15</v>
      </c>
      <c r="H430" s="24" t="s">
        <v>2122</v>
      </c>
      <c r="I430" s="20" t="s">
        <v>1930</v>
      </c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</row>
    <row r="431" s="29" customFormat="true" ht="12.75" hidden="false" customHeight="false" outlineLevel="0" collapsed="false">
      <c r="A431" s="10" t="n">
        <v>429</v>
      </c>
      <c r="B431" s="19" t="s">
        <v>2123</v>
      </c>
      <c r="C431" s="18" t="s">
        <v>2124</v>
      </c>
      <c r="D431" s="19" t="s">
        <v>2125</v>
      </c>
      <c r="E431" s="19" t="s">
        <v>2126</v>
      </c>
      <c r="F431" s="19" t="s">
        <v>256</v>
      </c>
      <c r="G431" s="19" t="s">
        <v>15</v>
      </c>
      <c r="H431" s="22" t="s">
        <v>2127</v>
      </c>
      <c r="I431" s="19" t="s">
        <v>1930</v>
      </c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28"/>
    </row>
    <row r="432" s="29" customFormat="true" ht="12.75" hidden="false" customHeight="false" outlineLevel="0" collapsed="false">
      <c r="A432" s="10" t="n">
        <v>430</v>
      </c>
      <c r="B432" s="19" t="s">
        <v>2128</v>
      </c>
      <c r="C432" s="18" t="s">
        <v>2129</v>
      </c>
      <c r="D432" s="19" t="s">
        <v>2130</v>
      </c>
      <c r="E432" s="19" t="s">
        <v>2131</v>
      </c>
      <c r="F432" s="19" t="s">
        <v>131</v>
      </c>
      <c r="G432" s="19" t="s">
        <v>15</v>
      </c>
      <c r="H432" s="22" t="s">
        <v>2132</v>
      </c>
      <c r="I432" s="19" t="s">
        <v>1930</v>
      </c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28"/>
    </row>
    <row r="433" s="29" customFormat="true" ht="12.75" hidden="false" customHeight="false" outlineLevel="0" collapsed="false">
      <c r="A433" s="10" t="n">
        <v>431</v>
      </c>
      <c r="B433" s="19" t="s">
        <v>2133</v>
      </c>
      <c r="C433" s="18" t="s">
        <v>2134</v>
      </c>
      <c r="D433" s="19" t="s">
        <v>2135</v>
      </c>
      <c r="E433" s="19" t="s">
        <v>2136</v>
      </c>
      <c r="F433" s="19" t="s">
        <v>131</v>
      </c>
      <c r="G433" s="11" t="s">
        <v>15</v>
      </c>
      <c r="H433" s="22" t="s">
        <v>2137</v>
      </c>
      <c r="I433" s="19" t="s">
        <v>1930</v>
      </c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28"/>
    </row>
    <row r="434" s="29" customFormat="true" ht="12.75" hidden="false" customHeight="false" outlineLevel="0" collapsed="false">
      <c r="A434" s="10" t="n">
        <v>432</v>
      </c>
      <c r="B434" s="25" t="s">
        <v>2138</v>
      </c>
      <c r="C434" s="26" t="s">
        <v>2139</v>
      </c>
      <c r="D434" s="25" t="s">
        <v>1170</v>
      </c>
      <c r="E434" s="25" t="s">
        <v>2140</v>
      </c>
      <c r="F434" s="25" t="s">
        <v>131</v>
      </c>
      <c r="G434" s="44" t="s">
        <v>15</v>
      </c>
      <c r="H434" s="27" t="s">
        <v>2141</v>
      </c>
      <c r="I434" s="19" t="s">
        <v>1930</v>
      </c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28"/>
    </row>
    <row r="435" s="29" customFormat="true" ht="12.75" hidden="false" customHeight="false" outlineLevel="0" collapsed="false">
      <c r="A435" s="10" t="n">
        <v>433</v>
      </c>
      <c r="B435" s="19" t="s">
        <v>2142</v>
      </c>
      <c r="C435" s="18" t="s">
        <v>2143</v>
      </c>
      <c r="D435" s="19" t="s">
        <v>2144</v>
      </c>
      <c r="E435" s="19" t="s">
        <v>2145</v>
      </c>
      <c r="F435" s="19" t="s">
        <v>131</v>
      </c>
      <c r="G435" s="19" t="s">
        <v>15</v>
      </c>
      <c r="H435" s="22" t="s">
        <v>2146</v>
      </c>
      <c r="I435" s="19" t="s">
        <v>1930</v>
      </c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28"/>
    </row>
    <row r="436" s="29" customFormat="true" ht="12.75" hidden="false" customHeight="false" outlineLevel="0" collapsed="false">
      <c r="A436" s="10" t="n">
        <v>434</v>
      </c>
      <c r="B436" s="19" t="s">
        <v>2147</v>
      </c>
      <c r="C436" s="18" t="s">
        <v>2148</v>
      </c>
      <c r="D436" s="19" t="s">
        <v>2149</v>
      </c>
      <c r="E436" s="19" t="s">
        <v>2150</v>
      </c>
      <c r="F436" s="19" t="s">
        <v>131</v>
      </c>
      <c r="G436" s="19" t="s">
        <v>15</v>
      </c>
      <c r="H436" s="22" t="s">
        <v>2151</v>
      </c>
      <c r="I436" s="19" t="s">
        <v>1930</v>
      </c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28"/>
    </row>
    <row r="437" s="29" customFormat="true" ht="12.75" hidden="false" customHeight="false" outlineLevel="0" collapsed="false">
      <c r="A437" s="10" t="n">
        <v>435</v>
      </c>
      <c r="B437" s="19" t="s">
        <v>2152</v>
      </c>
      <c r="C437" s="18" t="s">
        <v>2153</v>
      </c>
      <c r="D437" s="19" t="s">
        <v>151</v>
      </c>
      <c r="E437" s="19" t="s">
        <v>2154</v>
      </c>
      <c r="F437" s="19" t="s">
        <v>131</v>
      </c>
      <c r="G437" s="19" t="s">
        <v>15</v>
      </c>
      <c r="H437" s="22" t="s">
        <v>2155</v>
      </c>
      <c r="I437" s="19" t="s">
        <v>1930</v>
      </c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28"/>
    </row>
    <row r="438" s="29" customFormat="true" ht="12.75" hidden="false" customHeight="false" outlineLevel="0" collapsed="false">
      <c r="A438" s="10" t="n">
        <v>436</v>
      </c>
      <c r="B438" s="19" t="s">
        <v>2156</v>
      </c>
      <c r="C438" s="18" t="s">
        <v>2157</v>
      </c>
      <c r="D438" s="19" t="s">
        <v>151</v>
      </c>
      <c r="E438" s="19" t="s">
        <v>2158</v>
      </c>
      <c r="F438" s="19" t="s">
        <v>131</v>
      </c>
      <c r="G438" s="19" t="s">
        <v>15</v>
      </c>
      <c r="H438" s="22" t="s">
        <v>2159</v>
      </c>
      <c r="I438" s="19" t="s">
        <v>1930</v>
      </c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28"/>
    </row>
    <row r="439" s="29" customFormat="true" ht="12.75" hidden="false" customHeight="false" outlineLevel="0" collapsed="false">
      <c r="A439" s="10" t="n">
        <v>437</v>
      </c>
      <c r="B439" s="19" t="s">
        <v>2160</v>
      </c>
      <c r="C439" s="18" t="s">
        <v>2161</v>
      </c>
      <c r="D439" s="19" t="s">
        <v>151</v>
      </c>
      <c r="E439" s="19" t="s">
        <v>2162</v>
      </c>
      <c r="F439" s="19" t="s">
        <v>131</v>
      </c>
      <c r="G439" s="19" t="s">
        <v>15</v>
      </c>
      <c r="H439" s="22" t="s">
        <v>2163</v>
      </c>
      <c r="I439" s="19" t="s">
        <v>1930</v>
      </c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28"/>
    </row>
    <row r="440" s="29" customFormat="true" ht="12.75" hidden="false" customHeight="false" outlineLevel="0" collapsed="false">
      <c r="A440" s="10" t="n">
        <v>438</v>
      </c>
      <c r="B440" s="19" t="s">
        <v>2164</v>
      </c>
      <c r="C440" s="18" t="s">
        <v>2165</v>
      </c>
      <c r="D440" s="19" t="s">
        <v>2166</v>
      </c>
      <c r="E440" s="19" t="s">
        <v>2167</v>
      </c>
      <c r="F440" s="19" t="s">
        <v>131</v>
      </c>
      <c r="G440" s="19" t="s">
        <v>15</v>
      </c>
      <c r="H440" s="22" t="s">
        <v>2168</v>
      </c>
      <c r="I440" s="19" t="s">
        <v>1930</v>
      </c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28"/>
    </row>
    <row r="441" s="29" customFormat="true" ht="12.75" hidden="false" customHeight="false" outlineLevel="0" collapsed="false">
      <c r="A441" s="10" t="n">
        <v>439</v>
      </c>
      <c r="B441" s="19" t="s">
        <v>2169</v>
      </c>
      <c r="C441" s="18" t="s">
        <v>2170</v>
      </c>
      <c r="D441" s="19" t="s">
        <v>2171</v>
      </c>
      <c r="E441" s="19" t="s">
        <v>2172</v>
      </c>
      <c r="F441" s="19" t="s">
        <v>131</v>
      </c>
      <c r="G441" s="19" t="s">
        <v>15</v>
      </c>
      <c r="H441" s="22" t="s">
        <v>2173</v>
      </c>
      <c r="I441" s="19" t="s">
        <v>1930</v>
      </c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28"/>
    </row>
    <row r="442" s="29" customFormat="true" ht="12.75" hidden="false" customHeight="false" outlineLevel="0" collapsed="false">
      <c r="A442" s="10" t="n">
        <v>440</v>
      </c>
      <c r="B442" s="19" t="s">
        <v>2174</v>
      </c>
      <c r="C442" s="18" t="s">
        <v>2175</v>
      </c>
      <c r="D442" s="19" t="s">
        <v>2176</v>
      </c>
      <c r="E442" s="19" t="s">
        <v>2177</v>
      </c>
      <c r="F442" s="19" t="s">
        <v>131</v>
      </c>
      <c r="G442" s="19" t="s">
        <v>15</v>
      </c>
      <c r="H442" s="22" t="s">
        <v>2178</v>
      </c>
      <c r="I442" s="19" t="s">
        <v>1930</v>
      </c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28"/>
    </row>
    <row r="443" s="29" customFormat="true" ht="12.75" hidden="false" customHeight="false" outlineLevel="0" collapsed="false">
      <c r="A443" s="10" t="n">
        <v>441</v>
      </c>
      <c r="B443" s="19" t="s">
        <v>2179</v>
      </c>
      <c r="C443" s="18" t="s">
        <v>2180</v>
      </c>
      <c r="D443" s="19" t="s">
        <v>173</v>
      </c>
      <c r="E443" s="19" t="s">
        <v>2181</v>
      </c>
      <c r="F443" s="19" t="s">
        <v>131</v>
      </c>
      <c r="G443" s="11" t="s">
        <v>15</v>
      </c>
      <c r="H443" s="22" t="s">
        <v>2182</v>
      </c>
      <c r="I443" s="19" t="s">
        <v>1930</v>
      </c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28"/>
    </row>
    <row r="444" s="29" customFormat="true" ht="12.75" hidden="false" customHeight="false" outlineLevel="0" collapsed="false">
      <c r="A444" s="10" t="n">
        <v>442</v>
      </c>
      <c r="B444" s="19" t="s">
        <v>2183</v>
      </c>
      <c r="C444" s="18" t="s">
        <v>218</v>
      </c>
      <c r="D444" s="19" t="s">
        <v>2184</v>
      </c>
      <c r="E444" s="19" t="s">
        <v>2185</v>
      </c>
      <c r="F444" s="19" t="s">
        <v>131</v>
      </c>
      <c r="G444" s="19" t="s">
        <v>15</v>
      </c>
      <c r="H444" s="22" t="s">
        <v>2186</v>
      </c>
      <c r="I444" s="19" t="s">
        <v>1930</v>
      </c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28"/>
    </row>
    <row r="445" s="29" customFormat="true" ht="12.75" hidden="false" customHeight="false" outlineLevel="0" collapsed="false">
      <c r="A445" s="10" t="n">
        <v>443</v>
      </c>
      <c r="B445" s="19" t="s">
        <v>2187</v>
      </c>
      <c r="C445" s="18" t="s">
        <v>2188</v>
      </c>
      <c r="D445" s="19" t="s">
        <v>2189</v>
      </c>
      <c r="E445" s="19" t="s">
        <v>2190</v>
      </c>
      <c r="F445" s="19" t="s">
        <v>131</v>
      </c>
      <c r="G445" s="19" t="s">
        <v>15</v>
      </c>
      <c r="H445" s="22" t="s">
        <v>2191</v>
      </c>
      <c r="I445" s="19" t="s">
        <v>1930</v>
      </c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28"/>
    </row>
    <row r="446" s="29" customFormat="true" ht="12.75" hidden="false" customHeight="false" outlineLevel="0" collapsed="false">
      <c r="A446" s="10" t="n">
        <v>444</v>
      </c>
      <c r="B446" s="19" t="s">
        <v>2192</v>
      </c>
      <c r="C446" s="18" t="s">
        <v>2193</v>
      </c>
      <c r="D446" s="19" t="s">
        <v>2194</v>
      </c>
      <c r="E446" s="19" t="s">
        <v>2195</v>
      </c>
      <c r="F446" s="19" t="s">
        <v>131</v>
      </c>
      <c r="G446" s="19" t="s">
        <v>15</v>
      </c>
      <c r="H446" s="22" t="s">
        <v>2196</v>
      </c>
      <c r="I446" s="19" t="s">
        <v>1930</v>
      </c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28"/>
    </row>
    <row r="447" s="29" customFormat="true" ht="12.75" hidden="false" customHeight="false" outlineLevel="0" collapsed="false">
      <c r="A447" s="10" t="n">
        <v>445</v>
      </c>
      <c r="B447" s="32" t="s">
        <v>2197</v>
      </c>
      <c r="C447" s="33" t="s">
        <v>2198</v>
      </c>
      <c r="D447" s="32" t="s">
        <v>2199</v>
      </c>
      <c r="E447" s="32" t="s">
        <v>2200</v>
      </c>
      <c r="F447" s="32" t="s">
        <v>210</v>
      </c>
      <c r="G447" s="34" t="s">
        <v>15</v>
      </c>
      <c r="H447" s="35" t="s">
        <v>2201</v>
      </c>
      <c r="I447" s="20" t="s">
        <v>1930</v>
      </c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28"/>
    </row>
    <row r="448" s="29" customFormat="true" ht="12.75" hidden="false" customHeight="false" outlineLevel="0" collapsed="false">
      <c r="A448" s="10" t="n">
        <v>446</v>
      </c>
      <c r="B448" s="20" t="s">
        <v>2202</v>
      </c>
      <c r="C448" s="23" t="s">
        <v>2203</v>
      </c>
      <c r="D448" s="20" t="s">
        <v>2204</v>
      </c>
      <c r="E448" s="20" t="s">
        <v>2205</v>
      </c>
      <c r="F448" s="20" t="s">
        <v>210</v>
      </c>
      <c r="G448" s="11" t="s">
        <v>15</v>
      </c>
      <c r="H448" s="36" t="s">
        <v>2206</v>
      </c>
      <c r="I448" s="20" t="s">
        <v>1930</v>
      </c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28"/>
    </row>
    <row r="449" s="29" customFormat="true" ht="12.75" hidden="false" customHeight="false" outlineLevel="0" collapsed="false">
      <c r="A449" s="10" t="n">
        <v>447</v>
      </c>
      <c r="B449" s="20" t="s">
        <v>2207</v>
      </c>
      <c r="C449" s="23" t="s">
        <v>2208</v>
      </c>
      <c r="D449" s="20" t="s">
        <v>2209</v>
      </c>
      <c r="E449" s="20" t="s">
        <v>2210</v>
      </c>
      <c r="F449" s="20" t="s">
        <v>210</v>
      </c>
      <c r="G449" s="11" t="s">
        <v>15</v>
      </c>
      <c r="H449" s="36" t="s">
        <v>2211</v>
      </c>
      <c r="I449" s="20" t="s">
        <v>1930</v>
      </c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28"/>
    </row>
    <row r="450" s="29" customFormat="true" ht="12.75" hidden="false" customHeight="false" outlineLevel="0" collapsed="false">
      <c r="A450" s="10" t="n">
        <v>448</v>
      </c>
      <c r="B450" s="20" t="s">
        <v>2212</v>
      </c>
      <c r="C450" s="23" t="s">
        <v>2213</v>
      </c>
      <c r="D450" s="20" t="s">
        <v>2214</v>
      </c>
      <c r="E450" s="20" t="s">
        <v>2215</v>
      </c>
      <c r="F450" s="20" t="s">
        <v>210</v>
      </c>
      <c r="G450" s="11" t="s">
        <v>15</v>
      </c>
      <c r="H450" s="36" t="s">
        <v>2216</v>
      </c>
      <c r="I450" s="20" t="s">
        <v>1930</v>
      </c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28"/>
    </row>
    <row r="451" s="29" customFormat="true" ht="12.75" hidden="false" customHeight="false" outlineLevel="0" collapsed="false">
      <c r="A451" s="10" t="n">
        <v>449</v>
      </c>
      <c r="B451" s="20" t="s">
        <v>2217</v>
      </c>
      <c r="C451" s="23" t="s">
        <v>2218</v>
      </c>
      <c r="D451" s="20" t="s">
        <v>2219</v>
      </c>
      <c r="E451" s="20" t="s">
        <v>2220</v>
      </c>
      <c r="F451" s="20" t="s">
        <v>210</v>
      </c>
      <c r="G451" s="11" t="s">
        <v>15</v>
      </c>
      <c r="H451" s="36" t="s">
        <v>2221</v>
      </c>
      <c r="I451" s="20" t="s">
        <v>1930</v>
      </c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28"/>
    </row>
    <row r="452" s="31" customFormat="true" ht="12.75" hidden="false" customHeight="false" outlineLevel="0" collapsed="false">
      <c r="A452" s="10" t="n">
        <v>450</v>
      </c>
      <c r="B452" s="20" t="s">
        <v>2222</v>
      </c>
      <c r="C452" s="23" t="s">
        <v>2223</v>
      </c>
      <c r="D452" s="20" t="s">
        <v>2224</v>
      </c>
      <c r="E452" s="20" t="s">
        <v>2225</v>
      </c>
      <c r="F452" s="20" t="s">
        <v>240</v>
      </c>
      <c r="G452" s="11" t="s">
        <v>15</v>
      </c>
      <c r="H452" s="36" t="s">
        <v>2226</v>
      </c>
      <c r="I452" s="20" t="s">
        <v>1930</v>
      </c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</row>
    <row r="453" s="31" customFormat="true" ht="12.75" hidden="false" customHeight="false" outlineLevel="0" collapsed="false">
      <c r="A453" s="10" t="n">
        <v>451</v>
      </c>
      <c r="B453" s="20" t="s">
        <v>2227</v>
      </c>
      <c r="C453" s="40" t="n">
        <v>320404600287301</v>
      </c>
      <c r="D453" s="20" t="s">
        <v>2228</v>
      </c>
      <c r="E453" s="20" t="s">
        <v>2229</v>
      </c>
      <c r="F453" s="20" t="s">
        <v>240</v>
      </c>
      <c r="G453" s="11" t="s">
        <v>15</v>
      </c>
      <c r="H453" s="36" t="s">
        <v>2230</v>
      </c>
      <c r="I453" s="20" t="s">
        <v>1930</v>
      </c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</row>
    <row r="454" s="31" customFormat="true" ht="12.75" hidden="false" customHeight="false" outlineLevel="0" collapsed="false">
      <c r="A454" s="10" t="n">
        <v>452</v>
      </c>
      <c r="B454" s="20" t="s">
        <v>2231</v>
      </c>
      <c r="C454" s="23" t="s">
        <v>2232</v>
      </c>
      <c r="D454" s="20" t="s">
        <v>2233</v>
      </c>
      <c r="E454" s="20" t="s">
        <v>2234</v>
      </c>
      <c r="F454" s="20" t="s">
        <v>240</v>
      </c>
      <c r="G454" s="11" t="s">
        <v>15</v>
      </c>
      <c r="H454" s="36" t="s">
        <v>2235</v>
      </c>
      <c r="I454" s="20" t="s">
        <v>1930</v>
      </c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</row>
    <row r="455" s="31" customFormat="true" ht="12.75" hidden="false" customHeight="false" outlineLevel="0" collapsed="false">
      <c r="A455" s="10" t="n">
        <v>453</v>
      </c>
      <c r="B455" s="20" t="s">
        <v>2236</v>
      </c>
      <c r="C455" s="23" t="s">
        <v>2237</v>
      </c>
      <c r="D455" s="20" t="s">
        <v>2238</v>
      </c>
      <c r="E455" s="20" t="s">
        <v>2239</v>
      </c>
      <c r="F455" s="20" t="s">
        <v>240</v>
      </c>
      <c r="G455" s="11" t="s">
        <v>15</v>
      </c>
      <c r="H455" s="36" t="s">
        <v>2240</v>
      </c>
      <c r="I455" s="20" t="s">
        <v>1930</v>
      </c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</row>
    <row r="456" s="31" customFormat="true" ht="12.75" hidden="false" customHeight="false" outlineLevel="0" collapsed="false">
      <c r="A456" s="10" t="n">
        <v>454</v>
      </c>
      <c r="B456" s="20" t="s">
        <v>2241</v>
      </c>
      <c r="C456" s="23" t="s">
        <v>2242</v>
      </c>
      <c r="D456" s="20" t="s">
        <v>2243</v>
      </c>
      <c r="E456" s="20" t="s">
        <v>2244</v>
      </c>
      <c r="F456" s="20" t="s">
        <v>240</v>
      </c>
      <c r="G456" s="11" t="s">
        <v>15</v>
      </c>
      <c r="H456" s="36" t="s">
        <v>2245</v>
      </c>
      <c r="I456" s="20" t="s">
        <v>1930</v>
      </c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</row>
    <row r="457" s="31" customFormat="true" ht="12.75" hidden="false" customHeight="false" outlineLevel="0" collapsed="false">
      <c r="A457" s="10" t="n">
        <v>455</v>
      </c>
      <c r="B457" s="20" t="s">
        <v>2246</v>
      </c>
      <c r="C457" s="23" t="s">
        <v>2247</v>
      </c>
      <c r="D457" s="20" t="s">
        <v>2248</v>
      </c>
      <c r="E457" s="20" t="s">
        <v>2249</v>
      </c>
      <c r="F457" s="20" t="s">
        <v>240</v>
      </c>
      <c r="G457" s="11" t="s">
        <v>15</v>
      </c>
      <c r="H457" s="36" t="s">
        <v>2250</v>
      </c>
      <c r="I457" s="20" t="s">
        <v>1930</v>
      </c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</row>
    <row r="458" s="31" customFormat="true" ht="12.75" hidden="false" customHeight="false" outlineLevel="0" collapsed="false">
      <c r="A458" s="10" t="n">
        <v>456</v>
      </c>
      <c r="B458" s="20" t="s">
        <v>2251</v>
      </c>
      <c r="C458" s="40" t="s">
        <v>2252</v>
      </c>
      <c r="D458" s="20" t="s">
        <v>2253</v>
      </c>
      <c r="E458" s="20" t="s">
        <v>2254</v>
      </c>
      <c r="F458" s="20" t="s">
        <v>240</v>
      </c>
      <c r="G458" s="11" t="s">
        <v>15</v>
      </c>
      <c r="H458" s="36" t="s">
        <v>2255</v>
      </c>
      <c r="I458" s="20" t="s">
        <v>1930</v>
      </c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</row>
    <row r="459" s="31" customFormat="true" ht="12.75" hidden="false" customHeight="false" outlineLevel="0" collapsed="false">
      <c r="A459" s="10" t="n">
        <v>457</v>
      </c>
      <c r="B459" s="20" t="s">
        <v>2256</v>
      </c>
      <c r="C459" s="23" t="s">
        <v>2257</v>
      </c>
      <c r="D459" s="20" t="s">
        <v>2258</v>
      </c>
      <c r="E459" s="20" t="s">
        <v>2259</v>
      </c>
      <c r="F459" s="20" t="s">
        <v>256</v>
      </c>
      <c r="G459" s="11" t="s">
        <v>15</v>
      </c>
      <c r="H459" s="36" t="s">
        <v>2260</v>
      </c>
      <c r="I459" s="20" t="s">
        <v>1930</v>
      </c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</row>
    <row r="460" s="31" customFormat="true" ht="12.75" hidden="false" customHeight="false" outlineLevel="0" collapsed="false">
      <c r="A460" s="10" t="n">
        <v>458</v>
      </c>
      <c r="B460" s="20" t="s">
        <v>2261</v>
      </c>
      <c r="C460" s="23" t="s">
        <v>2262</v>
      </c>
      <c r="D460" s="20" t="s">
        <v>2263</v>
      </c>
      <c r="E460" s="20" t="s">
        <v>2264</v>
      </c>
      <c r="F460" s="20" t="s">
        <v>256</v>
      </c>
      <c r="G460" s="11" t="s">
        <v>15</v>
      </c>
      <c r="H460" s="36" t="s">
        <v>2265</v>
      </c>
      <c r="I460" s="20" t="s">
        <v>1930</v>
      </c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</row>
    <row r="461" s="31" customFormat="true" ht="12.75" hidden="false" customHeight="false" outlineLevel="0" collapsed="false">
      <c r="A461" s="10" t="n">
        <v>459</v>
      </c>
      <c r="B461" s="20" t="s">
        <v>2266</v>
      </c>
      <c r="C461" s="23" t="s">
        <v>2267</v>
      </c>
      <c r="D461" s="20" t="s">
        <v>2268</v>
      </c>
      <c r="E461" s="20" t="s">
        <v>2269</v>
      </c>
      <c r="F461" s="20" t="s">
        <v>142</v>
      </c>
      <c r="G461" s="11" t="s">
        <v>15</v>
      </c>
      <c r="H461" s="36" t="s">
        <v>2270</v>
      </c>
      <c r="I461" s="20" t="s">
        <v>1930</v>
      </c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</row>
    <row r="462" s="31" customFormat="true" ht="12.75" hidden="false" customHeight="false" outlineLevel="0" collapsed="false">
      <c r="A462" s="10" t="n">
        <v>460</v>
      </c>
      <c r="B462" s="20" t="s">
        <v>2271</v>
      </c>
      <c r="C462" s="40" t="s">
        <v>2272</v>
      </c>
      <c r="D462" s="20" t="s">
        <v>2273</v>
      </c>
      <c r="E462" s="20" t="s">
        <v>2274</v>
      </c>
      <c r="F462" s="20" t="s">
        <v>275</v>
      </c>
      <c r="G462" s="11" t="s">
        <v>15</v>
      </c>
      <c r="H462" s="36" t="s">
        <v>2275</v>
      </c>
      <c r="I462" s="20" t="s">
        <v>1930</v>
      </c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</row>
    <row r="463" s="31" customFormat="true" ht="12.75" hidden="false" customHeight="false" outlineLevel="0" collapsed="false">
      <c r="A463" s="10" t="n">
        <v>461</v>
      </c>
      <c r="B463" s="20" t="s">
        <v>2276</v>
      </c>
      <c r="C463" s="23" t="s">
        <v>2277</v>
      </c>
      <c r="D463" s="20" t="s">
        <v>2278</v>
      </c>
      <c r="E463" s="20" t="s">
        <v>2279</v>
      </c>
      <c r="F463" s="20" t="s">
        <v>1353</v>
      </c>
      <c r="G463" s="11" t="s">
        <v>15</v>
      </c>
      <c r="H463" s="36" t="s">
        <v>2280</v>
      </c>
      <c r="I463" s="20" t="s">
        <v>1930</v>
      </c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</row>
    <row r="464" s="31" customFormat="true" ht="12.75" hidden="false" customHeight="false" outlineLevel="0" collapsed="false">
      <c r="A464" s="10" t="n">
        <v>462</v>
      </c>
      <c r="B464" s="20" t="s">
        <v>2281</v>
      </c>
      <c r="C464" s="23" t="s">
        <v>2282</v>
      </c>
      <c r="D464" s="20" t="s">
        <v>2283</v>
      </c>
      <c r="E464" s="20" t="s">
        <v>2284</v>
      </c>
      <c r="F464" s="20" t="s">
        <v>1353</v>
      </c>
      <c r="G464" s="11" t="s">
        <v>15</v>
      </c>
      <c r="H464" s="36" t="s">
        <v>2285</v>
      </c>
      <c r="I464" s="20" t="s">
        <v>1930</v>
      </c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</row>
    <row r="465" s="31" customFormat="true" ht="12.75" hidden="false" customHeight="false" outlineLevel="0" collapsed="false">
      <c r="A465" s="10" t="n">
        <v>463</v>
      </c>
      <c r="B465" s="20" t="s">
        <v>2286</v>
      </c>
      <c r="C465" s="23" t="s">
        <v>2287</v>
      </c>
      <c r="D465" s="20" t="s">
        <v>2288</v>
      </c>
      <c r="E465" s="20" t="s">
        <v>2289</v>
      </c>
      <c r="F465" s="20" t="s">
        <v>281</v>
      </c>
      <c r="G465" s="11" t="s">
        <v>15</v>
      </c>
      <c r="H465" s="36" t="s">
        <v>2290</v>
      </c>
      <c r="I465" s="20" t="s">
        <v>1930</v>
      </c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</row>
    <row r="466" s="31" customFormat="true" ht="12.75" hidden="false" customHeight="false" outlineLevel="0" collapsed="false">
      <c r="A466" s="10" t="n">
        <v>464</v>
      </c>
      <c r="B466" s="20" t="s">
        <v>2291</v>
      </c>
      <c r="C466" s="23" t="s">
        <v>2292</v>
      </c>
      <c r="D466" s="20" t="s">
        <v>2293</v>
      </c>
      <c r="E466" s="20" t="s">
        <v>2294</v>
      </c>
      <c r="F466" s="20" t="s">
        <v>281</v>
      </c>
      <c r="G466" s="11" t="s">
        <v>15</v>
      </c>
      <c r="H466" s="36" t="s">
        <v>2295</v>
      </c>
      <c r="I466" s="20" t="s">
        <v>1930</v>
      </c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</row>
    <row r="467" s="31" customFormat="true" ht="12.75" hidden="false" customHeight="false" outlineLevel="0" collapsed="false">
      <c r="A467" s="10" t="n">
        <v>465</v>
      </c>
      <c r="B467" s="20" t="s">
        <v>2296</v>
      </c>
      <c r="C467" s="23" t="s">
        <v>2297</v>
      </c>
      <c r="D467" s="20" t="s">
        <v>1723</v>
      </c>
      <c r="E467" s="20" t="s">
        <v>2298</v>
      </c>
      <c r="F467" s="20" t="s">
        <v>281</v>
      </c>
      <c r="G467" s="11" t="s">
        <v>15</v>
      </c>
      <c r="H467" s="36" t="s">
        <v>2299</v>
      </c>
      <c r="I467" s="20" t="s">
        <v>1930</v>
      </c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</row>
    <row r="468" s="31" customFormat="true" ht="12.75" hidden="false" customHeight="false" outlineLevel="0" collapsed="false">
      <c r="A468" s="10" t="n">
        <v>466</v>
      </c>
      <c r="B468" s="20" t="s">
        <v>2300</v>
      </c>
      <c r="C468" s="23" t="s">
        <v>2301</v>
      </c>
      <c r="D468" s="20" t="s">
        <v>2302</v>
      </c>
      <c r="E468" s="20" t="s">
        <v>2303</v>
      </c>
      <c r="F468" s="20" t="s">
        <v>281</v>
      </c>
      <c r="G468" s="11" t="s">
        <v>15</v>
      </c>
      <c r="H468" s="36" t="s">
        <v>2304</v>
      </c>
      <c r="I468" s="20" t="s">
        <v>1930</v>
      </c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</row>
    <row r="469" s="31" customFormat="true" ht="12.75" hidden="false" customHeight="false" outlineLevel="0" collapsed="false">
      <c r="A469" s="10" t="n">
        <v>467</v>
      </c>
      <c r="B469" s="20" t="s">
        <v>2305</v>
      </c>
      <c r="C469" s="23" t="s">
        <v>2306</v>
      </c>
      <c r="D469" s="20" t="s">
        <v>2307</v>
      </c>
      <c r="E469" s="20" t="s">
        <v>2308</v>
      </c>
      <c r="F469" s="20" t="s">
        <v>281</v>
      </c>
      <c r="G469" s="11" t="s">
        <v>15</v>
      </c>
      <c r="H469" s="36" t="s">
        <v>2309</v>
      </c>
      <c r="I469" s="20" t="s">
        <v>1930</v>
      </c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</row>
    <row r="470" s="31" customFormat="true" ht="12.75" hidden="false" customHeight="false" outlineLevel="0" collapsed="false">
      <c r="A470" s="10" t="n">
        <v>468</v>
      </c>
      <c r="B470" s="20" t="s">
        <v>2310</v>
      </c>
      <c r="C470" s="23" t="s">
        <v>2311</v>
      </c>
      <c r="D470" s="20" t="s">
        <v>2312</v>
      </c>
      <c r="E470" s="20" t="s">
        <v>2313</v>
      </c>
      <c r="F470" s="20" t="s">
        <v>281</v>
      </c>
      <c r="G470" s="11" t="s">
        <v>15</v>
      </c>
      <c r="H470" s="36" t="s">
        <v>2314</v>
      </c>
      <c r="I470" s="20" t="s">
        <v>1930</v>
      </c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</row>
    <row r="471" s="31" customFormat="true" ht="12.75" hidden="false" customHeight="false" outlineLevel="0" collapsed="false">
      <c r="A471" s="10" t="n">
        <v>469</v>
      </c>
      <c r="B471" s="20" t="s">
        <v>2315</v>
      </c>
      <c r="C471" s="23" t="s">
        <v>2316</v>
      </c>
      <c r="D471" s="20" t="s">
        <v>2317</v>
      </c>
      <c r="E471" s="20" t="s">
        <v>2318</v>
      </c>
      <c r="F471" s="20" t="s">
        <v>307</v>
      </c>
      <c r="G471" s="11" t="s">
        <v>15</v>
      </c>
      <c r="H471" s="36" t="s">
        <v>2319</v>
      </c>
      <c r="I471" s="20" t="s">
        <v>1930</v>
      </c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</row>
    <row r="472" s="31" customFormat="true" ht="12.75" hidden="false" customHeight="false" outlineLevel="0" collapsed="false">
      <c r="A472" s="10" t="n">
        <v>470</v>
      </c>
      <c r="B472" s="20" t="s">
        <v>2320</v>
      </c>
      <c r="C472" s="23" t="s">
        <v>2321</v>
      </c>
      <c r="D472" s="20" t="s">
        <v>2322</v>
      </c>
      <c r="E472" s="20" t="s">
        <v>2323</v>
      </c>
      <c r="F472" s="20" t="s">
        <v>307</v>
      </c>
      <c r="G472" s="11" t="s">
        <v>15</v>
      </c>
      <c r="H472" s="36" t="s">
        <v>2324</v>
      </c>
      <c r="I472" s="20" t="s">
        <v>1930</v>
      </c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</row>
    <row r="473" s="31" customFormat="true" ht="12.75" hidden="false" customHeight="false" outlineLevel="0" collapsed="false">
      <c r="A473" s="10" t="n">
        <v>471</v>
      </c>
      <c r="B473" s="20" t="s">
        <v>2325</v>
      </c>
      <c r="C473" s="23" t="s">
        <v>2326</v>
      </c>
      <c r="D473" s="20" t="s">
        <v>2327</v>
      </c>
      <c r="E473" s="20" t="s">
        <v>2328</v>
      </c>
      <c r="F473" s="20" t="s">
        <v>307</v>
      </c>
      <c r="G473" s="11" t="s">
        <v>15</v>
      </c>
      <c r="H473" s="36" t="s">
        <v>2329</v>
      </c>
      <c r="I473" s="20" t="s">
        <v>1930</v>
      </c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</row>
    <row r="474" s="31" customFormat="true" ht="12.75" hidden="false" customHeight="false" outlineLevel="0" collapsed="false">
      <c r="A474" s="10" t="n">
        <v>472</v>
      </c>
      <c r="B474" s="20" t="s">
        <v>2330</v>
      </c>
      <c r="C474" s="23" t="s">
        <v>2331</v>
      </c>
      <c r="D474" s="20" t="s">
        <v>2332</v>
      </c>
      <c r="E474" s="20" t="s">
        <v>2333</v>
      </c>
      <c r="F474" s="20" t="s">
        <v>338</v>
      </c>
      <c r="G474" s="11" t="s">
        <v>15</v>
      </c>
      <c r="H474" s="36" t="s">
        <v>2334</v>
      </c>
      <c r="I474" s="20" t="s">
        <v>1930</v>
      </c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</row>
    <row r="475" s="31" customFormat="true" ht="12.75" hidden="false" customHeight="false" outlineLevel="0" collapsed="false">
      <c r="A475" s="10" t="n">
        <v>473</v>
      </c>
      <c r="B475" s="20" t="s">
        <v>2335</v>
      </c>
      <c r="C475" s="23" t="s">
        <v>2336</v>
      </c>
      <c r="D475" s="20" t="s">
        <v>2337</v>
      </c>
      <c r="E475" s="20" t="s">
        <v>2338</v>
      </c>
      <c r="F475" s="20" t="s">
        <v>131</v>
      </c>
      <c r="G475" s="11" t="s">
        <v>15</v>
      </c>
      <c r="H475" s="36" t="s">
        <v>2339</v>
      </c>
      <c r="I475" s="20" t="s">
        <v>1930</v>
      </c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</row>
    <row r="476" s="31" customFormat="true" ht="12.75" hidden="false" customHeight="false" outlineLevel="0" collapsed="false">
      <c r="A476" s="10" t="n">
        <v>474</v>
      </c>
      <c r="B476" s="20" t="s">
        <v>2340</v>
      </c>
      <c r="C476" s="40" t="n">
        <v>9.13204047890503E+017</v>
      </c>
      <c r="D476" s="20" t="s">
        <v>2341</v>
      </c>
      <c r="E476" s="20" t="s">
        <v>2342</v>
      </c>
      <c r="F476" s="20" t="s">
        <v>131</v>
      </c>
      <c r="G476" s="11" t="s">
        <v>15</v>
      </c>
      <c r="H476" s="36" t="s">
        <v>2343</v>
      </c>
      <c r="I476" s="20" t="s">
        <v>1930</v>
      </c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</row>
    <row r="477" s="31" customFormat="true" ht="12.75" hidden="false" customHeight="false" outlineLevel="0" collapsed="false">
      <c r="A477" s="10" t="n">
        <v>475</v>
      </c>
      <c r="B477" s="20" t="s">
        <v>2344</v>
      </c>
      <c r="C477" s="23" t="s">
        <v>2345</v>
      </c>
      <c r="D477" s="20" t="s">
        <v>2346</v>
      </c>
      <c r="E477" s="20" t="s">
        <v>2347</v>
      </c>
      <c r="F477" s="20" t="s">
        <v>131</v>
      </c>
      <c r="G477" s="11" t="s">
        <v>15</v>
      </c>
      <c r="H477" s="36" t="s">
        <v>2348</v>
      </c>
      <c r="I477" s="20" t="s">
        <v>1930</v>
      </c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</row>
    <row r="478" s="49" customFormat="true" ht="12.75" hidden="false" customHeight="false" outlineLevel="0" collapsed="false">
      <c r="A478" s="10" t="n">
        <v>476</v>
      </c>
      <c r="B478" s="20" t="s">
        <v>2349</v>
      </c>
      <c r="C478" s="23" t="s">
        <v>2350</v>
      </c>
      <c r="D478" s="20" t="s">
        <v>2351</v>
      </c>
      <c r="E478" s="20" t="s">
        <v>2352</v>
      </c>
      <c r="F478" s="20" t="s">
        <v>131</v>
      </c>
      <c r="G478" s="11" t="s">
        <v>15</v>
      </c>
      <c r="H478" s="36" t="s">
        <v>2353</v>
      </c>
      <c r="I478" s="20" t="s">
        <v>1930</v>
      </c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</row>
    <row r="479" s="29" customFormat="true" ht="12.75" hidden="false" customHeight="false" outlineLevel="0" collapsed="false">
      <c r="A479" s="10" t="n">
        <v>477</v>
      </c>
      <c r="B479" s="20" t="s">
        <v>2354</v>
      </c>
      <c r="C479" s="23" t="s">
        <v>2355</v>
      </c>
      <c r="D479" s="20" t="s">
        <v>2356</v>
      </c>
      <c r="E479" s="20" t="s">
        <v>2357</v>
      </c>
      <c r="F479" s="20" t="s">
        <v>131</v>
      </c>
      <c r="G479" s="11" t="s">
        <v>15</v>
      </c>
      <c r="H479" s="36" t="s">
        <v>2358</v>
      </c>
      <c r="I479" s="20" t="s">
        <v>1930</v>
      </c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28"/>
    </row>
    <row r="480" s="49" customFormat="true" ht="12.75" hidden="false" customHeight="false" outlineLevel="0" collapsed="false">
      <c r="A480" s="10" t="n">
        <v>478</v>
      </c>
      <c r="B480" s="20" t="s">
        <v>2359</v>
      </c>
      <c r="C480" s="23" t="s">
        <v>2360</v>
      </c>
      <c r="D480" s="20" t="s">
        <v>2361</v>
      </c>
      <c r="E480" s="20" t="s">
        <v>2362</v>
      </c>
      <c r="F480" s="20" t="s">
        <v>131</v>
      </c>
      <c r="G480" s="11" t="s">
        <v>15</v>
      </c>
      <c r="H480" s="36" t="s">
        <v>2363</v>
      </c>
      <c r="I480" s="20" t="s">
        <v>1930</v>
      </c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</row>
    <row r="481" s="49" customFormat="true" ht="12.75" hidden="false" customHeight="false" outlineLevel="0" collapsed="false">
      <c r="A481" s="10" t="n">
        <v>479</v>
      </c>
      <c r="B481" s="20" t="s">
        <v>2364</v>
      </c>
      <c r="C481" s="23" t="s">
        <v>2365</v>
      </c>
      <c r="D481" s="20" t="s">
        <v>2366</v>
      </c>
      <c r="E481" s="20" t="s">
        <v>2367</v>
      </c>
      <c r="F481" s="20" t="s">
        <v>131</v>
      </c>
      <c r="G481" s="11" t="s">
        <v>15</v>
      </c>
      <c r="H481" s="36" t="s">
        <v>2368</v>
      </c>
      <c r="I481" s="20" t="s">
        <v>1930</v>
      </c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</row>
    <row r="482" s="49" customFormat="true" ht="12.75" hidden="false" customHeight="false" outlineLevel="0" collapsed="false">
      <c r="A482" s="10" t="n">
        <v>480</v>
      </c>
      <c r="B482" s="20" t="s">
        <v>2369</v>
      </c>
      <c r="C482" s="23" t="s">
        <v>2370</v>
      </c>
      <c r="D482" s="20" t="s">
        <v>2371</v>
      </c>
      <c r="E482" s="20" t="s">
        <v>2372</v>
      </c>
      <c r="F482" s="20" t="s">
        <v>131</v>
      </c>
      <c r="G482" s="11" t="s">
        <v>15</v>
      </c>
      <c r="H482" s="36" t="s">
        <v>2373</v>
      </c>
      <c r="I482" s="20" t="s">
        <v>1930</v>
      </c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</row>
    <row r="483" s="49" customFormat="true" ht="12.75" hidden="false" customHeight="false" outlineLevel="0" collapsed="false">
      <c r="A483" s="10" t="n">
        <v>481</v>
      </c>
      <c r="B483" s="20" t="s">
        <v>2374</v>
      </c>
      <c r="C483" s="23" t="s">
        <v>2375</v>
      </c>
      <c r="D483" s="20" t="s">
        <v>2376</v>
      </c>
      <c r="E483" s="20" t="s">
        <v>2377</v>
      </c>
      <c r="F483" s="20" t="s">
        <v>131</v>
      </c>
      <c r="G483" s="11" t="s">
        <v>15</v>
      </c>
      <c r="H483" s="36" t="s">
        <v>2378</v>
      </c>
      <c r="I483" s="20" t="s">
        <v>1930</v>
      </c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</row>
    <row r="484" s="49" customFormat="true" ht="12.75" hidden="false" customHeight="false" outlineLevel="0" collapsed="false">
      <c r="A484" s="10" t="n">
        <v>482</v>
      </c>
      <c r="B484" s="20" t="s">
        <v>2379</v>
      </c>
      <c r="C484" s="23" t="s">
        <v>2380</v>
      </c>
      <c r="D484" s="20" t="s">
        <v>2381</v>
      </c>
      <c r="E484" s="20" t="s">
        <v>2382</v>
      </c>
      <c r="F484" s="20" t="s">
        <v>1551</v>
      </c>
      <c r="G484" s="11" t="s">
        <v>15</v>
      </c>
      <c r="H484" s="36" t="s">
        <v>2383</v>
      </c>
      <c r="I484" s="20" t="s">
        <v>1930</v>
      </c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</row>
    <row r="485" s="49" customFormat="true" ht="12.75" hidden="false" customHeight="false" outlineLevel="0" collapsed="false">
      <c r="A485" s="10" t="n">
        <v>483</v>
      </c>
      <c r="B485" s="19" t="s">
        <v>2384</v>
      </c>
      <c r="C485" s="18" t="s">
        <v>2385</v>
      </c>
      <c r="D485" s="19" t="s">
        <v>2386</v>
      </c>
      <c r="E485" s="19" t="s">
        <v>2387</v>
      </c>
      <c r="F485" s="50" t="s">
        <v>2388</v>
      </c>
      <c r="G485" s="19" t="s">
        <v>15</v>
      </c>
      <c r="H485" s="22" t="s">
        <v>2389</v>
      </c>
      <c r="I485" s="19" t="s">
        <v>1930</v>
      </c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</row>
    <row r="486" s="49" customFormat="true" ht="12.75" hidden="false" customHeight="false" outlineLevel="0" collapsed="false">
      <c r="A486" s="10" t="n">
        <v>484</v>
      </c>
      <c r="B486" s="19" t="s">
        <v>2390</v>
      </c>
      <c r="C486" s="18" t="s">
        <v>2391</v>
      </c>
      <c r="D486" s="19" t="s">
        <v>2392</v>
      </c>
      <c r="E486" s="20" t="s">
        <v>2393</v>
      </c>
      <c r="F486" s="19" t="s">
        <v>406</v>
      </c>
      <c r="G486" s="11" t="s">
        <v>15</v>
      </c>
      <c r="H486" s="22" t="s">
        <v>2394</v>
      </c>
      <c r="I486" s="21" t="s">
        <v>1930</v>
      </c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</row>
    <row r="487" s="49" customFormat="true" ht="12.75" hidden="false" customHeight="false" outlineLevel="0" collapsed="false">
      <c r="A487" s="10" t="n">
        <v>485</v>
      </c>
      <c r="B487" s="20" t="s">
        <v>2395</v>
      </c>
      <c r="C487" s="23" t="s">
        <v>2396</v>
      </c>
      <c r="D487" s="20" t="s">
        <v>420</v>
      </c>
      <c r="E487" s="20" t="s">
        <v>2397</v>
      </c>
      <c r="F487" s="20" t="s">
        <v>422</v>
      </c>
      <c r="G487" s="20" t="s">
        <v>15</v>
      </c>
      <c r="H487" s="24" t="s">
        <v>2398</v>
      </c>
      <c r="I487" s="20" t="s">
        <v>1930</v>
      </c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</row>
    <row r="488" s="49" customFormat="true" ht="12.75" hidden="false" customHeight="false" outlineLevel="0" collapsed="false">
      <c r="A488" s="10" t="n">
        <v>486</v>
      </c>
      <c r="B488" s="20" t="s">
        <v>2399</v>
      </c>
      <c r="C488" s="23" t="s">
        <v>2400</v>
      </c>
      <c r="D488" s="20" t="s">
        <v>2401</v>
      </c>
      <c r="E488" s="20" t="s">
        <v>2402</v>
      </c>
      <c r="F488" s="20" t="s">
        <v>406</v>
      </c>
      <c r="G488" s="20" t="s">
        <v>15</v>
      </c>
      <c r="H488" s="24" t="s">
        <v>2403</v>
      </c>
      <c r="I488" s="20" t="s">
        <v>1930</v>
      </c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</row>
    <row r="489" s="49" customFormat="true" ht="12.75" hidden="false" customHeight="false" outlineLevel="0" collapsed="false">
      <c r="A489" s="10" t="n">
        <v>487</v>
      </c>
      <c r="B489" s="20" t="s">
        <v>2404</v>
      </c>
      <c r="C489" s="23" t="s">
        <v>2405</v>
      </c>
      <c r="D489" s="20" t="s">
        <v>2406</v>
      </c>
      <c r="E489" s="20" t="s">
        <v>2407</v>
      </c>
      <c r="F489" s="20" t="s">
        <v>839</v>
      </c>
      <c r="G489" s="20" t="s">
        <v>15</v>
      </c>
      <c r="H489" s="24" t="s">
        <v>2408</v>
      </c>
      <c r="I489" s="20" t="s">
        <v>1930</v>
      </c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</row>
    <row r="490" s="49" customFormat="true" ht="12.75" hidden="false" customHeight="false" outlineLevel="0" collapsed="false">
      <c r="A490" s="10" t="n">
        <v>488</v>
      </c>
      <c r="B490" s="19" t="s">
        <v>2409</v>
      </c>
      <c r="C490" s="18" t="s">
        <v>2410</v>
      </c>
      <c r="D490" s="19" t="s">
        <v>2411</v>
      </c>
      <c r="E490" s="20" t="s">
        <v>2412</v>
      </c>
      <c r="F490" s="19" t="s">
        <v>406</v>
      </c>
      <c r="G490" s="11" t="s">
        <v>15</v>
      </c>
      <c r="H490" s="22" t="s">
        <v>2413</v>
      </c>
      <c r="I490" s="21" t="s">
        <v>1930</v>
      </c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</row>
    <row r="491" customFormat="false" ht="12.75" hidden="false" customHeight="false" outlineLevel="0" collapsed="false">
      <c r="A491" s="10" t="n">
        <v>489</v>
      </c>
      <c r="B491" s="19" t="s">
        <v>2414</v>
      </c>
      <c r="C491" s="18" t="s">
        <v>2415</v>
      </c>
      <c r="D491" s="19" t="s">
        <v>2416</v>
      </c>
      <c r="E491" s="19" t="s">
        <v>2417</v>
      </c>
      <c r="F491" s="19" t="s">
        <v>839</v>
      </c>
      <c r="G491" s="11" t="s">
        <v>15</v>
      </c>
      <c r="H491" s="22" t="s">
        <v>2418</v>
      </c>
      <c r="I491" s="19" t="s">
        <v>1930</v>
      </c>
    </row>
    <row r="492" customFormat="false" ht="12.75" hidden="false" customHeight="false" outlineLevel="0" collapsed="false">
      <c r="A492" s="10" t="n">
        <v>490</v>
      </c>
      <c r="B492" s="19" t="s">
        <v>2419</v>
      </c>
      <c r="C492" s="18" t="s">
        <v>2420</v>
      </c>
      <c r="D492" s="19" t="s">
        <v>2421</v>
      </c>
      <c r="E492" s="19" t="s">
        <v>2422</v>
      </c>
      <c r="F492" s="19" t="s">
        <v>400</v>
      </c>
      <c r="G492" s="11" t="s">
        <v>15</v>
      </c>
      <c r="H492" s="22" t="s">
        <v>2423</v>
      </c>
      <c r="I492" s="19" t="s">
        <v>1930</v>
      </c>
    </row>
    <row r="493" customFormat="false" ht="12.75" hidden="false" customHeight="false" outlineLevel="0" collapsed="false">
      <c r="A493" s="10" t="n">
        <v>491</v>
      </c>
      <c r="B493" s="19" t="s">
        <v>2424</v>
      </c>
      <c r="C493" s="18" t="s">
        <v>2425</v>
      </c>
      <c r="D493" s="19" t="s">
        <v>2426</v>
      </c>
      <c r="E493" s="19" t="s">
        <v>2427</v>
      </c>
      <c r="F493" s="19" t="s">
        <v>428</v>
      </c>
      <c r="G493" s="11" t="s">
        <v>15</v>
      </c>
      <c r="H493" s="22" t="s">
        <v>2428</v>
      </c>
      <c r="I493" s="19" t="s">
        <v>1930</v>
      </c>
    </row>
    <row r="494" customFormat="false" ht="12.75" hidden="false" customHeight="false" outlineLevel="0" collapsed="false">
      <c r="A494" s="10" t="n">
        <v>492</v>
      </c>
      <c r="B494" s="19" t="s">
        <v>2429</v>
      </c>
      <c r="C494" s="18" t="s">
        <v>2430</v>
      </c>
      <c r="D494" s="19" t="s">
        <v>2431</v>
      </c>
      <c r="E494" s="19" t="s">
        <v>2432</v>
      </c>
      <c r="F494" s="19" t="s">
        <v>2433</v>
      </c>
      <c r="G494" s="11" t="s">
        <v>15</v>
      </c>
      <c r="H494" s="22" t="s">
        <v>2434</v>
      </c>
      <c r="I494" s="19" t="s">
        <v>1930</v>
      </c>
    </row>
    <row r="495" customFormat="false" ht="12.75" hidden="false" customHeight="false" outlineLevel="0" collapsed="false">
      <c r="A495" s="10" t="n">
        <v>493</v>
      </c>
      <c r="B495" s="19" t="s">
        <v>2435</v>
      </c>
      <c r="C495" s="18" t="s">
        <v>2436</v>
      </c>
      <c r="D495" s="19" t="s">
        <v>1583</v>
      </c>
      <c r="E495" s="19" t="s">
        <v>2437</v>
      </c>
      <c r="F495" s="19" t="s">
        <v>394</v>
      </c>
      <c r="G495" s="11" t="s">
        <v>15</v>
      </c>
      <c r="H495" s="22" t="s">
        <v>2438</v>
      </c>
      <c r="I495" s="19" t="s">
        <v>1930</v>
      </c>
    </row>
    <row r="496" customFormat="false" ht="12.75" hidden="false" customHeight="false" outlineLevel="0" collapsed="false">
      <c r="A496" s="10" t="n">
        <v>494</v>
      </c>
      <c r="B496" s="19" t="s">
        <v>2439</v>
      </c>
      <c r="C496" s="18" t="s">
        <v>2440</v>
      </c>
      <c r="D496" s="19" t="s">
        <v>2441</v>
      </c>
      <c r="E496" s="19" t="s">
        <v>2442</v>
      </c>
      <c r="F496" s="19" t="s">
        <v>394</v>
      </c>
      <c r="G496" s="11" t="s">
        <v>15</v>
      </c>
      <c r="H496" s="22" t="s">
        <v>2443</v>
      </c>
      <c r="I496" s="19" t="s">
        <v>1930</v>
      </c>
    </row>
    <row r="497" s="29" customFormat="true" ht="12.75" hidden="false" customHeight="false" outlineLevel="0" collapsed="false">
      <c r="A497" s="10" t="n">
        <v>495</v>
      </c>
      <c r="B497" s="19" t="s">
        <v>2444</v>
      </c>
      <c r="C497" s="18" t="s">
        <v>2445</v>
      </c>
      <c r="D497" s="19" t="s">
        <v>2446</v>
      </c>
      <c r="E497" s="19" t="s">
        <v>2447</v>
      </c>
      <c r="F497" s="19" t="s">
        <v>394</v>
      </c>
      <c r="G497" s="11" t="s">
        <v>15</v>
      </c>
      <c r="H497" s="22" t="s">
        <v>2448</v>
      </c>
      <c r="I497" s="19" t="s">
        <v>1930</v>
      </c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28"/>
    </row>
    <row r="498" s="49" customFormat="true" ht="12.75" hidden="false" customHeight="false" outlineLevel="0" collapsed="false">
      <c r="A498" s="10" t="n">
        <v>496</v>
      </c>
      <c r="B498" s="19" t="s">
        <v>2449</v>
      </c>
      <c r="C498" s="18" t="s">
        <v>2450</v>
      </c>
      <c r="D498" s="19" t="s">
        <v>1583</v>
      </c>
      <c r="E498" s="19" t="s">
        <v>2451</v>
      </c>
      <c r="F498" s="19" t="s">
        <v>394</v>
      </c>
      <c r="G498" s="11" t="s">
        <v>15</v>
      </c>
      <c r="H498" s="22" t="s">
        <v>2452</v>
      </c>
      <c r="I498" s="19" t="s">
        <v>1930</v>
      </c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</row>
    <row r="499" s="49" customFormat="true" ht="12.75" hidden="false" customHeight="false" outlineLevel="0" collapsed="false">
      <c r="A499" s="10" t="n">
        <v>497</v>
      </c>
      <c r="B499" s="19" t="s">
        <v>2453</v>
      </c>
      <c r="C499" s="18" t="s">
        <v>2454</v>
      </c>
      <c r="D499" s="19" t="s">
        <v>1583</v>
      </c>
      <c r="E499" s="19" t="s">
        <v>2455</v>
      </c>
      <c r="F499" s="19" t="s">
        <v>394</v>
      </c>
      <c r="G499" s="11" t="s">
        <v>15</v>
      </c>
      <c r="H499" s="22" t="s">
        <v>2456</v>
      </c>
      <c r="I499" s="19" t="s">
        <v>1930</v>
      </c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</row>
    <row r="500" s="49" customFormat="true" ht="12.75" hidden="false" customHeight="false" outlineLevel="0" collapsed="false">
      <c r="A500" s="10" t="n">
        <v>498</v>
      </c>
      <c r="B500" s="19" t="s">
        <v>2457</v>
      </c>
      <c r="C500" s="18" t="s">
        <v>2458</v>
      </c>
      <c r="D500" s="19" t="s">
        <v>522</v>
      </c>
      <c r="E500" s="19" t="s">
        <v>2459</v>
      </c>
      <c r="F500" s="19" t="s">
        <v>394</v>
      </c>
      <c r="G500" s="11" t="s">
        <v>15</v>
      </c>
      <c r="H500" s="22" t="s">
        <v>2460</v>
      </c>
      <c r="I500" s="19" t="s">
        <v>1930</v>
      </c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</row>
    <row r="501" s="49" customFormat="true" ht="12.75" hidden="false" customHeight="false" outlineLevel="0" collapsed="false">
      <c r="A501" s="10" t="n">
        <v>499</v>
      </c>
      <c r="B501" s="19" t="s">
        <v>2461</v>
      </c>
      <c r="C501" s="18" t="s">
        <v>2462</v>
      </c>
      <c r="D501" s="19" t="s">
        <v>2463</v>
      </c>
      <c r="E501" s="19" t="s">
        <v>2464</v>
      </c>
      <c r="F501" s="19" t="s">
        <v>394</v>
      </c>
      <c r="G501" s="11" t="s">
        <v>15</v>
      </c>
      <c r="H501" s="22" t="s">
        <v>2465</v>
      </c>
      <c r="I501" s="19" t="s">
        <v>1930</v>
      </c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</row>
    <row r="502" s="49" customFormat="true" ht="12.75" hidden="false" customHeight="false" outlineLevel="0" collapsed="false">
      <c r="A502" s="10" t="n">
        <v>500</v>
      </c>
      <c r="B502" s="19" t="s">
        <v>2466</v>
      </c>
      <c r="C502" s="18" t="s">
        <v>2467</v>
      </c>
      <c r="D502" s="19" t="s">
        <v>2468</v>
      </c>
      <c r="E502" s="19" t="s">
        <v>2469</v>
      </c>
      <c r="F502" s="19" t="s">
        <v>439</v>
      </c>
      <c r="G502" s="11" t="s">
        <v>15</v>
      </c>
      <c r="H502" s="22" t="s">
        <v>2470</v>
      </c>
      <c r="I502" s="19" t="s">
        <v>1930</v>
      </c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</row>
    <row r="503" s="49" customFormat="true" ht="12.75" hidden="false" customHeight="false" outlineLevel="0" collapsed="false">
      <c r="A503" s="10" t="n">
        <v>501</v>
      </c>
      <c r="B503" s="19" t="s">
        <v>2471</v>
      </c>
      <c r="C503" s="18" t="s">
        <v>2472</v>
      </c>
      <c r="D503" s="19" t="s">
        <v>2473</v>
      </c>
      <c r="E503" s="19" t="s">
        <v>2474</v>
      </c>
      <c r="F503" s="19" t="s">
        <v>439</v>
      </c>
      <c r="G503" s="11" t="s">
        <v>15</v>
      </c>
      <c r="H503" s="22" t="s">
        <v>2475</v>
      </c>
      <c r="I503" s="19" t="s">
        <v>1930</v>
      </c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</row>
    <row r="504" s="49" customFormat="true" ht="12.75" hidden="false" customHeight="false" outlineLevel="0" collapsed="false">
      <c r="A504" s="10" t="n">
        <v>502</v>
      </c>
      <c r="B504" s="19" t="s">
        <v>2476</v>
      </c>
      <c r="C504" s="18" t="s">
        <v>2477</v>
      </c>
      <c r="D504" s="19" t="s">
        <v>2478</v>
      </c>
      <c r="E504" s="19" t="s">
        <v>2479</v>
      </c>
      <c r="F504" s="19" t="s">
        <v>406</v>
      </c>
      <c r="G504" s="11" t="s">
        <v>15</v>
      </c>
      <c r="H504" s="22" t="s">
        <v>2480</v>
      </c>
      <c r="I504" s="19" t="s">
        <v>1930</v>
      </c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</row>
    <row r="505" s="49" customFormat="true" ht="12.75" hidden="false" customHeight="false" outlineLevel="0" collapsed="false">
      <c r="A505" s="10" t="n">
        <v>503</v>
      </c>
      <c r="B505" s="19" t="s">
        <v>2481</v>
      </c>
      <c r="C505" s="18" t="s">
        <v>2482</v>
      </c>
      <c r="D505" s="19" t="s">
        <v>2483</v>
      </c>
      <c r="E505" s="19" t="s">
        <v>2484</v>
      </c>
      <c r="F505" s="19" t="s">
        <v>406</v>
      </c>
      <c r="G505" s="11" t="s">
        <v>15</v>
      </c>
      <c r="H505" s="22" t="s">
        <v>2485</v>
      </c>
      <c r="I505" s="19" t="s">
        <v>1930</v>
      </c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</row>
    <row r="506" s="49" customFormat="true" ht="12.75" hidden="false" customHeight="false" outlineLevel="0" collapsed="false">
      <c r="A506" s="10" t="n">
        <v>504</v>
      </c>
      <c r="B506" s="25" t="s">
        <v>2486</v>
      </c>
      <c r="C506" s="26" t="s">
        <v>2487</v>
      </c>
      <c r="D506" s="25" t="s">
        <v>2488</v>
      </c>
      <c r="E506" s="25" t="s">
        <v>2489</v>
      </c>
      <c r="F506" s="25" t="s">
        <v>406</v>
      </c>
      <c r="G506" s="44" t="s">
        <v>15</v>
      </c>
      <c r="H506" s="27" t="s">
        <v>2490</v>
      </c>
      <c r="I506" s="19" t="s">
        <v>1930</v>
      </c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</row>
    <row r="507" s="49" customFormat="true" ht="12.75" hidden="false" customHeight="false" outlineLevel="0" collapsed="false">
      <c r="A507" s="10" t="n">
        <v>505</v>
      </c>
      <c r="B507" s="19" t="s">
        <v>2491</v>
      </c>
      <c r="C507" s="18" t="s">
        <v>2492</v>
      </c>
      <c r="D507" s="19" t="s">
        <v>2493</v>
      </c>
      <c r="E507" s="19" t="s">
        <v>2145</v>
      </c>
      <c r="F507" s="19" t="s">
        <v>2494</v>
      </c>
      <c r="G507" s="19" t="s">
        <v>15</v>
      </c>
      <c r="H507" s="22" t="s">
        <v>2495</v>
      </c>
      <c r="I507" s="19" t="s">
        <v>1930</v>
      </c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</row>
    <row r="508" s="49" customFormat="true" ht="12.75" hidden="false" customHeight="false" outlineLevel="0" collapsed="false">
      <c r="A508" s="10" t="n">
        <v>506</v>
      </c>
      <c r="B508" s="19" t="s">
        <v>2496</v>
      </c>
      <c r="C508" s="18" t="s">
        <v>2497</v>
      </c>
      <c r="D508" s="19" t="s">
        <v>2498</v>
      </c>
      <c r="E508" s="19" t="s">
        <v>2499</v>
      </c>
      <c r="F508" s="19" t="s">
        <v>810</v>
      </c>
      <c r="G508" s="19" t="s">
        <v>15</v>
      </c>
      <c r="H508" s="22" t="s">
        <v>2500</v>
      </c>
      <c r="I508" s="19" t="s">
        <v>1930</v>
      </c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</row>
    <row r="509" s="49" customFormat="true" ht="12.75" hidden="false" customHeight="false" outlineLevel="0" collapsed="false">
      <c r="A509" s="10" t="n">
        <v>507</v>
      </c>
      <c r="B509" s="19" t="s">
        <v>2501</v>
      </c>
      <c r="C509" s="18" t="s">
        <v>2502</v>
      </c>
      <c r="D509" s="19" t="s">
        <v>2503</v>
      </c>
      <c r="E509" s="19" t="s">
        <v>2504</v>
      </c>
      <c r="F509" s="19" t="s">
        <v>839</v>
      </c>
      <c r="G509" s="19" t="s">
        <v>15</v>
      </c>
      <c r="H509" s="22" t="s">
        <v>2505</v>
      </c>
      <c r="I509" s="19" t="s">
        <v>1930</v>
      </c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</row>
    <row r="510" s="49" customFormat="true" ht="12.75" hidden="false" customHeight="false" outlineLevel="0" collapsed="false">
      <c r="A510" s="10" t="n">
        <v>508</v>
      </c>
      <c r="B510" s="19" t="s">
        <v>2506</v>
      </c>
      <c r="C510" s="18" t="s">
        <v>2507</v>
      </c>
      <c r="D510" s="19" t="s">
        <v>2508</v>
      </c>
      <c r="E510" s="19" t="s">
        <v>2509</v>
      </c>
      <c r="F510" s="19" t="s">
        <v>839</v>
      </c>
      <c r="G510" s="19" t="s">
        <v>15</v>
      </c>
      <c r="H510" s="22" t="s">
        <v>2510</v>
      </c>
      <c r="I510" s="19" t="s">
        <v>1930</v>
      </c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</row>
    <row r="511" s="49" customFormat="true" ht="12.75" hidden="false" customHeight="false" outlineLevel="0" collapsed="false">
      <c r="A511" s="10" t="n">
        <v>509</v>
      </c>
      <c r="B511" s="19" t="s">
        <v>2511</v>
      </c>
      <c r="C511" s="18" t="s">
        <v>2512</v>
      </c>
      <c r="D511" s="19" t="s">
        <v>2513</v>
      </c>
      <c r="E511" s="19" t="s">
        <v>2514</v>
      </c>
      <c r="F511" s="19" t="s">
        <v>400</v>
      </c>
      <c r="G511" s="19" t="s">
        <v>15</v>
      </c>
      <c r="H511" s="22" t="s">
        <v>2515</v>
      </c>
      <c r="I511" s="19" t="s">
        <v>1930</v>
      </c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</row>
    <row r="512" s="49" customFormat="true" ht="12.75" hidden="false" customHeight="false" outlineLevel="0" collapsed="false">
      <c r="A512" s="10" t="n">
        <v>510</v>
      </c>
      <c r="B512" s="19" t="s">
        <v>2516</v>
      </c>
      <c r="C512" s="18" t="s">
        <v>2517</v>
      </c>
      <c r="D512" s="19" t="s">
        <v>2518</v>
      </c>
      <c r="E512" s="19" t="s">
        <v>2519</v>
      </c>
      <c r="F512" s="19" t="s">
        <v>400</v>
      </c>
      <c r="G512" s="19" t="s">
        <v>15</v>
      </c>
      <c r="H512" s="22" t="s">
        <v>2520</v>
      </c>
      <c r="I512" s="19" t="s">
        <v>1930</v>
      </c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</row>
    <row r="513" s="49" customFormat="true" ht="12.75" hidden="false" customHeight="false" outlineLevel="0" collapsed="false">
      <c r="A513" s="10" t="n">
        <v>511</v>
      </c>
      <c r="B513" s="19" t="s">
        <v>2521</v>
      </c>
      <c r="C513" s="18" t="s">
        <v>2522</v>
      </c>
      <c r="D513" s="19" t="s">
        <v>2523</v>
      </c>
      <c r="E513" s="19" t="s">
        <v>2524</v>
      </c>
      <c r="F513" s="19" t="s">
        <v>400</v>
      </c>
      <c r="G513" s="19" t="s">
        <v>15</v>
      </c>
      <c r="H513" s="22" t="s">
        <v>2525</v>
      </c>
      <c r="I513" s="19" t="s">
        <v>1930</v>
      </c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</row>
    <row r="514" s="49" customFormat="true" ht="12" hidden="false" customHeight="true" outlineLevel="0" collapsed="false">
      <c r="A514" s="10" t="n">
        <v>512</v>
      </c>
      <c r="B514" s="19" t="s">
        <v>2526</v>
      </c>
      <c r="C514" s="18" t="s">
        <v>2527</v>
      </c>
      <c r="D514" s="19" t="s">
        <v>2528</v>
      </c>
      <c r="E514" s="19" t="s">
        <v>2529</v>
      </c>
      <c r="F514" s="19" t="s">
        <v>400</v>
      </c>
      <c r="G514" s="19" t="s">
        <v>15</v>
      </c>
      <c r="H514" s="22" t="s">
        <v>2530</v>
      </c>
      <c r="I514" s="19" t="s">
        <v>1930</v>
      </c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</row>
    <row r="515" s="49" customFormat="true" ht="12.75" hidden="false" customHeight="false" outlineLevel="0" collapsed="false">
      <c r="A515" s="10" t="n">
        <v>513</v>
      </c>
      <c r="B515" s="19" t="s">
        <v>2531</v>
      </c>
      <c r="C515" s="18" t="s">
        <v>2532</v>
      </c>
      <c r="D515" s="19" t="s">
        <v>2533</v>
      </c>
      <c r="E515" s="19" t="s">
        <v>2534</v>
      </c>
      <c r="F515" s="19" t="s">
        <v>400</v>
      </c>
      <c r="G515" s="19" t="s">
        <v>15</v>
      </c>
      <c r="H515" s="22" t="s">
        <v>2535</v>
      </c>
      <c r="I515" s="19" t="s">
        <v>1930</v>
      </c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</row>
    <row r="516" s="49" customFormat="true" ht="12.75" hidden="false" customHeight="false" outlineLevel="0" collapsed="false">
      <c r="A516" s="10" t="n">
        <v>514</v>
      </c>
      <c r="B516" s="19" t="s">
        <v>2536</v>
      </c>
      <c r="C516" s="18" t="s">
        <v>2537</v>
      </c>
      <c r="D516" s="19" t="s">
        <v>2538</v>
      </c>
      <c r="E516" s="19" t="s">
        <v>2539</v>
      </c>
      <c r="F516" s="19" t="s">
        <v>428</v>
      </c>
      <c r="G516" s="19" t="s">
        <v>15</v>
      </c>
      <c r="H516" s="22" t="s">
        <v>2540</v>
      </c>
      <c r="I516" s="19" t="s">
        <v>1930</v>
      </c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</row>
    <row r="517" s="49" customFormat="true" ht="12.75" hidden="false" customHeight="false" outlineLevel="0" collapsed="false">
      <c r="A517" s="10" t="n">
        <v>515</v>
      </c>
      <c r="B517" s="19" t="s">
        <v>2541</v>
      </c>
      <c r="C517" s="18" t="s">
        <v>2542</v>
      </c>
      <c r="D517" s="19" t="s">
        <v>2543</v>
      </c>
      <c r="E517" s="19" t="s">
        <v>2544</v>
      </c>
      <c r="F517" s="19" t="s">
        <v>855</v>
      </c>
      <c r="G517" s="19" t="s">
        <v>15</v>
      </c>
      <c r="H517" s="22" t="s">
        <v>2545</v>
      </c>
      <c r="I517" s="19" t="s">
        <v>1930</v>
      </c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</row>
    <row r="518" s="49" customFormat="true" ht="12.75" hidden="false" customHeight="false" outlineLevel="0" collapsed="false">
      <c r="A518" s="10" t="n">
        <v>516</v>
      </c>
      <c r="B518" s="19" t="s">
        <v>2546</v>
      </c>
      <c r="C518" s="18" t="s">
        <v>2547</v>
      </c>
      <c r="D518" s="19" t="s">
        <v>2548</v>
      </c>
      <c r="E518" s="19" t="s">
        <v>2549</v>
      </c>
      <c r="F518" s="19" t="s">
        <v>1861</v>
      </c>
      <c r="G518" s="19" t="s">
        <v>15</v>
      </c>
      <c r="H518" s="22" t="s">
        <v>2550</v>
      </c>
      <c r="I518" s="19" t="s">
        <v>1930</v>
      </c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</row>
    <row r="519" customFormat="false" ht="12.75" hidden="false" customHeight="false" outlineLevel="0" collapsed="false">
      <c r="A519" s="10" t="n">
        <v>517</v>
      </c>
      <c r="B519" s="19" t="s">
        <v>2551</v>
      </c>
      <c r="C519" s="18" t="s">
        <v>2552</v>
      </c>
      <c r="D519" s="19" t="s">
        <v>2553</v>
      </c>
      <c r="E519" s="19" t="s">
        <v>2554</v>
      </c>
      <c r="F519" s="19" t="s">
        <v>394</v>
      </c>
      <c r="G519" s="19" t="s">
        <v>15</v>
      </c>
      <c r="H519" s="22" t="s">
        <v>2555</v>
      </c>
      <c r="I519" s="19" t="s">
        <v>1930</v>
      </c>
    </row>
    <row r="520" customFormat="false" ht="12.75" hidden="false" customHeight="false" outlineLevel="0" collapsed="false">
      <c r="A520" s="10" t="n">
        <v>518</v>
      </c>
      <c r="B520" s="19" t="s">
        <v>2556</v>
      </c>
      <c r="C520" s="18" t="s">
        <v>2557</v>
      </c>
      <c r="D520" s="19" t="s">
        <v>2558</v>
      </c>
      <c r="E520" s="19" t="s">
        <v>2559</v>
      </c>
      <c r="F520" s="19" t="s">
        <v>439</v>
      </c>
      <c r="G520" s="19" t="s">
        <v>15</v>
      </c>
      <c r="H520" s="22" t="s">
        <v>2560</v>
      </c>
      <c r="I520" s="19" t="s">
        <v>1930</v>
      </c>
    </row>
    <row r="521" customFormat="false" ht="12.75" hidden="false" customHeight="false" outlineLevel="0" collapsed="false">
      <c r="A521" s="10" t="n">
        <v>519</v>
      </c>
      <c r="B521" s="19" t="s">
        <v>2561</v>
      </c>
      <c r="C521" s="18" t="s">
        <v>2562</v>
      </c>
      <c r="D521" s="19" t="s">
        <v>2563</v>
      </c>
      <c r="E521" s="19" t="s">
        <v>2564</v>
      </c>
      <c r="F521" s="19" t="s">
        <v>406</v>
      </c>
      <c r="G521" s="19" t="s">
        <v>15</v>
      </c>
      <c r="H521" s="22" t="s">
        <v>2565</v>
      </c>
      <c r="I521" s="19" t="s">
        <v>1930</v>
      </c>
    </row>
    <row r="522" s="29" customFormat="true" ht="12.75" hidden="false" customHeight="false" outlineLevel="0" collapsed="false">
      <c r="A522" s="10" t="n">
        <v>520</v>
      </c>
      <c r="B522" s="19" t="s">
        <v>2566</v>
      </c>
      <c r="C522" s="18" t="s">
        <v>2567</v>
      </c>
      <c r="D522" s="19" t="s">
        <v>2568</v>
      </c>
      <c r="E522" s="19" t="s">
        <v>2569</v>
      </c>
      <c r="F522" s="19" t="s">
        <v>406</v>
      </c>
      <c r="G522" s="19" t="s">
        <v>15</v>
      </c>
      <c r="H522" s="22" t="s">
        <v>2570</v>
      </c>
      <c r="I522" s="19" t="s">
        <v>1930</v>
      </c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28"/>
    </row>
    <row r="523" s="49" customFormat="true" ht="12.75" hidden="false" customHeight="false" outlineLevel="0" collapsed="false">
      <c r="A523" s="10" t="n">
        <v>521</v>
      </c>
      <c r="B523" s="19" t="s">
        <v>2571</v>
      </c>
      <c r="C523" s="18" t="s">
        <v>2572</v>
      </c>
      <c r="D523" s="19" t="s">
        <v>2573</v>
      </c>
      <c r="E523" s="19" t="s">
        <v>2574</v>
      </c>
      <c r="F523" s="19" t="s">
        <v>406</v>
      </c>
      <c r="G523" s="19" t="s">
        <v>15</v>
      </c>
      <c r="H523" s="22" t="s">
        <v>2575</v>
      </c>
      <c r="I523" s="19" t="s">
        <v>1930</v>
      </c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</row>
    <row r="524" s="49" customFormat="true" ht="12.75" hidden="false" customHeight="false" outlineLevel="0" collapsed="false">
      <c r="A524" s="10" t="n">
        <v>522</v>
      </c>
      <c r="B524" s="19" t="s">
        <v>2576</v>
      </c>
      <c r="C524" s="18" t="s">
        <v>2577</v>
      </c>
      <c r="D524" s="19" t="s">
        <v>2578</v>
      </c>
      <c r="E524" s="19" t="s">
        <v>2479</v>
      </c>
      <c r="F524" s="19" t="s">
        <v>406</v>
      </c>
      <c r="G524" s="19" t="s">
        <v>15</v>
      </c>
      <c r="H524" s="22" t="s">
        <v>2579</v>
      </c>
      <c r="I524" s="19" t="s">
        <v>1930</v>
      </c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</row>
    <row r="525" s="49" customFormat="true" ht="12.75" hidden="false" customHeight="false" outlineLevel="0" collapsed="false">
      <c r="A525" s="10" t="n">
        <v>523</v>
      </c>
      <c r="B525" s="19" t="s">
        <v>2580</v>
      </c>
      <c r="C525" s="18" t="s">
        <v>2581</v>
      </c>
      <c r="D525" s="19" t="s">
        <v>2582</v>
      </c>
      <c r="E525" s="19" t="s">
        <v>2583</v>
      </c>
      <c r="F525" s="19" t="s">
        <v>406</v>
      </c>
      <c r="G525" s="19" t="s">
        <v>15</v>
      </c>
      <c r="H525" s="22" t="s">
        <v>2584</v>
      </c>
      <c r="I525" s="19" t="s">
        <v>1930</v>
      </c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</row>
    <row r="526" s="49" customFormat="true" ht="12.75" hidden="false" customHeight="false" outlineLevel="0" collapsed="false">
      <c r="A526" s="10" t="n">
        <v>524</v>
      </c>
      <c r="B526" s="19" t="s">
        <v>2585</v>
      </c>
      <c r="C526" s="18" t="s">
        <v>2586</v>
      </c>
      <c r="D526" s="19" t="s">
        <v>2587</v>
      </c>
      <c r="E526" s="19" t="s">
        <v>2588</v>
      </c>
      <c r="F526" s="19" t="s">
        <v>422</v>
      </c>
      <c r="G526" s="19" t="s">
        <v>15</v>
      </c>
      <c r="H526" s="22" t="s">
        <v>2589</v>
      </c>
      <c r="I526" s="19" t="s">
        <v>1930</v>
      </c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</row>
    <row r="527" s="49" customFormat="true" ht="12.75" hidden="false" customHeight="false" outlineLevel="0" collapsed="false">
      <c r="A527" s="10" t="n">
        <v>525</v>
      </c>
      <c r="B527" s="19" t="s">
        <v>2590</v>
      </c>
      <c r="C527" s="18" t="s">
        <v>2591</v>
      </c>
      <c r="D527" s="19" t="s">
        <v>2592</v>
      </c>
      <c r="E527" s="19" t="s">
        <v>2593</v>
      </c>
      <c r="F527" s="19" t="s">
        <v>422</v>
      </c>
      <c r="G527" s="19" t="s">
        <v>15</v>
      </c>
      <c r="H527" s="22" t="s">
        <v>2594</v>
      </c>
      <c r="I527" s="19" t="s">
        <v>1930</v>
      </c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</row>
    <row r="528" s="49" customFormat="true" ht="12.75" hidden="false" customHeight="false" outlineLevel="0" collapsed="false">
      <c r="A528" s="10" t="n">
        <v>526</v>
      </c>
      <c r="B528" s="19" t="s">
        <v>2595</v>
      </c>
      <c r="C528" s="18" t="s">
        <v>2596</v>
      </c>
      <c r="D528" s="19" t="s">
        <v>2597</v>
      </c>
      <c r="E528" s="19" t="s">
        <v>2598</v>
      </c>
      <c r="F528" s="19" t="s">
        <v>422</v>
      </c>
      <c r="G528" s="19" t="s">
        <v>15</v>
      </c>
      <c r="H528" s="22" t="s">
        <v>2599</v>
      </c>
      <c r="I528" s="19" t="s">
        <v>1930</v>
      </c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</row>
    <row r="529" s="49" customFormat="true" ht="12.75" hidden="false" customHeight="false" outlineLevel="0" collapsed="false">
      <c r="A529" s="10" t="n">
        <v>527</v>
      </c>
      <c r="B529" s="19" t="s">
        <v>2600</v>
      </c>
      <c r="C529" s="18" t="s">
        <v>2601</v>
      </c>
      <c r="D529" s="19" t="s">
        <v>2602</v>
      </c>
      <c r="E529" s="19" t="s">
        <v>2603</v>
      </c>
      <c r="F529" s="19" t="s">
        <v>2604</v>
      </c>
      <c r="G529" s="11" t="s">
        <v>15</v>
      </c>
      <c r="H529" s="22" t="s">
        <v>2605</v>
      </c>
      <c r="I529" s="19" t="s">
        <v>1930</v>
      </c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</row>
    <row r="530" s="49" customFormat="true" ht="12.75" hidden="false" customHeight="false" outlineLevel="0" collapsed="false">
      <c r="A530" s="10" t="n">
        <v>528</v>
      </c>
      <c r="B530" s="19" t="s">
        <v>2606</v>
      </c>
      <c r="C530" s="18" t="s">
        <v>2607</v>
      </c>
      <c r="D530" s="19" t="s">
        <v>2608</v>
      </c>
      <c r="E530" s="19" t="s">
        <v>2609</v>
      </c>
      <c r="F530" s="19" t="s">
        <v>810</v>
      </c>
      <c r="G530" s="11" t="s">
        <v>15</v>
      </c>
      <c r="H530" s="22" t="s">
        <v>2610</v>
      </c>
      <c r="I530" s="19" t="s">
        <v>1930</v>
      </c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</row>
    <row r="531" s="49" customFormat="true" ht="12.75" hidden="false" customHeight="false" outlineLevel="0" collapsed="false">
      <c r="A531" s="10" t="n">
        <v>529</v>
      </c>
      <c r="B531" s="19" t="s">
        <v>2611</v>
      </c>
      <c r="C531" s="18" t="s">
        <v>2612</v>
      </c>
      <c r="D531" s="19" t="s">
        <v>2613</v>
      </c>
      <c r="E531" s="19" t="s">
        <v>2614</v>
      </c>
      <c r="F531" s="19" t="s">
        <v>810</v>
      </c>
      <c r="G531" s="11" t="s">
        <v>15</v>
      </c>
      <c r="H531" s="22" t="s">
        <v>2615</v>
      </c>
      <c r="I531" s="19" t="s">
        <v>1930</v>
      </c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</row>
    <row r="532" s="49" customFormat="true" ht="12.75" hidden="false" customHeight="false" outlineLevel="0" collapsed="false">
      <c r="A532" s="10" t="n">
        <v>530</v>
      </c>
      <c r="B532" s="19" t="s">
        <v>2616</v>
      </c>
      <c r="C532" s="18" t="s">
        <v>2617</v>
      </c>
      <c r="D532" s="19" t="s">
        <v>2618</v>
      </c>
      <c r="E532" s="19" t="s">
        <v>2619</v>
      </c>
      <c r="F532" s="19" t="s">
        <v>839</v>
      </c>
      <c r="G532" s="11" t="s">
        <v>15</v>
      </c>
      <c r="H532" s="22" t="s">
        <v>2620</v>
      </c>
      <c r="I532" s="19" t="s">
        <v>1930</v>
      </c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</row>
    <row r="533" s="49" customFormat="true" ht="12.75" hidden="false" customHeight="false" outlineLevel="0" collapsed="false">
      <c r="A533" s="10" t="n">
        <v>531</v>
      </c>
      <c r="B533" s="19" t="s">
        <v>2621</v>
      </c>
      <c r="C533" s="18" t="s">
        <v>2622</v>
      </c>
      <c r="D533" s="19" t="s">
        <v>2623</v>
      </c>
      <c r="E533" s="19" t="s">
        <v>2624</v>
      </c>
      <c r="F533" s="19" t="s">
        <v>839</v>
      </c>
      <c r="G533" s="11" t="s">
        <v>15</v>
      </c>
      <c r="H533" s="22" t="s">
        <v>2625</v>
      </c>
      <c r="I533" s="19" t="s">
        <v>1930</v>
      </c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</row>
    <row r="534" s="49" customFormat="true" ht="12.75" hidden="false" customHeight="false" outlineLevel="0" collapsed="false">
      <c r="A534" s="10" t="n">
        <v>532</v>
      </c>
      <c r="B534" s="19" t="s">
        <v>2626</v>
      </c>
      <c r="C534" s="18" t="s">
        <v>2627</v>
      </c>
      <c r="D534" s="19" t="s">
        <v>2628</v>
      </c>
      <c r="E534" s="19" t="s">
        <v>2629</v>
      </c>
      <c r="F534" s="19" t="s">
        <v>400</v>
      </c>
      <c r="G534" s="11" t="s">
        <v>15</v>
      </c>
      <c r="H534" s="22" t="s">
        <v>2630</v>
      </c>
      <c r="I534" s="19" t="s">
        <v>1930</v>
      </c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</row>
    <row r="535" s="49" customFormat="true" ht="12.75" hidden="false" customHeight="false" outlineLevel="0" collapsed="false">
      <c r="A535" s="10" t="n">
        <v>533</v>
      </c>
      <c r="B535" s="19" t="s">
        <v>2631</v>
      </c>
      <c r="C535" s="18" t="s">
        <v>2632</v>
      </c>
      <c r="D535" s="19" t="s">
        <v>2633</v>
      </c>
      <c r="E535" s="19" t="s">
        <v>2634</v>
      </c>
      <c r="F535" s="19" t="s">
        <v>400</v>
      </c>
      <c r="G535" s="11" t="s">
        <v>15</v>
      </c>
      <c r="H535" s="22" t="s">
        <v>2635</v>
      </c>
      <c r="I535" s="19" t="s">
        <v>1930</v>
      </c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</row>
    <row r="536" s="49" customFormat="true" ht="12.75" hidden="false" customHeight="false" outlineLevel="0" collapsed="false">
      <c r="A536" s="10" t="n">
        <v>534</v>
      </c>
      <c r="B536" s="19" t="s">
        <v>2636</v>
      </c>
      <c r="C536" s="18" t="s">
        <v>2637</v>
      </c>
      <c r="D536" s="18"/>
      <c r="E536" s="19" t="s">
        <v>2638</v>
      </c>
      <c r="F536" s="19" t="s">
        <v>400</v>
      </c>
      <c r="G536" s="11" t="s">
        <v>15</v>
      </c>
      <c r="H536" s="22" t="s">
        <v>2639</v>
      </c>
      <c r="I536" s="19" t="s">
        <v>1930</v>
      </c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</row>
    <row r="537" s="49" customFormat="true" ht="12.75" hidden="false" customHeight="false" outlineLevel="0" collapsed="false">
      <c r="A537" s="10" t="n">
        <v>535</v>
      </c>
      <c r="B537" s="19" t="s">
        <v>2640</v>
      </c>
      <c r="C537" s="18" t="s">
        <v>2641</v>
      </c>
      <c r="D537" s="19" t="s">
        <v>2642</v>
      </c>
      <c r="E537" s="19" t="s">
        <v>2643</v>
      </c>
      <c r="F537" s="19" t="s">
        <v>428</v>
      </c>
      <c r="G537" s="11" t="s">
        <v>15</v>
      </c>
      <c r="H537" s="22" t="s">
        <v>2644</v>
      </c>
      <c r="I537" s="19" t="s">
        <v>1930</v>
      </c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</row>
    <row r="538" s="49" customFormat="true" ht="12.75" hidden="false" customHeight="false" outlineLevel="0" collapsed="false">
      <c r="A538" s="10" t="n">
        <v>536</v>
      </c>
      <c r="B538" s="19" t="s">
        <v>2645</v>
      </c>
      <c r="C538" s="18" t="s">
        <v>2646</v>
      </c>
      <c r="D538" s="19" t="s">
        <v>2647</v>
      </c>
      <c r="E538" s="19" t="s">
        <v>2648</v>
      </c>
      <c r="F538" s="19" t="s">
        <v>428</v>
      </c>
      <c r="G538" s="11" t="s">
        <v>15</v>
      </c>
      <c r="H538" s="22" t="s">
        <v>2649</v>
      </c>
      <c r="I538" s="19" t="s">
        <v>1930</v>
      </c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</row>
    <row r="539" s="49" customFormat="true" ht="12.75" hidden="false" customHeight="false" outlineLevel="0" collapsed="false">
      <c r="A539" s="10" t="n">
        <v>537</v>
      </c>
      <c r="B539" s="19" t="s">
        <v>2650</v>
      </c>
      <c r="C539" s="18" t="s">
        <v>2651</v>
      </c>
      <c r="D539" s="19" t="s">
        <v>2652</v>
      </c>
      <c r="E539" s="19" t="s">
        <v>2653</v>
      </c>
      <c r="F539" s="19" t="s">
        <v>428</v>
      </c>
      <c r="G539" s="11" t="s">
        <v>15</v>
      </c>
      <c r="H539" s="22" t="s">
        <v>2654</v>
      </c>
      <c r="I539" s="19" t="s">
        <v>1930</v>
      </c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</row>
    <row r="540" s="49" customFormat="true" ht="12.75" hidden="false" customHeight="false" outlineLevel="0" collapsed="false">
      <c r="A540" s="10" t="n">
        <v>538</v>
      </c>
      <c r="B540" s="19" t="s">
        <v>2655</v>
      </c>
      <c r="C540" s="18" t="s">
        <v>2656</v>
      </c>
      <c r="D540" s="19" t="s">
        <v>2657</v>
      </c>
      <c r="E540" s="19" t="s">
        <v>2658</v>
      </c>
      <c r="F540" s="19" t="s">
        <v>428</v>
      </c>
      <c r="G540" s="11" t="s">
        <v>15</v>
      </c>
      <c r="H540" s="22" t="s">
        <v>2659</v>
      </c>
      <c r="I540" s="19" t="s">
        <v>1930</v>
      </c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</row>
    <row r="541" s="49" customFormat="true" ht="12.75" hidden="false" customHeight="false" outlineLevel="0" collapsed="false">
      <c r="A541" s="10" t="n">
        <v>539</v>
      </c>
      <c r="B541" s="19" t="s">
        <v>2660</v>
      </c>
      <c r="C541" s="18" t="s">
        <v>2661</v>
      </c>
      <c r="D541" s="19" t="s">
        <v>2662</v>
      </c>
      <c r="E541" s="19" t="s">
        <v>2663</v>
      </c>
      <c r="F541" s="19" t="s">
        <v>428</v>
      </c>
      <c r="G541" s="11" t="s">
        <v>15</v>
      </c>
      <c r="H541" s="22" t="s">
        <v>2664</v>
      </c>
      <c r="I541" s="19" t="s">
        <v>1930</v>
      </c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</row>
    <row r="542" s="49" customFormat="true" ht="12.75" hidden="false" customHeight="false" outlineLevel="0" collapsed="false">
      <c r="A542" s="10" t="n">
        <v>540</v>
      </c>
      <c r="B542" s="19" t="s">
        <v>2665</v>
      </c>
      <c r="C542" s="18" t="s">
        <v>2666</v>
      </c>
      <c r="D542" s="19" t="s">
        <v>2667</v>
      </c>
      <c r="E542" s="19" t="s">
        <v>2668</v>
      </c>
      <c r="F542" s="19" t="s">
        <v>428</v>
      </c>
      <c r="G542" s="11" t="s">
        <v>15</v>
      </c>
      <c r="H542" s="22" t="s">
        <v>2669</v>
      </c>
      <c r="I542" s="19" t="s">
        <v>1930</v>
      </c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</row>
    <row r="543" s="49" customFormat="true" ht="12.75" hidden="false" customHeight="false" outlineLevel="0" collapsed="false">
      <c r="A543" s="10" t="n">
        <v>541</v>
      </c>
      <c r="B543" s="19" t="s">
        <v>2670</v>
      </c>
      <c r="C543" s="18" t="s">
        <v>2671</v>
      </c>
      <c r="D543" s="19" t="s">
        <v>2672</v>
      </c>
      <c r="E543" s="19" t="s">
        <v>2673</v>
      </c>
      <c r="F543" s="19" t="s">
        <v>2433</v>
      </c>
      <c r="G543" s="11" t="s">
        <v>15</v>
      </c>
      <c r="H543" s="22" t="s">
        <v>2674</v>
      </c>
      <c r="I543" s="19" t="s">
        <v>1930</v>
      </c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</row>
    <row r="544" s="49" customFormat="true" ht="12.75" hidden="false" customHeight="false" outlineLevel="0" collapsed="false">
      <c r="A544" s="10" t="n">
        <v>542</v>
      </c>
      <c r="B544" s="19" t="s">
        <v>2675</v>
      </c>
      <c r="C544" s="18" t="s">
        <v>2676</v>
      </c>
      <c r="D544" s="19" t="s">
        <v>2677</v>
      </c>
      <c r="E544" s="19" t="s">
        <v>2678</v>
      </c>
      <c r="F544" s="19" t="s">
        <v>388</v>
      </c>
      <c r="G544" s="11" t="s">
        <v>15</v>
      </c>
      <c r="H544" s="22" t="s">
        <v>2679</v>
      </c>
      <c r="I544" s="19" t="s">
        <v>1930</v>
      </c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</row>
    <row r="545" s="49" customFormat="true" ht="12.75" hidden="false" customHeight="false" outlineLevel="0" collapsed="false">
      <c r="A545" s="10" t="n">
        <v>543</v>
      </c>
      <c r="B545" s="19" t="s">
        <v>2680</v>
      </c>
      <c r="C545" s="18" t="s">
        <v>2681</v>
      </c>
      <c r="D545" s="19" t="s">
        <v>1719</v>
      </c>
      <c r="E545" s="19" t="s">
        <v>2682</v>
      </c>
      <c r="F545" s="19" t="s">
        <v>388</v>
      </c>
      <c r="G545" s="11" t="s">
        <v>15</v>
      </c>
      <c r="H545" s="22" t="s">
        <v>2683</v>
      </c>
      <c r="I545" s="19" t="s">
        <v>1930</v>
      </c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</row>
    <row r="546" s="49" customFormat="true" ht="12.75" hidden="false" customHeight="false" outlineLevel="0" collapsed="false">
      <c r="A546" s="10" t="n">
        <v>544</v>
      </c>
      <c r="B546" s="19" t="s">
        <v>2684</v>
      </c>
      <c r="C546" s="18" t="s">
        <v>2685</v>
      </c>
      <c r="D546" s="19" t="s">
        <v>2686</v>
      </c>
      <c r="E546" s="19" t="s">
        <v>2687</v>
      </c>
      <c r="F546" s="19" t="s">
        <v>394</v>
      </c>
      <c r="G546" s="11" t="s">
        <v>15</v>
      </c>
      <c r="H546" s="22" t="s">
        <v>2688</v>
      </c>
      <c r="I546" s="19" t="s">
        <v>1930</v>
      </c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</row>
    <row r="547" s="49" customFormat="true" ht="12.75" hidden="false" customHeight="false" outlineLevel="0" collapsed="false">
      <c r="A547" s="10" t="n">
        <v>545</v>
      </c>
      <c r="B547" s="19" t="s">
        <v>2689</v>
      </c>
      <c r="C547" s="18" t="s">
        <v>2690</v>
      </c>
      <c r="D547" s="19" t="s">
        <v>2691</v>
      </c>
      <c r="E547" s="19" t="s">
        <v>2692</v>
      </c>
      <c r="F547" s="19" t="s">
        <v>406</v>
      </c>
      <c r="G547" s="11" t="s">
        <v>15</v>
      </c>
      <c r="H547" s="22" t="s">
        <v>2693</v>
      </c>
      <c r="I547" s="19" t="s">
        <v>1930</v>
      </c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</row>
    <row r="548" s="49" customFormat="true" ht="12.75" hidden="false" customHeight="false" outlineLevel="0" collapsed="false">
      <c r="A548" s="10" t="n">
        <v>546</v>
      </c>
      <c r="B548" s="19" t="s">
        <v>2694</v>
      </c>
      <c r="C548" s="18" t="s">
        <v>2695</v>
      </c>
      <c r="D548" s="19" t="s">
        <v>2696</v>
      </c>
      <c r="E548" s="19" t="s">
        <v>2697</v>
      </c>
      <c r="F548" s="19" t="s">
        <v>406</v>
      </c>
      <c r="G548" s="11" t="s">
        <v>15</v>
      </c>
      <c r="H548" s="22" t="s">
        <v>2698</v>
      </c>
      <c r="I548" s="19" t="s">
        <v>1930</v>
      </c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</row>
    <row r="549" s="49" customFormat="true" ht="12.75" hidden="false" customHeight="false" outlineLevel="0" collapsed="false">
      <c r="A549" s="10" t="n">
        <v>547</v>
      </c>
      <c r="B549" s="19" t="s">
        <v>2699</v>
      </c>
      <c r="C549" s="18" t="s">
        <v>2700</v>
      </c>
      <c r="D549" s="19" t="s">
        <v>2701</v>
      </c>
      <c r="E549" s="19" t="s">
        <v>2702</v>
      </c>
      <c r="F549" s="19" t="s">
        <v>406</v>
      </c>
      <c r="G549" s="11" t="s">
        <v>15</v>
      </c>
      <c r="H549" s="22" t="s">
        <v>2703</v>
      </c>
      <c r="I549" s="19" t="s">
        <v>1930</v>
      </c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</row>
    <row r="550" s="49" customFormat="true" ht="12.75" hidden="false" customHeight="false" outlineLevel="0" collapsed="false">
      <c r="A550" s="10" t="n">
        <v>548</v>
      </c>
      <c r="B550" s="19" t="s">
        <v>2704</v>
      </c>
      <c r="C550" s="18" t="s">
        <v>2705</v>
      </c>
      <c r="D550" s="19" t="s">
        <v>2706</v>
      </c>
      <c r="E550" s="19" t="s">
        <v>2707</v>
      </c>
      <c r="F550" s="19" t="s">
        <v>406</v>
      </c>
      <c r="G550" s="11" t="s">
        <v>15</v>
      </c>
      <c r="H550" s="22" t="s">
        <v>2708</v>
      </c>
      <c r="I550" s="19" t="s">
        <v>1930</v>
      </c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</row>
    <row r="551" s="49" customFormat="true" ht="12.75" hidden="false" customHeight="false" outlineLevel="0" collapsed="false">
      <c r="A551" s="10" t="n">
        <v>549</v>
      </c>
      <c r="B551" s="19" t="s">
        <v>2709</v>
      </c>
      <c r="C551" s="18" t="s">
        <v>2710</v>
      </c>
      <c r="D551" s="19" t="s">
        <v>558</v>
      </c>
      <c r="E551" s="19" t="s">
        <v>2711</v>
      </c>
      <c r="F551" s="19" t="s">
        <v>406</v>
      </c>
      <c r="G551" s="11" t="s">
        <v>15</v>
      </c>
      <c r="H551" s="22" t="s">
        <v>2712</v>
      </c>
      <c r="I551" s="19" t="s">
        <v>1930</v>
      </c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</row>
    <row r="552" s="49" customFormat="true" ht="12.75" hidden="false" customHeight="false" outlineLevel="0" collapsed="false">
      <c r="A552" s="10" t="n">
        <v>550</v>
      </c>
      <c r="B552" s="19" t="s">
        <v>2713</v>
      </c>
      <c r="C552" s="18" t="s">
        <v>2714</v>
      </c>
      <c r="D552" s="19" t="s">
        <v>2715</v>
      </c>
      <c r="E552" s="19" t="s">
        <v>2716</v>
      </c>
      <c r="F552" s="19" t="s">
        <v>406</v>
      </c>
      <c r="G552" s="11" t="s">
        <v>15</v>
      </c>
      <c r="H552" s="22" t="s">
        <v>2717</v>
      </c>
      <c r="I552" s="19" t="s">
        <v>1930</v>
      </c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</row>
    <row r="553" s="49" customFormat="true" ht="12.75" hidden="false" customHeight="false" outlineLevel="0" collapsed="false">
      <c r="A553" s="10" t="n">
        <v>551</v>
      </c>
      <c r="B553" s="19" t="s">
        <v>2718</v>
      </c>
      <c r="C553" s="18" t="s">
        <v>2719</v>
      </c>
      <c r="D553" s="19" t="s">
        <v>2720</v>
      </c>
      <c r="E553" s="19" t="s">
        <v>2721</v>
      </c>
      <c r="F553" s="19" t="s">
        <v>406</v>
      </c>
      <c r="G553" s="11" t="s">
        <v>15</v>
      </c>
      <c r="H553" s="22" t="s">
        <v>2722</v>
      </c>
      <c r="I553" s="19" t="s">
        <v>1930</v>
      </c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</row>
    <row r="554" s="49" customFormat="true" ht="12.75" hidden="false" customHeight="false" outlineLevel="0" collapsed="false">
      <c r="A554" s="10" t="n">
        <v>552</v>
      </c>
      <c r="B554" s="19" t="s">
        <v>2723</v>
      </c>
      <c r="C554" s="18" t="s">
        <v>2724</v>
      </c>
      <c r="D554" s="19" t="s">
        <v>2725</v>
      </c>
      <c r="E554" s="19" t="s">
        <v>2726</v>
      </c>
      <c r="F554" s="19" t="s">
        <v>406</v>
      </c>
      <c r="G554" s="11" t="s">
        <v>15</v>
      </c>
      <c r="H554" s="22" t="s">
        <v>2727</v>
      </c>
      <c r="I554" s="19" t="s">
        <v>1930</v>
      </c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</row>
    <row r="555" s="49" customFormat="true" ht="12.75" hidden="false" customHeight="false" outlineLevel="0" collapsed="false">
      <c r="A555" s="10" t="n">
        <v>553</v>
      </c>
      <c r="B555" s="19" t="s">
        <v>2728</v>
      </c>
      <c r="C555" s="18" t="s">
        <v>2729</v>
      </c>
      <c r="D555" s="19" t="s">
        <v>2730</v>
      </c>
      <c r="E555" s="19" t="s">
        <v>2731</v>
      </c>
      <c r="F555" s="19" t="s">
        <v>406</v>
      </c>
      <c r="G555" s="11" t="s">
        <v>15</v>
      </c>
      <c r="H555" s="22" t="s">
        <v>2732</v>
      </c>
      <c r="I555" s="19" t="s">
        <v>1930</v>
      </c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</row>
    <row r="556" s="49" customFormat="true" ht="12.75" hidden="false" customHeight="false" outlineLevel="0" collapsed="false">
      <c r="A556" s="10" t="n">
        <v>554</v>
      </c>
      <c r="B556" s="19" t="s">
        <v>2733</v>
      </c>
      <c r="C556" s="18" t="s">
        <v>2734</v>
      </c>
      <c r="D556" s="19" t="s">
        <v>2735</v>
      </c>
      <c r="E556" s="19" t="s">
        <v>2736</v>
      </c>
      <c r="F556" s="19" t="s">
        <v>422</v>
      </c>
      <c r="G556" s="11" t="s">
        <v>15</v>
      </c>
      <c r="H556" s="22" t="s">
        <v>2737</v>
      </c>
      <c r="I556" s="19" t="s">
        <v>1930</v>
      </c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</row>
    <row r="557" s="49" customFormat="true" ht="12.75" hidden="false" customHeight="false" outlineLevel="0" collapsed="false">
      <c r="A557" s="10" t="n">
        <v>555</v>
      </c>
      <c r="B557" s="19" t="s">
        <v>2738</v>
      </c>
      <c r="C557" s="18" t="s">
        <v>2739</v>
      </c>
      <c r="D557" s="19" t="s">
        <v>2740</v>
      </c>
      <c r="E557" s="19" t="s">
        <v>2741</v>
      </c>
      <c r="F557" s="19" t="s">
        <v>422</v>
      </c>
      <c r="G557" s="11" t="s">
        <v>15</v>
      </c>
      <c r="H557" s="22" t="s">
        <v>2742</v>
      </c>
      <c r="I557" s="19" t="s">
        <v>1930</v>
      </c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</row>
    <row r="558" s="49" customFormat="true" ht="12.75" hidden="false" customHeight="false" outlineLevel="0" collapsed="false">
      <c r="A558" s="10" t="n">
        <v>556</v>
      </c>
      <c r="B558" s="19" t="s">
        <v>2743</v>
      </c>
      <c r="C558" s="18" t="s">
        <v>2744</v>
      </c>
      <c r="D558" s="19" t="s">
        <v>2745</v>
      </c>
      <c r="E558" s="19" t="s">
        <v>2746</v>
      </c>
      <c r="F558" s="19" t="s">
        <v>422</v>
      </c>
      <c r="G558" s="11" t="s">
        <v>15</v>
      </c>
      <c r="H558" s="22" t="s">
        <v>2747</v>
      </c>
      <c r="I558" s="19" t="s">
        <v>1930</v>
      </c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</row>
    <row r="559" s="49" customFormat="true" ht="12.75" hidden="false" customHeight="false" outlineLevel="0" collapsed="false">
      <c r="A559" s="10" t="n">
        <v>557</v>
      </c>
      <c r="B559" s="19" t="s">
        <v>2748</v>
      </c>
      <c r="C559" s="18" t="s">
        <v>2749</v>
      </c>
      <c r="D559" s="19" t="s">
        <v>2750</v>
      </c>
      <c r="E559" s="19" t="s">
        <v>2751</v>
      </c>
      <c r="F559" s="19" t="s">
        <v>422</v>
      </c>
      <c r="G559" s="11" t="s">
        <v>15</v>
      </c>
      <c r="H559" s="22" t="s">
        <v>2752</v>
      </c>
      <c r="I559" s="19" t="s">
        <v>1930</v>
      </c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</row>
    <row r="560" s="49" customFormat="true" ht="12.75" hidden="false" customHeight="false" outlineLevel="0" collapsed="false">
      <c r="A560" s="10" t="n">
        <v>558</v>
      </c>
      <c r="B560" s="19" t="s">
        <v>2753</v>
      </c>
      <c r="C560" s="18" t="s">
        <v>2754</v>
      </c>
      <c r="D560" s="19" t="s">
        <v>2755</v>
      </c>
      <c r="E560" s="19" t="s">
        <v>2756</v>
      </c>
      <c r="F560" s="19" t="s">
        <v>406</v>
      </c>
      <c r="G560" s="19" t="s">
        <v>15</v>
      </c>
      <c r="H560" s="22" t="s">
        <v>2757</v>
      </c>
      <c r="I560" s="19" t="s">
        <v>1930</v>
      </c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</row>
    <row r="561" s="49" customFormat="true" ht="12.75" hidden="false" customHeight="false" outlineLevel="0" collapsed="false">
      <c r="A561" s="10" t="n">
        <v>559</v>
      </c>
      <c r="B561" s="19" t="s">
        <v>2758</v>
      </c>
      <c r="C561" s="18" t="s">
        <v>2759</v>
      </c>
      <c r="D561" s="19" t="s">
        <v>2760</v>
      </c>
      <c r="E561" s="19" t="s">
        <v>2761</v>
      </c>
      <c r="F561" s="19" t="s">
        <v>406</v>
      </c>
      <c r="G561" s="19" t="s">
        <v>15</v>
      </c>
      <c r="H561" s="22" t="s">
        <v>2762</v>
      </c>
      <c r="I561" s="19" t="s">
        <v>1930</v>
      </c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</row>
    <row r="562" s="49" customFormat="true" ht="12.75" hidden="false" customHeight="false" outlineLevel="0" collapsed="false">
      <c r="A562" s="10" t="n">
        <v>560</v>
      </c>
      <c r="B562" s="19" t="s">
        <v>2763</v>
      </c>
      <c r="C562" s="18" t="s">
        <v>2764</v>
      </c>
      <c r="D562" s="19" t="s">
        <v>2765</v>
      </c>
      <c r="E562" s="19" t="s">
        <v>2766</v>
      </c>
      <c r="F562" s="19" t="s">
        <v>406</v>
      </c>
      <c r="G562" s="19" t="s">
        <v>15</v>
      </c>
      <c r="H562" s="22" t="s">
        <v>2767</v>
      </c>
      <c r="I562" s="19" t="s">
        <v>1930</v>
      </c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</row>
    <row r="563" s="49" customFormat="true" ht="12.75" hidden="false" customHeight="false" outlineLevel="0" collapsed="false">
      <c r="A563" s="10" t="n">
        <v>561</v>
      </c>
      <c r="B563" s="19" t="s">
        <v>2768</v>
      </c>
      <c r="C563" s="18" t="s">
        <v>2769</v>
      </c>
      <c r="D563" s="19" t="s">
        <v>2770</v>
      </c>
      <c r="E563" s="19" t="s">
        <v>2771</v>
      </c>
      <c r="F563" s="19" t="s">
        <v>400</v>
      </c>
      <c r="G563" s="19" t="s">
        <v>15</v>
      </c>
      <c r="H563" s="22" t="s">
        <v>2772</v>
      </c>
      <c r="I563" s="19" t="s">
        <v>1930</v>
      </c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</row>
    <row r="564" customFormat="false" ht="12.75" hidden="false" customHeight="false" outlineLevel="0" collapsed="false">
      <c r="A564" s="10" t="n">
        <v>562</v>
      </c>
      <c r="B564" s="19" t="s">
        <v>2773</v>
      </c>
      <c r="C564" s="18" t="s">
        <v>2774</v>
      </c>
      <c r="D564" s="19" t="s">
        <v>2775</v>
      </c>
      <c r="E564" s="19" t="s">
        <v>2776</v>
      </c>
      <c r="F564" s="19" t="s">
        <v>428</v>
      </c>
      <c r="G564" s="19" t="s">
        <v>15</v>
      </c>
      <c r="H564" s="22" t="s">
        <v>2777</v>
      </c>
      <c r="I564" s="19" t="s">
        <v>1930</v>
      </c>
    </row>
    <row r="565" customFormat="false" ht="12.75" hidden="false" customHeight="false" outlineLevel="0" collapsed="false">
      <c r="A565" s="10" t="n">
        <v>563</v>
      </c>
      <c r="B565" s="19" t="s">
        <v>2778</v>
      </c>
      <c r="C565" s="18" t="s">
        <v>2779</v>
      </c>
      <c r="D565" s="19" t="s">
        <v>2780</v>
      </c>
      <c r="E565" s="19" t="s">
        <v>2781</v>
      </c>
      <c r="F565" s="19" t="s">
        <v>394</v>
      </c>
      <c r="G565" s="19" t="s">
        <v>15</v>
      </c>
      <c r="H565" s="22" t="s">
        <v>2782</v>
      </c>
      <c r="I565" s="19" t="s">
        <v>1930</v>
      </c>
    </row>
    <row r="566" customFormat="false" ht="12.75" hidden="false" customHeight="false" outlineLevel="0" collapsed="false">
      <c r="A566" s="10" t="n">
        <v>564</v>
      </c>
      <c r="B566" s="19" t="s">
        <v>2783</v>
      </c>
      <c r="C566" s="18" t="s">
        <v>2784</v>
      </c>
      <c r="D566" s="19" t="s">
        <v>2785</v>
      </c>
      <c r="E566" s="19" t="s">
        <v>2786</v>
      </c>
      <c r="F566" s="19" t="s">
        <v>428</v>
      </c>
      <c r="G566" s="19" t="s">
        <v>15</v>
      </c>
      <c r="H566" s="22" t="s">
        <v>2787</v>
      </c>
      <c r="I566" s="19" t="s">
        <v>1930</v>
      </c>
    </row>
    <row r="567" customFormat="false" ht="12.75" hidden="false" customHeight="false" outlineLevel="0" collapsed="false">
      <c r="A567" s="10" t="n">
        <v>565</v>
      </c>
      <c r="B567" s="19" t="s">
        <v>2788</v>
      </c>
      <c r="C567" s="18" t="s">
        <v>2789</v>
      </c>
      <c r="D567" s="19" t="s">
        <v>1207</v>
      </c>
      <c r="E567" s="19" t="s">
        <v>2790</v>
      </c>
      <c r="F567" s="19" t="s">
        <v>439</v>
      </c>
      <c r="G567" s="19" t="s">
        <v>15</v>
      </c>
      <c r="H567" s="22" t="s">
        <v>2791</v>
      </c>
      <c r="I567" s="19" t="s">
        <v>1930</v>
      </c>
    </row>
    <row r="568" customFormat="false" ht="12.75" hidden="false" customHeight="false" outlineLevel="0" collapsed="false">
      <c r="A568" s="10" t="n">
        <v>566</v>
      </c>
      <c r="B568" s="19" t="s">
        <v>2792</v>
      </c>
      <c r="C568" s="18" t="s">
        <v>2793</v>
      </c>
      <c r="D568" s="19" t="s">
        <v>724</v>
      </c>
      <c r="E568" s="19" t="s">
        <v>2794</v>
      </c>
      <c r="F568" s="19" t="s">
        <v>439</v>
      </c>
      <c r="G568" s="19" t="s">
        <v>15</v>
      </c>
      <c r="H568" s="22" t="s">
        <v>2795</v>
      </c>
      <c r="I568" s="19" t="s">
        <v>1930</v>
      </c>
    </row>
    <row r="569" customFormat="false" ht="12.75" hidden="false" customHeight="false" outlineLevel="0" collapsed="false">
      <c r="A569" s="10" t="n">
        <v>567</v>
      </c>
      <c r="B569" s="19" t="s">
        <v>2796</v>
      </c>
      <c r="C569" s="18" t="s">
        <v>2797</v>
      </c>
      <c r="D569" s="19" t="s">
        <v>2798</v>
      </c>
      <c r="E569" s="19" t="s">
        <v>2799</v>
      </c>
      <c r="F569" s="19" t="s">
        <v>439</v>
      </c>
      <c r="G569" s="19" t="s">
        <v>15</v>
      </c>
      <c r="H569" s="22" t="s">
        <v>2800</v>
      </c>
      <c r="I569" s="19" t="s">
        <v>1930</v>
      </c>
    </row>
    <row r="570" customFormat="false" ht="12.75" hidden="false" customHeight="false" outlineLevel="0" collapsed="false">
      <c r="A570" s="10" t="n">
        <v>568</v>
      </c>
      <c r="B570" s="19" t="s">
        <v>2801</v>
      </c>
      <c r="C570" s="18" t="s">
        <v>2802</v>
      </c>
      <c r="D570" s="19" t="s">
        <v>2803</v>
      </c>
      <c r="E570" s="19" t="s">
        <v>2804</v>
      </c>
      <c r="F570" s="19" t="s">
        <v>406</v>
      </c>
      <c r="G570" s="19" t="s">
        <v>15</v>
      </c>
      <c r="H570" s="22" t="s">
        <v>2805</v>
      </c>
      <c r="I570" s="19" t="s">
        <v>1930</v>
      </c>
    </row>
    <row r="571" customFormat="false" ht="12.75" hidden="false" customHeight="false" outlineLevel="0" collapsed="false">
      <c r="A571" s="10" t="n">
        <v>569</v>
      </c>
      <c r="B571" s="19" t="s">
        <v>2806</v>
      </c>
      <c r="C571" s="18" t="s">
        <v>2807</v>
      </c>
      <c r="D571" s="19" t="s">
        <v>2189</v>
      </c>
      <c r="E571" s="19" t="s">
        <v>2808</v>
      </c>
      <c r="F571" s="19" t="s">
        <v>422</v>
      </c>
      <c r="G571" s="19" t="s">
        <v>15</v>
      </c>
      <c r="H571" s="22" t="s">
        <v>2809</v>
      </c>
      <c r="I571" s="19" t="s">
        <v>1930</v>
      </c>
    </row>
    <row r="572" customFormat="false" ht="12.75" hidden="false" customHeight="false" outlineLevel="0" collapsed="false">
      <c r="A572" s="10" t="n">
        <v>570</v>
      </c>
      <c r="B572" s="19" t="s">
        <v>2810</v>
      </c>
      <c r="C572" s="18" t="s">
        <v>2811</v>
      </c>
      <c r="D572" s="19" t="s">
        <v>2812</v>
      </c>
      <c r="E572" s="19" t="s">
        <v>2808</v>
      </c>
      <c r="F572" s="19" t="s">
        <v>422</v>
      </c>
      <c r="G572" s="19" t="s">
        <v>15</v>
      </c>
      <c r="H572" s="22" t="s">
        <v>2813</v>
      </c>
      <c r="I572" s="19" t="s">
        <v>1930</v>
      </c>
    </row>
    <row r="573" customFormat="false" ht="12.75" hidden="false" customHeight="false" outlineLevel="0" collapsed="false">
      <c r="A573" s="10" t="n">
        <v>571</v>
      </c>
      <c r="B573" s="19" t="s">
        <v>2814</v>
      </c>
      <c r="C573" s="18" t="s">
        <v>2815</v>
      </c>
      <c r="D573" s="19" t="s">
        <v>2816</v>
      </c>
      <c r="E573" s="19" t="s">
        <v>2817</v>
      </c>
      <c r="F573" s="19" t="s">
        <v>388</v>
      </c>
      <c r="G573" s="19" t="s">
        <v>15</v>
      </c>
      <c r="H573" s="22" t="s">
        <v>2818</v>
      </c>
      <c r="I573" s="19" t="s">
        <v>1930</v>
      </c>
    </row>
    <row r="574" customFormat="false" ht="12.75" hidden="false" customHeight="false" outlineLevel="0" collapsed="false">
      <c r="A574" s="10" t="n">
        <v>572</v>
      </c>
      <c r="B574" s="19" t="s">
        <v>2819</v>
      </c>
      <c r="C574" s="18" t="s">
        <v>2820</v>
      </c>
      <c r="D574" s="19" t="s">
        <v>2821</v>
      </c>
      <c r="E574" s="19" t="s">
        <v>2822</v>
      </c>
      <c r="F574" s="19" t="s">
        <v>439</v>
      </c>
      <c r="G574" s="19" t="s">
        <v>15</v>
      </c>
      <c r="H574" s="22" t="s">
        <v>2823</v>
      </c>
      <c r="I574" s="19" t="s">
        <v>1930</v>
      </c>
    </row>
    <row r="575" customFormat="false" ht="12.75" hidden="false" customHeight="false" outlineLevel="0" collapsed="false">
      <c r="A575" s="10" t="n">
        <v>573</v>
      </c>
      <c r="B575" s="19" t="s">
        <v>2824</v>
      </c>
      <c r="C575" s="18" t="s">
        <v>2825</v>
      </c>
      <c r="D575" s="19" t="s">
        <v>2826</v>
      </c>
      <c r="E575" s="19" t="s">
        <v>2827</v>
      </c>
      <c r="F575" s="19" t="s">
        <v>1687</v>
      </c>
      <c r="G575" s="19" t="s">
        <v>15</v>
      </c>
      <c r="H575" s="22" t="s">
        <v>2828</v>
      </c>
      <c r="I575" s="19" t="s">
        <v>1930</v>
      </c>
    </row>
    <row r="576" customFormat="false" ht="12.75" hidden="false" customHeight="false" outlineLevel="0" collapsed="false">
      <c r="A576" s="10" t="n">
        <v>574</v>
      </c>
      <c r="B576" s="19" t="s">
        <v>2829</v>
      </c>
      <c r="C576" s="18" t="s">
        <v>2830</v>
      </c>
      <c r="D576" s="19" t="s">
        <v>2831</v>
      </c>
      <c r="E576" s="19" t="s">
        <v>2832</v>
      </c>
      <c r="F576" s="19" t="s">
        <v>422</v>
      </c>
      <c r="G576" s="19" t="s">
        <v>15</v>
      </c>
      <c r="H576" s="22" t="s">
        <v>2833</v>
      </c>
      <c r="I576" s="19" t="s">
        <v>1930</v>
      </c>
    </row>
    <row r="577" customFormat="false" ht="12.75" hidden="false" customHeight="false" outlineLevel="0" collapsed="false">
      <c r="A577" s="10" t="n">
        <v>575</v>
      </c>
      <c r="B577" s="20" t="s">
        <v>2834</v>
      </c>
      <c r="C577" s="23" t="s">
        <v>2835</v>
      </c>
      <c r="D577" s="20" t="s">
        <v>1151</v>
      </c>
      <c r="E577" s="20" t="s">
        <v>2836</v>
      </c>
      <c r="F577" s="20" t="s">
        <v>422</v>
      </c>
      <c r="G577" s="20" t="s">
        <v>15</v>
      </c>
      <c r="H577" s="23" t="s">
        <v>2837</v>
      </c>
      <c r="I577" s="20" t="s">
        <v>1930</v>
      </c>
    </row>
    <row r="578" customFormat="false" ht="12.75" hidden="false" customHeight="false" outlineLevel="0" collapsed="false">
      <c r="A578" s="10" t="n">
        <v>576</v>
      </c>
      <c r="B578" s="20" t="s">
        <v>2838</v>
      </c>
      <c r="C578" s="40" t="s">
        <v>2839</v>
      </c>
      <c r="D578" s="20" t="s">
        <v>2840</v>
      </c>
      <c r="E578" s="20" t="s">
        <v>2841</v>
      </c>
      <c r="F578" s="20" t="s">
        <v>663</v>
      </c>
      <c r="G578" s="11" t="s">
        <v>15</v>
      </c>
      <c r="H578" s="36" t="s">
        <v>2842</v>
      </c>
      <c r="I578" s="20" t="s">
        <v>1930</v>
      </c>
    </row>
    <row r="579" customFormat="false" ht="12.75" hidden="false" customHeight="false" outlineLevel="0" collapsed="false">
      <c r="A579" s="10" t="n">
        <v>577</v>
      </c>
      <c r="B579" s="20" t="s">
        <v>2843</v>
      </c>
      <c r="C579" s="40" t="s">
        <v>2844</v>
      </c>
      <c r="D579" s="20" t="s">
        <v>2845</v>
      </c>
      <c r="E579" s="20" t="s">
        <v>2514</v>
      </c>
      <c r="F579" s="20" t="s">
        <v>678</v>
      </c>
      <c r="G579" s="11" t="s">
        <v>15</v>
      </c>
      <c r="H579" s="36" t="s">
        <v>2846</v>
      </c>
      <c r="I579" s="20" t="s">
        <v>1930</v>
      </c>
    </row>
    <row r="580" customFormat="false" ht="12.75" hidden="false" customHeight="false" outlineLevel="0" collapsed="false">
      <c r="A580" s="10" t="n">
        <v>578</v>
      </c>
      <c r="B580" s="20" t="s">
        <v>2847</v>
      </c>
      <c r="C580" s="23" t="s">
        <v>2848</v>
      </c>
      <c r="D580" s="20" t="s">
        <v>2849</v>
      </c>
      <c r="E580" s="20" t="s">
        <v>2284</v>
      </c>
      <c r="F580" s="20" t="s">
        <v>704</v>
      </c>
      <c r="G580" s="11" t="s">
        <v>15</v>
      </c>
      <c r="H580" s="36" t="s">
        <v>2850</v>
      </c>
      <c r="I580" s="20" t="s">
        <v>1930</v>
      </c>
    </row>
    <row r="581" customFormat="false" ht="12.75" hidden="false" customHeight="false" outlineLevel="0" collapsed="false">
      <c r="A581" s="10" t="n">
        <v>579</v>
      </c>
      <c r="B581" s="20" t="s">
        <v>2851</v>
      </c>
      <c r="C581" s="40" t="n">
        <v>320404600210227</v>
      </c>
      <c r="D581" s="20" t="s">
        <v>2852</v>
      </c>
      <c r="E581" s="20" t="s">
        <v>2853</v>
      </c>
      <c r="F581" s="20" t="s">
        <v>744</v>
      </c>
      <c r="G581" s="11" t="s">
        <v>15</v>
      </c>
      <c r="H581" s="36" t="s">
        <v>2854</v>
      </c>
      <c r="I581" s="20" t="s">
        <v>1930</v>
      </c>
    </row>
    <row r="582" customFormat="false" ht="12.75" hidden="false" customHeight="false" outlineLevel="0" collapsed="false">
      <c r="A582" s="10" t="n">
        <v>580</v>
      </c>
      <c r="B582" s="20" t="s">
        <v>2855</v>
      </c>
      <c r="C582" s="23" t="s">
        <v>2856</v>
      </c>
      <c r="D582" s="20" t="s">
        <v>2857</v>
      </c>
      <c r="E582" s="20" t="s">
        <v>2858</v>
      </c>
      <c r="F582" s="20" t="s">
        <v>763</v>
      </c>
      <c r="G582" s="11" t="s">
        <v>15</v>
      </c>
      <c r="H582" s="36" t="s">
        <v>2859</v>
      </c>
      <c r="I582" s="20" t="s">
        <v>1930</v>
      </c>
    </row>
    <row r="583" customFormat="false" ht="12.75" hidden="false" customHeight="false" outlineLevel="0" collapsed="false">
      <c r="A583" s="10" t="n">
        <v>581</v>
      </c>
      <c r="B583" s="20" t="s">
        <v>2860</v>
      </c>
      <c r="C583" s="40" t="s">
        <v>2861</v>
      </c>
      <c r="D583" s="20" t="s">
        <v>2862</v>
      </c>
      <c r="E583" s="20" t="s">
        <v>2863</v>
      </c>
      <c r="F583" s="20" t="s">
        <v>763</v>
      </c>
      <c r="G583" s="11" t="s">
        <v>15</v>
      </c>
      <c r="H583" s="36" t="s">
        <v>2864</v>
      </c>
      <c r="I583" s="20" t="s">
        <v>1930</v>
      </c>
    </row>
    <row r="584" customFormat="false" ht="12.75" hidden="false" customHeight="false" outlineLevel="0" collapsed="false">
      <c r="A584" s="10" t="n">
        <v>582</v>
      </c>
      <c r="B584" s="20" t="s">
        <v>2865</v>
      </c>
      <c r="C584" s="40" t="s">
        <v>2866</v>
      </c>
      <c r="D584" s="20" t="s">
        <v>2867</v>
      </c>
      <c r="E584" s="20" t="s">
        <v>2868</v>
      </c>
      <c r="F584" s="20" t="s">
        <v>2869</v>
      </c>
      <c r="G584" s="11" t="s">
        <v>15</v>
      </c>
      <c r="H584" s="36" t="s">
        <v>2870</v>
      </c>
      <c r="I584" s="20" t="s">
        <v>1930</v>
      </c>
    </row>
    <row r="585" customFormat="false" ht="12.75" hidden="false" customHeight="false" outlineLevel="0" collapsed="false">
      <c r="A585" s="10" t="n">
        <v>583</v>
      </c>
      <c r="B585" s="20" t="s">
        <v>2871</v>
      </c>
      <c r="C585" s="40" t="s">
        <v>2872</v>
      </c>
      <c r="D585" s="20" t="s">
        <v>2873</v>
      </c>
      <c r="E585" s="20" t="s">
        <v>2874</v>
      </c>
      <c r="F585" s="20" t="s">
        <v>2875</v>
      </c>
      <c r="G585" s="11" t="s">
        <v>15</v>
      </c>
      <c r="H585" s="36" t="s">
        <v>2876</v>
      </c>
      <c r="I585" s="20" t="s">
        <v>1930</v>
      </c>
    </row>
    <row r="586" customFormat="false" ht="12.75" hidden="false" customHeight="false" outlineLevel="0" collapsed="false">
      <c r="A586" s="10" t="n">
        <v>584</v>
      </c>
      <c r="B586" s="20" t="s">
        <v>2877</v>
      </c>
      <c r="C586" s="40" t="n">
        <v>320404600431691</v>
      </c>
      <c r="D586" s="41" t="s">
        <v>2878</v>
      </c>
      <c r="E586" s="20" t="s">
        <v>2879</v>
      </c>
      <c r="F586" s="20" t="s">
        <v>2880</v>
      </c>
      <c r="G586" s="11" t="s">
        <v>15</v>
      </c>
      <c r="H586" s="36" t="s">
        <v>2881</v>
      </c>
      <c r="I586" s="20" t="s">
        <v>1930</v>
      </c>
    </row>
    <row r="587" customFormat="false" ht="12.75" hidden="false" customHeight="false" outlineLevel="0" collapsed="false">
      <c r="A587" s="10" t="n">
        <v>585</v>
      </c>
      <c r="B587" s="20" t="s">
        <v>2882</v>
      </c>
      <c r="C587" s="40" t="s">
        <v>2883</v>
      </c>
      <c r="D587" s="20" t="s">
        <v>2884</v>
      </c>
      <c r="E587" s="20" t="s">
        <v>2885</v>
      </c>
      <c r="F587" s="20" t="s">
        <v>394</v>
      </c>
      <c r="G587" s="11" t="s">
        <v>15</v>
      </c>
      <c r="H587" s="36" t="s">
        <v>2886</v>
      </c>
      <c r="I587" s="20" t="s">
        <v>1930</v>
      </c>
    </row>
    <row r="588" customFormat="false" ht="12.75" hidden="false" customHeight="false" outlineLevel="0" collapsed="false">
      <c r="A588" s="10" t="n">
        <v>586</v>
      </c>
      <c r="B588" s="51" t="s">
        <v>2887</v>
      </c>
      <c r="C588" s="52" t="s">
        <v>2888</v>
      </c>
      <c r="D588" s="51" t="s">
        <v>2889</v>
      </c>
      <c r="E588" s="51" t="s">
        <v>2890</v>
      </c>
      <c r="F588" s="51" t="s">
        <v>887</v>
      </c>
      <c r="G588" s="44" t="s">
        <v>15</v>
      </c>
      <c r="H588" s="53" t="s">
        <v>2891</v>
      </c>
      <c r="I588" s="20" t="s">
        <v>1930</v>
      </c>
    </row>
    <row r="589" customFormat="false" ht="12.75" hidden="false" customHeight="false" outlineLevel="0" collapsed="false">
      <c r="A589" s="10" t="n">
        <v>587</v>
      </c>
      <c r="B589" s="19" t="s">
        <v>2892</v>
      </c>
      <c r="C589" s="18" t="s">
        <v>2893</v>
      </c>
      <c r="D589" s="19" t="s">
        <v>2894</v>
      </c>
      <c r="E589" s="19" t="s">
        <v>2895</v>
      </c>
      <c r="F589" s="19" t="s">
        <v>14</v>
      </c>
      <c r="G589" s="19" t="s">
        <v>15</v>
      </c>
      <c r="H589" s="22" t="s">
        <v>2896</v>
      </c>
      <c r="I589" s="19" t="s">
        <v>2897</v>
      </c>
    </row>
    <row r="590" customFormat="false" ht="12.75" hidden="false" customHeight="false" outlineLevel="0" collapsed="false">
      <c r="A590" s="10" t="n">
        <v>588</v>
      </c>
      <c r="B590" s="37" t="s">
        <v>2898</v>
      </c>
      <c r="C590" s="38" t="s">
        <v>2899</v>
      </c>
      <c r="D590" s="37" t="s">
        <v>60</v>
      </c>
      <c r="E590" s="37" t="s">
        <v>2900</v>
      </c>
      <c r="F590" s="37" t="s">
        <v>14</v>
      </c>
      <c r="G590" s="37" t="s">
        <v>15</v>
      </c>
      <c r="H590" s="39" t="s">
        <v>2901</v>
      </c>
      <c r="I590" s="19" t="s">
        <v>2897</v>
      </c>
    </row>
    <row r="591" customFormat="false" ht="12.75" hidden="false" customHeight="false" outlineLevel="0" collapsed="false">
      <c r="A591" s="10" t="n">
        <v>589</v>
      </c>
      <c r="B591" s="19" t="s">
        <v>2902</v>
      </c>
      <c r="C591" s="18" t="s">
        <v>2903</v>
      </c>
      <c r="D591" s="19" t="s">
        <v>2904</v>
      </c>
      <c r="E591" s="19" t="s">
        <v>2905</v>
      </c>
      <c r="F591" s="19" t="s">
        <v>14</v>
      </c>
      <c r="G591" s="11" t="s">
        <v>15</v>
      </c>
      <c r="H591" s="22" t="s">
        <v>2906</v>
      </c>
      <c r="I591" s="19" t="s">
        <v>2897</v>
      </c>
    </row>
    <row r="592" customFormat="false" ht="12.75" hidden="false" customHeight="false" outlineLevel="0" collapsed="false">
      <c r="A592" s="10" t="n">
        <v>590</v>
      </c>
      <c r="B592" s="19" t="s">
        <v>2907</v>
      </c>
      <c r="C592" s="18" t="s">
        <v>2908</v>
      </c>
      <c r="D592" s="19" t="s">
        <v>2909</v>
      </c>
      <c r="E592" s="19" t="s">
        <v>2910</v>
      </c>
      <c r="F592" s="19" t="s">
        <v>14</v>
      </c>
      <c r="G592" s="11" t="s">
        <v>15</v>
      </c>
      <c r="H592" s="22" t="s">
        <v>2911</v>
      </c>
      <c r="I592" s="19" t="s">
        <v>2897</v>
      </c>
    </row>
    <row r="593" customFormat="false" ht="12.75" hidden="false" customHeight="false" outlineLevel="0" collapsed="false">
      <c r="A593" s="10" t="n">
        <v>591</v>
      </c>
      <c r="B593" s="19" t="s">
        <v>2912</v>
      </c>
      <c r="C593" s="18" t="s">
        <v>2913</v>
      </c>
      <c r="D593" s="19" t="s">
        <v>2914</v>
      </c>
      <c r="E593" s="19" t="s">
        <v>2915</v>
      </c>
      <c r="F593" s="19" t="s">
        <v>14</v>
      </c>
      <c r="G593" s="19" t="s">
        <v>15</v>
      </c>
      <c r="H593" s="22" t="s">
        <v>2916</v>
      </c>
      <c r="I593" s="19" t="s">
        <v>2897</v>
      </c>
    </row>
    <row r="594" customFormat="false" ht="12.75" hidden="false" customHeight="false" outlineLevel="0" collapsed="false">
      <c r="A594" s="10" t="n">
        <v>592</v>
      </c>
      <c r="B594" s="19" t="s">
        <v>2917</v>
      </c>
      <c r="C594" s="18" t="s">
        <v>2918</v>
      </c>
      <c r="D594" s="19" t="s">
        <v>2919</v>
      </c>
      <c r="E594" s="19" t="s">
        <v>2920</v>
      </c>
      <c r="F594" s="19" t="s">
        <v>14</v>
      </c>
      <c r="G594" s="19" t="s">
        <v>15</v>
      </c>
      <c r="H594" s="22" t="s">
        <v>2921</v>
      </c>
      <c r="I594" s="19" t="s">
        <v>2897</v>
      </c>
    </row>
    <row r="595" customFormat="false" ht="12.75" hidden="false" customHeight="false" outlineLevel="0" collapsed="false">
      <c r="A595" s="10" t="n">
        <v>593</v>
      </c>
      <c r="B595" s="19" t="s">
        <v>2922</v>
      </c>
      <c r="C595" s="18" t="s">
        <v>2923</v>
      </c>
      <c r="D595" s="19" t="s">
        <v>60</v>
      </c>
      <c r="E595" s="19" t="s">
        <v>2924</v>
      </c>
      <c r="F595" s="19" t="s">
        <v>14</v>
      </c>
      <c r="G595" s="19" t="s">
        <v>15</v>
      </c>
      <c r="H595" s="22" t="s">
        <v>2925</v>
      </c>
      <c r="I595" s="19" t="s">
        <v>2897</v>
      </c>
    </row>
    <row r="596" customFormat="false" ht="12.75" hidden="false" customHeight="false" outlineLevel="0" collapsed="false">
      <c r="A596" s="10" t="n">
        <v>594</v>
      </c>
      <c r="B596" s="20" t="s">
        <v>2926</v>
      </c>
      <c r="C596" s="23" t="s">
        <v>2927</v>
      </c>
      <c r="D596" s="20" t="s">
        <v>2928</v>
      </c>
      <c r="E596" s="20" t="s">
        <v>2929</v>
      </c>
      <c r="F596" s="20" t="s">
        <v>14</v>
      </c>
      <c r="G596" s="20" t="s">
        <v>15</v>
      </c>
      <c r="H596" s="23" t="s">
        <v>2930</v>
      </c>
      <c r="I596" s="20" t="s">
        <v>2897</v>
      </c>
    </row>
    <row r="597" customFormat="false" ht="12.75" hidden="false" customHeight="false" outlineLevel="0" collapsed="false">
      <c r="A597" s="10" t="n">
        <v>595</v>
      </c>
      <c r="B597" s="20" t="s">
        <v>2931</v>
      </c>
      <c r="C597" s="40" t="s">
        <v>2932</v>
      </c>
      <c r="D597" s="20" t="s">
        <v>2933</v>
      </c>
      <c r="E597" s="20" t="s">
        <v>2934</v>
      </c>
      <c r="F597" s="20" t="s">
        <v>62</v>
      </c>
      <c r="G597" s="11" t="s">
        <v>15</v>
      </c>
      <c r="H597" s="47" t="s">
        <v>2935</v>
      </c>
      <c r="I597" s="21" t="s">
        <v>2897</v>
      </c>
    </row>
    <row r="598" customFormat="false" ht="12.75" hidden="false" customHeight="false" outlineLevel="0" collapsed="false">
      <c r="A598" s="10" t="n">
        <v>596</v>
      </c>
      <c r="B598" s="20" t="s">
        <v>2936</v>
      </c>
      <c r="C598" s="23" t="s">
        <v>2937</v>
      </c>
      <c r="D598" s="20" t="s">
        <v>2548</v>
      </c>
      <c r="E598" s="20" t="s">
        <v>2938</v>
      </c>
      <c r="F598" s="20" t="s">
        <v>41</v>
      </c>
      <c r="G598" s="11" t="s">
        <v>15</v>
      </c>
      <c r="H598" s="47" t="s">
        <v>2939</v>
      </c>
      <c r="I598" s="21" t="s">
        <v>2897</v>
      </c>
    </row>
    <row r="599" customFormat="false" ht="12.75" hidden="false" customHeight="false" outlineLevel="0" collapsed="false">
      <c r="A599" s="10" t="n">
        <v>597</v>
      </c>
      <c r="B599" s="20" t="s">
        <v>2940</v>
      </c>
      <c r="C599" s="23" t="s">
        <v>2941</v>
      </c>
      <c r="D599" s="20" t="s">
        <v>2942</v>
      </c>
      <c r="E599" s="20" t="s">
        <v>2943</v>
      </c>
      <c r="F599" s="20" t="s">
        <v>911</v>
      </c>
      <c r="G599" s="11" t="s">
        <v>15</v>
      </c>
      <c r="H599" s="47" t="s">
        <v>2944</v>
      </c>
      <c r="I599" s="21" t="s">
        <v>2897</v>
      </c>
    </row>
    <row r="600" customFormat="false" ht="12.75" hidden="false" customHeight="false" outlineLevel="0" collapsed="false">
      <c r="A600" s="10" t="n">
        <v>598</v>
      </c>
      <c r="B600" s="20" t="s">
        <v>2945</v>
      </c>
      <c r="C600" s="23" t="s">
        <v>2946</v>
      </c>
      <c r="D600" s="20" t="s">
        <v>2947</v>
      </c>
      <c r="E600" s="20" t="s">
        <v>2948</v>
      </c>
      <c r="F600" s="20" t="s">
        <v>14</v>
      </c>
      <c r="G600" s="11" t="s">
        <v>15</v>
      </c>
      <c r="H600" s="47" t="s">
        <v>2949</v>
      </c>
      <c r="I600" s="21" t="s">
        <v>2897</v>
      </c>
    </row>
    <row r="601" customFormat="false" ht="12.75" hidden="false" customHeight="false" outlineLevel="0" collapsed="false">
      <c r="A601" s="10" t="n">
        <v>599</v>
      </c>
      <c r="B601" s="20" t="s">
        <v>2950</v>
      </c>
      <c r="C601" s="23" t="s">
        <v>2951</v>
      </c>
      <c r="D601" s="41" t="s">
        <v>2952</v>
      </c>
      <c r="E601" s="20" t="s">
        <v>2910</v>
      </c>
      <c r="F601" s="20" t="s">
        <v>115</v>
      </c>
      <c r="G601" s="11" t="s">
        <v>15</v>
      </c>
      <c r="H601" s="47" t="s">
        <v>2953</v>
      </c>
      <c r="I601" s="21" t="s">
        <v>2897</v>
      </c>
    </row>
    <row r="602" customFormat="false" ht="12.75" hidden="false" customHeight="false" outlineLevel="0" collapsed="false">
      <c r="A602" s="10" t="n">
        <v>600</v>
      </c>
      <c r="B602" s="20" t="s">
        <v>2954</v>
      </c>
      <c r="C602" s="23" t="s">
        <v>2955</v>
      </c>
      <c r="D602" s="41" t="s">
        <v>2956</v>
      </c>
      <c r="E602" s="20" t="s">
        <v>2948</v>
      </c>
      <c r="F602" s="20" t="s">
        <v>115</v>
      </c>
      <c r="G602" s="11" t="s">
        <v>15</v>
      </c>
      <c r="H602" s="47" t="s">
        <v>2957</v>
      </c>
      <c r="I602" s="21" t="s">
        <v>2897</v>
      </c>
    </row>
    <row r="603" customFormat="false" ht="12.75" hidden="false" customHeight="false" outlineLevel="0" collapsed="false">
      <c r="A603" s="10" t="n">
        <v>601</v>
      </c>
      <c r="B603" s="19" t="s">
        <v>2958</v>
      </c>
      <c r="C603" s="18" t="s">
        <v>2959</v>
      </c>
      <c r="D603" s="19" t="s">
        <v>2960</v>
      </c>
      <c r="E603" s="19" t="s">
        <v>2961</v>
      </c>
      <c r="F603" s="19" t="s">
        <v>131</v>
      </c>
      <c r="G603" s="19" t="s">
        <v>15</v>
      </c>
      <c r="H603" s="22" t="s">
        <v>2962</v>
      </c>
      <c r="I603" s="19" t="s">
        <v>2897</v>
      </c>
    </row>
    <row r="604" customFormat="false" ht="12.75" hidden="false" customHeight="false" outlineLevel="0" collapsed="false">
      <c r="A604" s="10" t="n">
        <v>602</v>
      </c>
      <c r="B604" s="19" t="s">
        <v>2963</v>
      </c>
      <c r="C604" s="18" t="s">
        <v>2964</v>
      </c>
      <c r="D604" s="19" t="s">
        <v>2965</v>
      </c>
      <c r="E604" s="19" t="s">
        <v>2966</v>
      </c>
      <c r="F604" s="19" t="s">
        <v>2967</v>
      </c>
      <c r="G604" s="19" t="s">
        <v>15</v>
      </c>
      <c r="H604" s="22" t="s">
        <v>2968</v>
      </c>
      <c r="I604" s="19" t="s">
        <v>2897</v>
      </c>
    </row>
    <row r="605" customFormat="false" ht="12.75" hidden="false" customHeight="false" outlineLevel="0" collapsed="false">
      <c r="A605" s="10" t="n">
        <v>603</v>
      </c>
      <c r="B605" s="19" t="s">
        <v>2969</v>
      </c>
      <c r="C605" s="18" t="s">
        <v>2970</v>
      </c>
      <c r="D605" s="19" t="s">
        <v>2971</v>
      </c>
      <c r="E605" s="20" t="s">
        <v>2972</v>
      </c>
      <c r="F605" s="19" t="s">
        <v>131</v>
      </c>
      <c r="G605" s="11" t="s">
        <v>15</v>
      </c>
      <c r="H605" s="22" t="s">
        <v>2973</v>
      </c>
      <c r="I605" s="21" t="s">
        <v>2897</v>
      </c>
    </row>
    <row r="606" customFormat="false" ht="12.75" hidden="false" customHeight="false" outlineLevel="0" collapsed="false">
      <c r="A606" s="10" t="n">
        <v>604</v>
      </c>
      <c r="B606" s="17" t="s">
        <v>2974</v>
      </c>
      <c r="C606" s="18" t="s">
        <v>2975</v>
      </c>
      <c r="D606" s="19" t="s">
        <v>2976</v>
      </c>
      <c r="E606" s="20" t="s">
        <v>2977</v>
      </c>
      <c r="F606" s="19" t="s">
        <v>131</v>
      </c>
      <c r="G606" s="11" t="s">
        <v>15</v>
      </c>
      <c r="H606" s="14" t="s">
        <v>2978</v>
      </c>
      <c r="I606" s="21" t="s">
        <v>2897</v>
      </c>
    </row>
    <row r="607" customFormat="false" ht="12.75" hidden="false" customHeight="false" outlineLevel="0" collapsed="false">
      <c r="A607" s="10" t="n">
        <v>605</v>
      </c>
      <c r="B607" s="19" t="s">
        <v>2979</v>
      </c>
      <c r="C607" s="18" t="s">
        <v>2980</v>
      </c>
      <c r="D607" s="19" t="s">
        <v>2981</v>
      </c>
      <c r="E607" s="19" t="s">
        <v>2982</v>
      </c>
      <c r="F607" s="19" t="s">
        <v>256</v>
      </c>
      <c r="G607" s="11" t="s">
        <v>15</v>
      </c>
      <c r="H607" s="22" t="s">
        <v>2983</v>
      </c>
      <c r="I607" s="19" t="s">
        <v>2897</v>
      </c>
    </row>
    <row r="608" customFormat="false" ht="12.75" hidden="false" customHeight="false" outlineLevel="0" collapsed="false">
      <c r="A608" s="10" t="n">
        <v>606</v>
      </c>
      <c r="B608" s="19" t="s">
        <v>2984</v>
      </c>
      <c r="C608" s="18" t="s">
        <v>2985</v>
      </c>
      <c r="D608" s="19" t="s">
        <v>2986</v>
      </c>
      <c r="E608" s="19" t="s">
        <v>2987</v>
      </c>
      <c r="F608" s="19" t="s">
        <v>256</v>
      </c>
      <c r="G608" s="11" t="s">
        <v>15</v>
      </c>
      <c r="H608" s="22" t="s">
        <v>2988</v>
      </c>
      <c r="I608" s="19" t="s">
        <v>2897</v>
      </c>
    </row>
    <row r="609" customFormat="false" ht="12.75" hidden="false" customHeight="false" outlineLevel="0" collapsed="false">
      <c r="A609" s="10" t="n">
        <v>607</v>
      </c>
      <c r="B609" s="19" t="s">
        <v>2989</v>
      </c>
      <c r="C609" s="18" t="s">
        <v>2990</v>
      </c>
      <c r="D609" s="19" t="s">
        <v>2991</v>
      </c>
      <c r="E609" s="19" t="s">
        <v>2992</v>
      </c>
      <c r="F609" s="19" t="s">
        <v>2993</v>
      </c>
      <c r="G609" s="11" t="s">
        <v>15</v>
      </c>
      <c r="H609" s="22" t="s">
        <v>2994</v>
      </c>
      <c r="I609" s="19" t="s">
        <v>2897</v>
      </c>
    </row>
    <row r="610" customFormat="false" ht="12.75" hidden="false" customHeight="false" outlineLevel="0" collapsed="false">
      <c r="A610" s="10" t="n">
        <v>608</v>
      </c>
      <c r="B610" s="25" t="s">
        <v>2995</v>
      </c>
      <c r="C610" s="26" t="s">
        <v>2996</v>
      </c>
      <c r="D610" s="25" t="s">
        <v>2997</v>
      </c>
      <c r="E610" s="25" t="s">
        <v>2998</v>
      </c>
      <c r="F610" s="25" t="s">
        <v>131</v>
      </c>
      <c r="G610" s="44" t="s">
        <v>15</v>
      </c>
      <c r="H610" s="27" t="s">
        <v>2999</v>
      </c>
      <c r="I610" s="19" t="s">
        <v>2897</v>
      </c>
    </row>
    <row r="611" customFormat="false" ht="12.75" hidden="false" customHeight="false" outlineLevel="0" collapsed="false">
      <c r="A611" s="10" t="n">
        <v>609</v>
      </c>
      <c r="B611" s="19" t="s">
        <v>3000</v>
      </c>
      <c r="C611" s="18" t="s">
        <v>3001</v>
      </c>
      <c r="D611" s="19" t="s">
        <v>3002</v>
      </c>
      <c r="E611" s="19" t="s">
        <v>3003</v>
      </c>
      <c r="F611" s="19" t="s">
        <v>131</v>
      </c>
      <c r="G611" s="19" t="s">
        <v>15</v>
      </c>
      <c r="H611" s="22" t="s">
        <v>3004</v>
      </c>
      <c r="I611" s="19" t="s">
        <v>2897</v>
      </c>
    </row>
    <row r="612" customFormat="false" ht="12.75" hidden="false" customHeight="false" outlineLevel="0" collapsed="false">
      <c r="A612" s="10" t="n">
        <v>610</v>
      </c>
      <c r="B612" s="37" t="s">
        <v>3005</v>
      </c>
      <c r="C612" s="38" t="s">
        <v>3006</v>
      </c>
      <c r="D612" s="37" t="s">
        <v>3007</v>
      </c>
      <c r="E612" s="37" t="s">
        <v>3008</v>
      </c>
      <c r="F612" s="37" t="s">
        <v>131</v>
      </c>
      <c r="G612" s="34" t="s">
        <v>15</v>
      </c>
      <c r="H612" s="39" t="s">
        <v>3009</v>
      </c>
      <c r="I612" s="19" t="s">
        <v>2897</v>
      </c>
    </row>
    <row r="613" customFormat="false" ht="12.75" hidden="false" customHeight="false" outlineLevel="0" collapsed="false">
      <c r="A613" s="10" t="n">
        <v>611</v>
      </c>
      <c r="B613" s="19" t="s">
        <v>3010</v>
      </c>
      <c r="C613" s="18" t="s">
        <v>3011</v>
      </c>
      <c r="D613" s="19" t="s">
        <v>3012</v>
      </c>
      <c r="E613" s="19" t="s">
        <v>3013</v>
      </c>
      <c r="F613" s="19" t="s">
        <v>131</v>
      </c>
      <c r="G613" s="19" t="s">
        <v>15</v>
      </c>
      <c r="H613" s="22" t="s">
        <v>3014</v>
      </c>
      <c r="I613" s="19" t="s">
        <v>2897</v>
      </c>
    </row>
    <row r="614" customFormat="false" ht="12.75" hidden="false" customHeight="false" outlineLevel="0" collapsed="false">
      <c r="A614" s="10" t="n">
        <v>612</v>
      </c>
      <c r="B614" s="19" t="s">
        <v>3015</v>
      </c>
      <c r="C614" s="18" t="s">
        <v>3016</v>
      </c>
      <c r="D614" s="19" t="s">
        <v>3017</v>
      </c>
      <c r="E614" s="19" t="s">
        <v>3018</v>
      </c>
      <c r="F614" s="19" t="s">
        <v>131</v>
      </c>
      <c r="G614" s="19" t="s">
        <v>15</v>
      </c>
      <c r="H614" s="22" t="s">
        <v>3019</v>
      </c>
      <c r="I614" s="19" t="s">
        <v>2897</v>
      </c>
    </row>
    <row r="615" customFormat="false" ht="12.75" hidden="false" customHeight="false" outlineLevel="0" collapsed="false">
      <c r="A615" s="10" t="n">
        <v>613</v>
      </c>
      <c r="B615" s="19" t="s">
        <v>3020</v>
      </c>
      <c r="C615" s="18" t="s">
        <v>3021</v>
      </c>
      <c r="D615" s="19" t="s">
        <v>3022</v>
      </c>
      <c r="E615" s="19" t="s">
        <v>3023</v>
      </c>
      <c r="F615" s="19" t="s">
        <v>240</v>
      </c>
      <c r="G615" s="19" t="s">
        <v>15</v>
      </c>
      <c r="H615" s="22" t="s">
        <v>3024</v>
      </c>
      <c r="I615" s="19" t="s">
        <v>2897</v>
      </c>
    </row>
    <row r="616" customFormat="false" ht="12.75" hidden="false" customHeight="false" outlineLevel="0" collapsed="false">
      <c r="A616" s="10" t="n">
        <v>614</v>
      </c>
      <c r="B616" s="20" t="s">
        <v>3025</v>
      </c>
      <c r="C616" s="23" t="s">
        <v>3026</v>
      </c>
      <c r="D616" s="20" t="s">
        <v>3027</v>
      </c>
      <c r="E616" s="20" t="s">
        <v>3028</v>
      </c>
      <c r="F616" s="20" t="s">
        <v>210</v>
      </c>
      <c r="G616" s="11" t="s">
        <v>15</v>
      </c>
      <c r="H616" s="47" t="s">
        <v>3029</v>
      </c>
      <c r="I616" s="21" t="s">
        <v>2897</v>
      </c>
    </row>
    <row r="617" customFormat="false" ht="12.75" hidden="false" customHeight="false" outlineLevel="0" collapsed="false">
      <c r="A617" s="10" t="n">
        <v>615</v>
      </c>
      <c r="B617" s="20" t="s">
        <v>3030</v>
      </c>
      <c r="C617" s="23" t="s">
        <v>3031</v>
      </c>
      <c r="D617" s="20" t="s">
        <v>3032</v>
      </c>
      <c r="E617" s="20" t="s">
        <v>3033</v>
      </c>
      <c r="F617" s="20" t="s">
        <v>210</v>
      </c>
      <c r="G617" s="11" t="s">
        <v>15</v>
      </c>
      <c r="H617" s="47" t="s">
        <v>3034</v>
      </c>
      <c r="I617" s="21" t="s">
        <v>2897</v>
      </c>
    </row>
    <row r="618" customFormat="false" ht="12.75" hidden="false" customHeight="false" outlineLevel="0" collapsed="false">
      <c r="A618" s="10" t="n">
        <v>616</v>
      </c>
      <c r="B618" s="20" t="s">
        <v>3035</v>
      </c>
      <c r="C618" s="23" t="s">
        <v>3036</v>
      </c>
      <c r="D618" s="20" t="s">
        <v>3037</v>
      </c>
      <c r="E618" s="20" t="s">
        <v>3038</v>
      </c>
      <c r="F618" s="20" t="s">
        <v>256</v>
      </c>
      <c r="G618" s="11" t="s">
        <v>15</v>
      </c>
      <c r="H618" s="47" t="s">
        <v>3039</v>
      </c>
      <c r="I618" s="21" t="s">
        <v>2897</v>
      </c>
    </row>
    <row r="619" customFormat="false" ht="12.75" hidden="false" customHeight="false" outlineLevel="0" collapsed="false">
      <c r="A619" s="10" t="n">
        <v>617</v>
      </c>
      <c r="B619" s="20" t="s">
        <v>3040</v>
      </c>
      <c r="C619" s="23" t="s">
        <v>3041</v>
      </c>
      <c r="D619" s="20" t="s">
        <v>3042</v>
      </c>
      <c r="E619" s="20" t="s">
        <v>3043</v>
      </c>
      <c r="F619" s="20" t="s">
        <v>256</v>
      </c>
      <c r="G619" s="11" t="s">
        <v>15</v>
      </c>
      <c r="H619" s="47" t="s">
        <v>3044</v>
      </c>
      <c r="I619" s="21" t="s">
        <v>2897</v>
      </c>
    </row>
    <row r="620" customFormat="false" ht="12.75" hidden="false" customHeight="false" outlineLevel="0" collapsed="false">
      <c r="A620" s="10" t="n">
        <v>618</v>
      </c>
      <c r="B620" s="20" t="s">
        <v>3045</v>
      </c>
      <c r="C620" s="23" t="s">
        <v>3046</v>
      </c>
      <c r="D620" s="20" t="s">
        <v>3047</v>
      </c>
      <c r="E620" s="20" t="s">
        <v>3048</v>
      </c>
      <c r="F620" s="20" t="s">
        <v>256</v>
      </c>
      <c r="G620" s="11" t="s">
        <v>15</v>
      </c>
      <c r="H620" s="47" t="s">
        <v>3049</v>
      </c>
      <c r="I620" s="21" t="s">
        <v>2897</v>
      </c>
    </row>
    <row r="621" customFormat="false" ht="12.75" hidden="false" customHeight="false" outlineLevel="0" collapsed="false">
      <c r="A621" s="10" t="n">
        <v>619</v>
      </c>
      <c r="B621" s="20" t="s">
        <v>3050</v>
      </c>
      <c r="C621" s="40" t="s">
        <v>3051</v>
      </c>
      <c r="D621" s="41" t="s">
        <v>3052</v>
      </c>
      <c r="E621" s="20" t="s">
        <v>3053</v>
      </c>
      <c r="F621" s="20" t="s">
        <v>275</v>
      </c>
      <c r="G621" s="11" t="s">
        <v>15</v>
      </c>
      <c r="H621" s="47" t="s">
        <v>3054</v>
      </c>
      <c r="I621" s="21" t="s">
        <v>2897</v>
      </c>
    </row>
    <row r="622" customFormat="false" ht="12.75" hidden="false" customHeight="false" outlineLevel="0" collapsed="false">
      <c r="A622" s="10" t="n">
        <v>620</v>
      </c>
      <c r="B622" s="20" t="s">
        <v>3055</v>
      </c>
      <c r="C622" s="23" t="s">
        <v>3056</v>
      </c>
      <c r="D622" s="41" t="s">
        <v>3057</v>
      </c>
      <c r="E622" s="20" t="s">
        <v>3058</v>
      </c>
      <c r="F622" s="20" t="s">
        <v>281</v>
      </c>
      <c r="G622" s="11" t="s">
        <v>15</v>
      </c>
      <c r="H622" s="47" t="s">
        <v>3059</v>
      </c>
      <c r="I622" s="21" t="s">
        <v>2897</v>
      </c>
    </row>
    <row r="623" customFormat="false" ht="12.75" hidden="false" customHeight="false" outlineLevel="0" collapsed="false">
      <c r="A623" s="10" t="n">
        <v>621</v>
      </c>
      <c r="B623" s="20" t="s">
        <v>3060</v>
      </c>
      <c r="C623" s="23" t="s">
        <v>3061</v>
      </c>
      <c r="D623" s="41" t="s">
        <v>3062</v>
      </c>
      <c r="E623" s="20" t="s">
        <v>3063</v>
      </c>
      <c r="F623" s="20" t="s">
        <v>281</v>
      </c>
      <c r="G623" s="11" t="s">
        <v>15</v>
      </c>
      <c r="H623" s="47" t="s">
        <v>3064</v>
      </c>
      <c r="I623" s="21" t="s">
        <v>2897</v>
      </c>
    </row>
    <row r="624" customFormat="false" ht="12.75" hidden="false" customHeight="false" outlineLevel="0" collapsed="false">
      <c r="A624" s="10" t="n">
        <v>622</v>
      </c>
      <c r="B624" s="20" t="s">
        <v>3065</v>
      </c>
      <c r="C624" s="23" t="s">
        <v>3066</v>
      </c>
      <c r="D624" s="41" t="s">
        <v>3067</v>
      </c>
      <c r="E624" s="20" t="s">
        <v>3068</v>
      </c>
      <c r="F624" s="20" t="s">
        <v>281</v>
      </c>
      <c r="G624" s="11" t="s">
        <v>15</v>
      </c>
      <c r="H624" s="47" t="s">
        <v>3069</v>
      </c>
      <c r="I624" s="21" t="s">
        <v>2897</v>
      </c>
    </row>
    <row r="625" customFormat="false" ht="12.75" hidden="false" customHeight="false" outlineLevel="0" collapsed="false">
      <c r="A625" s="10" t="n">
        <v>623</v>
      </c>
      <c r="B625" s="20" t="s">
        <v>3070</v>
      </c>
      <c r="C625" s="23" t="s">
        <v>3071</v>
      </c>
      <c r="D625" s="41" t="s">
        <v>3072</v>
      </c>
      <c r="E625" s="20" t="s">
        <v>3073</v>
      </c>
      <c r="F625" s="20" t="s">
        <v>281</v>
      </c>
      <c r="G625" s="11" t="s">
        <v>15</v>
      </c>
      <c r="H625" s="47" t="s">
        <v>3074</v>
      </c>
      <c r="I625" s="21" t="s">
        <v>2897</v>
      </c>
    </row>
    <row r="626" customFormat="false" ht="12.75" hidden="false" customHeight="false" outlineLevel="0" collapsed="false">
      <c r="A626" s="10" t="n">
        <v>624</v>
      </c>
      <c r="B626" s="20" t="s">
        <v>3075</v>
      </c>
      <c r="C626" s="23" t="s">
        <v>3076</v>
      </c>
      <c r="D626" s="41" t="s">
        <v>3077</v>
      </c>
      <c r="E626" s="20" t="s">
        <v>3078</v>
      </c>
      <c r="F626" s="20" t="s">
        <v>281</v>
      </c>
      <c r="G626" s="11" t="s">
        <v>15</v>
      </c>
      <c r="H626" s="47" t="s">
        <v>3079</v>
      </c>
      <c r="I626" s="21" t="s">
        <v>2897</v>
      </c>
    </row>
    <row r="627" customFormat="false" ht="12.75" hidden="false" customHeight="false" outlineLevel="0" collapsed="false">
      <c r="A627" s="10" t="n">
        <v>625</v>
      </c>
      <c r="B627" s="20" t="s">
        <v>3080</v>
      </c>
      <c r="C627" s="23" t="s">
        <v>3081</v>
      </c>
      <c r="D627" s="41" t="s">
        <v>3082</v>
      </c>
      <c r="E627" s="20" t="s">
        <v>3083</v>
      </c>
      <c r="F627" s="20" t="s">
        <v>281</v>
      </c>
      <c r="G627" s="11" t="s">
        <v>15</v>
      </c>
      <c r="H627" s="47" t="s">
        <v>3084</v>
      </c>
      <c r="I627" s="21" t="s">
        <v>2897</v>
      </c>
    </row>
    <row r="628" customFormat="false" ht="12.75" hidden="false" customHeight="false" outlineLevel="0" collapsed="false">
      <c r="A628" s="10" t="n">
        <v>626</v>
      </c>
      <c r="B628" s="20" t="s">
        <v>3085</v>
      </c>
      <c r="C628" s="23" t="s">
        <v>3086</v>
      </c>
      <c r="D628" s="20" t="s">
        <v>3087</v>
      </c>
      <c r="E628" s="20" t="s">
        <v>3088</v>
      </c>
      <c r="F628" s="20" t="s">
        <v>281</v>
      </c>
      <c r="G628" s="11" t="s">
        <v>15</v>
      </c>
      <c r="H628" s="47" t="s">
        <v>3089</v>
      </c>
      <c r="I628" s="21" t="s">
        <v>2897</v>
      </c>
    </row>
    <row r="629" customFormat="false" ht="12.75" hidden="false" customHeight="false" outlineLevel="0" collapsed="false">
      <c r="A629" s="10" t="n">
        <v>627</v>
      </c>
      <c r="B629" s="20" t="s">
        <v>3090</v>
      </c>
      <c r="C629" s="23" t="s">
        <v>3091</v>
      </c>
      <c r="D629" s="20" t="s">
        <v>3092</v>
      </c>
      <c r="E629" s="20" t="s">
        <v>3093</v>
      </c>
      <c r="F629" s="20" t="s">
        <v>131</v>
      </c>
      <c r="G629" s="11" t="s">
        <v>15</v>
      </c>
      <c r="H629" s="47" t="s">
        <v>3094</v>
      </c>
      <c r="I629" s="21" t="s">
        <v>2897</v>
      </c>
    </row>
    <row r="630" customFormat="false" ht="12.75" hidden="false" customHeight="false" outlineLevel="0" collapsed="false">
      <c r="A630" s="10" t="n">
        <v>628</v>
      </c>
      <c r="B630" s="20" t="s">
        <v>3095</v>
      </c>
      <c r="C630" s="23" t="s">
        <v>3096</v>
      </c>
      <c r="D630" s="20" t="s">
        <v>3097</v>
      </c>
      <c r="E630" s="20" t="s">
        <v>3098</v>
      </c>
      <c r="F630" s="20" t="s">
        <v>131</v>
      </c>
      <c r="G630" s="11" t="s">
        <v>15</v>
      </c>
      <c r="H630" s="47" t="s">
        <v>3099</v>
      </c>
      <c r="I630" s="21" t="s">
        <v>2897</v>
      </c>
    </row>
    <row r="631" customFormat="false" ht="12.75" hidden="false" customHeight="false" outlineLevel="0" collapsed="false">
      <c r="A631" s="10" t="n">
        <v>629</v>
      </c>
      <c r="B631" s="20" t="s">
        <v>3100</v>
      </c>
      <c r="C631" s="23" t="s">
        <v>3101</v>
      </c>
      <c r="D631" s="20" t="s">
        <v>3102</v>
      </c>
      <c r="E631" s="20" t="s">
        <v>3103</v>
      </c>
      <c r="F631" s="20" t="s">
        <v>131</v>
      </c>
      <c r="G631" s="11" t="s">
        <v>15</v>
      </c>
      <c r="H631" s="47" t="s">
        <v>3104</v>
      </c>
      <c r="I631" s="21" t="s">
        <v>2897</v>
      </c>
    </row>
    <row r="632" customFormat="false" ht="12.75" hidden="false" customHeight="false" outlineLevel="0" collapsed="false">
      <c r="A632" s="10" t="n">
        <v>630</v>
      </c>
      <c r="B632" s="20" t="s">
        <v>3105</v>
      </c>
      <c r="C632" s="23" t="s">
        <v>3106</v>
      </c>
      <c r="D632" s="20" t="s">
        <v>3107</v>
      </c>
      <c r="E632" s="20" t="s">
        <v>3108</v>
      </c>
      <c r="F632" s="20" t="s">
        <v>131</v>
      </c>
      <c r="G632" s="11" t="s">
        <v>15</v>
      </c>
      <c r="H632" s="47" t="s">
        <v>3109</v>
      </c>
      <c r="I632" s="21" t="s">
        <v>2897</v>
      </c>
    </row>
    <row r="633" customFormat="false" ht="12.75" hidden="false" customHeight="false" outlineLevel="0" collapsed="false">
      <c r="A633" s="10" t="n">
        <v>631</v>
      </c>
      <c r="B633" s="20" t="s">
        <v>3110</v>
      </c>
      <c r="C633" s="23" t="s">
        <v>3111</v>
      </c>
      <c r="D633" s="20" t="s">
        <v>1125</v>
      </c>
      <c r="E633" s="20" t="s">
        <v>3112</v>
      </c>
      <c r="F633" s="20" t="s">
        <v>131</v>
      </c>
      <c r="G633" s="11" t="s">
        <v>15</v>
      </c>
      <c r="H633" s="47" t="s">
        <v>3113</v>
      </c>
      <c r="I633" s="21" t="s">
        <v>2897</v>
      </c>
    </row>
    <row r="634" customFormat="false" ht="12.75" hidden="false" customHeight="false" outlineLevel="0" collapsed="false">
      <c r="A634" s="10" t="n">
        <v>632</v>
      </c>
      <c r="B634" s="17" t="s">
        <v>3114</v>
      </c>
      <c r="C634" s="18" t="s">
        <v>3115</v>
      </c>
      <c r="D634" s="19" t="s">
        <v>3116</v>
      </c>
      <c r="E634" s="20" t="s">
        <v>3117</v>
      </c>
      <c r="F634" s="19" t="s">
        <v>810</v>
      </c>
      <c r="G634" s="11" t="s">
        <v>15</v>
      </c>
      <c r="H634" s="14" t="s">
        <v>3118</v>
      </c>
      <c r="I634" s="21" t="s">
        <v>2897</v>
      </c>
    </row>
    <row r="635" customFormat="false" ht="12.75" hidden="false" customHeight="false" outlineLevel="0" collapsed="false">
      <c r="A635" s="10" t="n">
        <v>633</v>
      </c>
      <c r="B635" s="19" t="s">
        <v>3119</v>
      </c>
      <c r="C635" s="18" t="s">
        <v>3120</v>
      </c>
      <c r="D635" s="19" t="s">
        <v>2904</v>
      </c>
      <c r="E635" s="19" t="s">
        <v>3121</v>
      </c>
      <c r="F635" s="19" t="s">
        <v>400</v>
      </c>
      <c r="G635" s="11" t="s">
        <v>15</v>
      </c>
      <c r="H635" s="22" t="s">
        <v>3122</v>
      </c>
      <c r="I635" s="19" t="s">
        <v>2897</v>
      </c>
    </row>
    <row r="636" customFormat="false" ht="12.75" hidden="false" customHeight="false" outlineLevel="0" collapsed="false">
      <c r="A636" s="10" t="n">
        <v>634</v>
      </c>
      <c r="B636" s="19" t="s">
        <v>3123</v>
      </c>
      <c r="C636" s="18" t="s">
        <v>3124</v>
      </c>
      <c r="D636" s="19" t="s">
        <v>3125</v>
      </c>
      <c r="E636" s="19" t="s">
        <v>3126</v>
      </c>
      <c r="F636" s="19" t="s">
        <v>388</v>
      </c>
      <c r="G636" s="11" t="s">
        <v>15</v>
      </c>
      <c r="H636" s="22" t="s">
        <v>3127</v>
      </c>
      <c r="I636" s="19" t="s">
        <v>2897</v>
      </c>
    </row>
    <row r="637" customFormat="false" ht="12.75" hidden="false" customHeight="false" outlineLevel="0" collapsed="false">
      <c r="A637" s="10" t="n">
        <v>635</v>
      </c>
      <c r="B637" s="19" t="s">
        <v>3128</v>
      </c>
      <c r="C637" s="18" t="s">
        <v>3129</v>
      </c>
      <c r="D637" s="19" t="s">
        <v>290</v>
      </c>
      <c r="E637" s="19" t="s">
        <v>3130</v>
      </c>
      <c r="F637" s="19" t="s">
        <v>439</v>
      </c>
      <c r="G637" s="11" t="s">
        <v>15</v>
      </c>
      <c r="H637" s="22" t="s">
        <v>3131</v>
      </c>
      <c r="I637" s="19" t="s">
        <v>2897</v>
      </c>
    </row>
    <row r="638" customFormat="false" ht="12.75" hidden="false" customHeight="false" outlineLevel="0" collapsed="false">
      <c r="A638" s="10" t="n">
        <v>636</v>
      </c>
      <c r="B638" s="25" t="s">
        <v>3132</v>
      </c>
      <c r="C638" s="26" t="s">
        <v>3133</v>
      </c>
      <c r="D638" s="25" t="s">
        <v>3134</v>
      </c>
      <c r="E638" s="25" t="s">
        <v>3135</v>
      </c>
      <c r="F638" s="25" t="s">
        <v>422</v>
      </c>
      <c r="G638" s="44" t="s">
        <v>15</v>
      </c>
      <c r="H638" s="27" t="s">
        <v>3136</v>
      </c>
      <c r="I638" s="19" t="s">
        <v>2897</v>
      </c>
    </row>
    <row r="639" customFormat="false" ht="12.75" hidden="false" customHeight="false" outlineLevel="0" collapsed="false">
      <c r="A639" s="10" t="n">
        <v>637</v>
      </c>
      <c r="B639" s="19" t="s">
        <v>3137</v>
      </c>
      <c r="C639" s="18" t="s">
        <v>3138</v>
      </c>
      <c r="D639" s="19" t="s">
        <v>3139</v>
      </c>
      <c r="E639" s="19" t="s">
        <v>3140</v>
      </c>
      <c r="F639" s="19" t="s">
        <v>400</v>
      </c>
      <c r="G639" s="19" t="s">
        <v>15</v>
      </c>
      <c r="H639" s="22" t="s">
        <v>3141</v>
      </c>
      <c r="I639" s="19" t="s">
        <v>2897</v>
      </c>
    </row>
    <row r="640" customFormat="false" ht="12.75" hidden="false" customHeight="false" outlineLevel="0" collapsed="false">
      <c r="A640" s="10" t="n">
        <v>638</v>
      </c>
      <c r="B640" s="19" t="s">
        <v>3142</v>
      </c>
      <c r="C640" s="18" t="s">
        <v>3143</v>
      </c>
      <c r="D640" s="19" t="s">
        <v>3144</v>
      </c>
      <c r="E640" s="19" t="s">
        <v>3145</v>
      </c>
      <c r="F640" s="19" t="s">
        <v>439</v>
      </c>
      <c r="G640" s="19" t="s">
        <v>15</v>
      </c>
      <c r="H640" s="22" t="s">
        <v>3146</v>
      </c>
      <c r="I640" s="19" t="s">
        <v>2897</v>
      </c>
    </row>
    <row r="641" customFormat="false" ht="12.75" hidden="false" customHeight="false" outlineLevel="0" collapsed="false">
      <c r="A641" s="10" t="n">
        <v>639</v>
      </c>
      <c r="B641" s="19" t="s">
        <v>3147</v>
      </c>
      <c r="C641" s="18" t="s">
        <v>3148</v>
      </c>
      <c r="D641" s="19" t="s">
        <v>3149</v>
      </c>
      <c r="E641" s="19" t="s">
        <v>3150</v>
      </c>
      <c r="F641" s="19" t="s">
        <v>439</v>
      </c>
      <c r="G641" s="19" t="s">
        <v>15</v>
      </c>
      <c r="H641" s="22" t="s">
        <v>3151</v>
      </c>
      <c r="I641" s="19" t="s">
        <v>2897</v>
      </c>
    </row>
    <row r="642" customFormat="false" ht="12.75" hidden="false" customHeight="false" outlineLevel="0" collapsed="false">
      <c r="A642" s="10" t="n">
        <v>640</v>
      </c>
      <c r="B642" s="19" t="s">
        <v>3152</v>
      </c>
      <c r="C642" s="18" t="s">
        <v>3153</v>
      </c>
      <c r="D642" s="19" t="s">
        <v>3154</v>
      </c>
      <c r="E642" s="19" t="s">
        <v>3155</v>
      </c>
      <c r="F642" s="19" t="s">
        <v>810</v>
      </c>
      <c r="G642" s="11" t="s">
        <v>15</v>
      </c>
      <c r="H642" s="22" t="s">
        <v>3156</v>
      </c>
      <c r="I642" s="19" t="s">
        <v>2897</v>
      </c>
    </row>
    <row r="643" customFormat="false" ht="12.75" hidden="false" customHeight="false" outlineLevel="0" collapsed="false">
      <c r="A643" s="10" t="n">
        <v>641</v>
      </c>
      <c r="B643" s="19" t="s">
        <v>3157</v>
      </c>
      <c r="C643" s="18" t="s">
        <v>3158</v>
      </c>
      <c r="D643" s="19" t="s">
        <v>3159</v>
      </c>
      <c r="E643" s="19" t="s">
        <v>3160</v>
      </c>
      <c r="F643" s="19" t="s">
        <v>428</v>
      </c>
      <c r="G643" s="11" t="s">
        <v>15</v>
      </c>
      <c r="H643" s="22" t="s">
        <v>3161</v>
      </c>
      <c r="I643" s="19" t="s">
        <v>2897</v>
      </c>
    </row>
    <row r="644" customFormat="false" ht="12.75" hidden="false" customHeight="false" outlineLevel="0" collapsed="false">
      <c r="A644" s="10" t="n">
        <v>642</v>
      </c>
      <c r="B644" s="19" t="s">
        <v>3162</v>
      </c>
      <c r="C644" s="18" t="s">
        <v>3163</v>
      </c>
      <c r="D644" s="19" t="s">
        <v>3164</v>
      </c>
      <c r="E644" s="19" t="s">
        <v>3165</v>
      </c>
      <c r="F644" s="19" t="s">
        <v>428</v>
      </c>
      <c r="G644" s="11" t="s">
        <v>15</v>
      </c>
      <c r="H644" s="22" t="s">
        <v>3166</v>
      </c>
      <c r="I644" s="19" t="s">
        <v>2897</v>
      </c>
    </row>
    <row r="645" customFormat="false" ht="12.75" hidden="false" customHeight="false" outlineLevel="0" collapsed="false">
      <c r="A645" s="10" t="n">
        <v>643</v>
      </c>
      <c r="B645" s="19" t="s">
        <v>3167</v>
      </c>
      <c r="C645" s="18" t="s">
        <v>3168</v>
      </c>
      <c r="D645" s="19" t="s">
        <v>290</v>
      </c>
      <c r="E645" s="19" t="s">
        <v>3169</v>
      </c>
      <c r="F645" s="19" t="s">
        <v>439</v>
      </c>
      <c r="G645" s="11" t="s">
        <v>15</v>
      </c>
      <c r="H645" s="22" t="s">
        <v>3170</v>
      </c>
      <c r="I645" s="19" t="s">
        <v>2897</v>
      </c>
    </row>
    <row r="646" customFormat="false" ht="12.75" hidden="false" customHeight="false" outlineLevel="0" collapsed="false">
      <c r="A646" s="10" t="n">
        <v>644</v>
      </c>
      <c r="B646" s="19" t="s">
        <v>3171</v>
      </c>
      <c r="C646" s="18" t="s">
        <v>3172</v>
      </c>
      <c r="D646" s="19" t="s">
        <v>3173</v>
      </c>
      <c r="E646" s="19" t="s">
        <v>3174</v>
      </c>
      <c r="F646" s="19" t="s">
        <v>439</v>
      </c>
      <c r="G646" s="11" t="s">
        <v>15</v>
      </c>
      <c r="H646" s="22" t="s">
        <v>3175</v>
      </c>
      <c r="I646" s="19" t="s">
        <v>2897</v>
      </c>
    </row>
    <row r="647" customFormat="false" ht="12.75" hidden="false" customHeight="false" outlineLevel="0" collapsed="false">
      <c r="A647" s="10" t="n">
        <v>645</v>
      </c>
      <c r="B647" s="19" t="s">
        <v>3176</v>
      </c>
      <c r="C647" s="18" t="s">
        <v>3177</v>
      </c>
      <c r="D647" s="19" t="s">
        <v>3178</v>
      </c>
      <c r="E647" s="19" t="s">
        <v>3179</v>
      </c>
      <c r="F647" s="19" t="s">
        <v>422</v>
      </c>
      <c r="G647" s="11" t="s">
        <v>15</v>
      </c>
      <c r="H647" s="22" t="s">
        <v>3180</v>
      </c>
      <c r="I647" s="19" t="s">
        <v>2897</v>
      </c>
    </row>
    <row r="648" customFormat="false" ht="12.75" hidden="false" customHeight="false" outlineLevel="0" collapsed="false">
      <c r="A648" s="10" t="n">
        <v>646</v>
      </c>
      <c r="B648" s="19" t="s">
        <v>3181</v>
      </c>
      <c r="C648" s="18" t="s">
        <v>3182</v>
      </c>
      <c r="D648" s="19" t="s">
        <v>3183</v>
      </c>
      <c r="E648" s="19" t="s">
        <v>3184</v>
      </c>
      <c r="F648" s="19" t="s">
        <v>3185</v>
      </c>
      <c r="G648" s="19" t="s">
        <v>15</v>
      </c>
      <c r="H648" s="22" t="s">
        <v>3186</v>
      </c>
      <c r="I648" s="19" t="s">
        <v>2897</v>
      </c>
    </row>
    <row r="649" customFormat="false" ht="12.75" hidden="false" customHeight="false" outlineLevel="0" collapsed="false">
      <c r="A649" s="10" t="n">
        <v>647</v>
      </c>
      <c r="B649" s="19" t="s">
        <v>3187</v>
      </c>
      <c r="C649" s="18" t="s">
        <v>3188</v>
      </c>
      <c r="D649" s="19" t="s">
        <v>3189</v>
      </c>
      <c r="E649" s="19" t="s">
        <v>3190</v>
      </c>
      <c r="F649" s="19" t="s">
        <v>1687</v>
      </c>
      <c r="G649" s="19" t="s">
        <v>15</v>
      </c>
      <c r="H649" s="22" t="s">
        <v>3191</v>
      </c>
      <c r="I649" s="19" t="s">
        <v>2897</v>
      </c>
    </row>
    <row r="650" customFormat="false" ht="12.75" hidden="false" customHeight="false" outlineLevel="0" collapsed="false">
      <c r="A650" s="10" t="n">
        <v>648</v>
      </c>
      <c r="B650" s="19" t="s">
        <v>3192</v>
      </c>
      <c r="C650" s="18" t="s">
        <v>3193</v>
      </c>
      <c r="D650" s="19" t="s">
        <v>3194</v>
      </c>
      <c r="E650" s="19" t="s">
        <v>3195</v>
      </c>
      <c r="F650" s="19" t="s">
        <v>439</v>
      </c>
      <c r="G650" s="19" t="s">
        <v>15</v>
      </c>
      <c r="H650" s="22" t="s">
        <v>3196</v>
      </c>
      <c r="I650" s="19" t="s">
        <v>2897</v>
      </c>
    </row>
    <row r="651" customFormat="false" ht="12.75" hidden="false" customHeight="false" outlineLevel="0" collapsed="false">
      <c r="A651" s="10" t="n">
        <v>649</v>
      </c>
      <c r="B651" s="19" t="s">
        <v>3197</v>
      </c>
      <c r="C651" s="18" t="s">
        <v>3198</v>
      </c>
      <c r="D651" s="19" t="s">
        <v>3199</v>
      </c>
      <c r="E651" s="19" t="s">
        <v>3200</v>
      </c>
      <c r="F651" s="19" t="s">
        <v>810</v>
      </c>
      <c r="G651" s="19" t="s">
        <v>15</v>
      </c>
      <c r="H651" s="22" t="s">
        <v>3201</v>
      </c>
      <c r="I651" s="19" t="s">
        <v>2897</v>
      </c>
    </row>
    <row r="652" customFormat="false" ht="12.75" hidden="false" customHeight="false" outlineLevel="0" collapsed="false">
      <c r="A652" s="10" t="n">
        <v>650</v>
      </c>
      <c r="B652" s="19" t="s">
        <v>3202</v>
      </c>
      <c r="C652" s="18" t="s">
        <v>3203</v>
      </c>
      <c r="D652" s="19" t="s">
        <v>3204</v>
      </c>
      <c r="E652" s="19" t="s">
        <v>3205</v>
      </c>
      <c r="F652" s="19" t="s">
        <v>428</v>
      </c>
      <c r="G652" s="19" t="s">
        <v>15</v>
      </c>
      <c r="H652" s="22" t="s">
        <v>3206</v>
      </c>
      <c r="I652" s="19" t="s">
        <v>2897</v>
      </c>
    </row>
    <row r="653" customFormat="false" ht="12.75" hidden="false" customHeight="false" outlineLevel="0" collapsed="false">
      <c r="A653" s="10" t="n">
        <v>651</v>
      </c>
      <c r="B653" s="19" t="s">
        <v>3207</v>
      </c>
      <c r="C653" s="18" t="s">
        <v>3208</v>
      </c>
      <c r="D653" s="19" t="s">
        <v>3209</v>
      </c>
      <c r="E653" s="19" t="s">
        <v>3210</v>
      </c>
      <c r="F653" s="19" t="s">
        <v>428</v>
      </c>
      <c r="G653" s="19" t="s">
        <v>15</v>
      </c>
      <c r="H653" s="22" t="s">
        <v>3211</v>
      </c>
      <c r="I653" s="19" t="s">
        <v>2897</v>
      </c>
    </row>
    <row r="654" customFormat="false" ht="12.75" hidden="false" customHeight="false" outlineLevel="0" collapsed="false">
      <c r="A654" s="10" t="n">
        <v>652</v>
      </c>
      <c r="B654" s="19" t="s">
        <v>3212</v>
      </c>
      <c r="C654" s="18" t="s">
        <v>3213</v>
      </c>
      <c r="D654" s="19" t="s">
        <v>3214</v>
      </c>
      <c r="E654" s="19" t="s">
        <v>3215</v>
      </c>
      <c r="F654" s="19" t="s">
        <v>422</v>
      </c>
      <c r="G654" s="19" t="s">
        <v>15</v>
      </c>
      <c r="H654" s="22" t="s">
        <v>3216</v>
      </c>
      <c r="I654" s="19" t="s">
        <v>2897</v>
      </c>
    </row>
    <row r="655" customFormat="false" ht="12.75" hidden="false" customHeight="false" outlineLevel="0" collapsed="false">
      <c r="A655" s="10" t="n">
        <v>653</v>
      </c>
      <c r="B655" s="19" t="s">
        <v>3217</v>
      </c>
      <c r="C655" s="18" t="s">
        <v>3218</v>
      </c>
      <c r="D655" s="19" t="s">
        <v>3219</v>
      </c>
      <c r="E655" s="19" t="s">
        <v>3220</v>
      </c>
      <c r="F655" s="19" t="s">
        <v>810</v>
      </c>
      <c r="G655" s="19" t="s">
        <v>15</v>
      </c>
      <c r="H655" s="22" t="s">
        <v>3221</v>
      </c>
      <c r="I655" s="19" t="s">
        <v>2897</v>
      </c>
    </row>
    <row r="656" customFormat="false" ht="12.75" hidden="false" customHeight="false" outlineLevel="0" collapsed="false">
      <c r="A656" s="10" t="n">
        <v>654</v>
      </c>
      <c r="B656" s="19" t="s">
        <v>3222</v>
      </c>
      <c r="C656" s="18" t="s">
        <v>3223</v>
      </c>
      <c r="D656" s="19" t="s">
        <v>3224</v>
      </c>
      <c r="E656" s="19" t="s">
        <v>3225</v>
      </c>
      <c r="F656" s="19" t="s">
        <v>400</v>
      </c>
      <c r="G656" s="19" t="s">
        <v>15</v>
      </c>
      <c r="H656" s="22" t="s">
        <v>3226</v>
      </c>
      <c r="I656" s="19" t="s">
        <v>2897</v>
      </c>
    </row>
    <row r="657" customFormat="false" ht="12.75" hidden="false" customHeight="false" outlineLevel="0" collapsed="false">
      <c r="A657" s="10" t="n">
        <v>655</v>
      </c>
      <c r="B657" s="19" t="s">
        <v>3227</v>
      </c>
      <c r="C657" s="18" t="s">
        <v>3228</v>
      </c>
      <c r="D657" s="19" t="s">
        <v>3229</v>
      </c>
      <c r="E657" s="19" t="s">
        <v>3230</v>
      </c>
      <c r="F657" s="19" t="s">
        <v>394</v>
      </c>
      <c r="G657" s="19" t="s">
        <v>15</v>
      </c>
      <c r="H657" s="22" t="s">
        <v>3231</v>
      </c>
      <c r="I657" s="19" t="s">
        <v>2897</v>
      </c>
    </row>
    <row r="658" customFormat="false" ht="12.75" hidden="false" customHeight="false" outlineLevel="0" collapsed="false">
      <c r="A658" s="10" t="n">
        <v>656</v>
      </c>
      <c r="B658" s="19" t="s">
        <v>3232</v>
      </c>
      <c r="C658" s="18" t="s">
        <v>3233</v>
      </c>
      <c r="D658" s="19" t="s">
        <v>3234</v>
      </c>
      <c r="E658" s="19" t="s">
        <v>3235</v>
      </c>
      <c r="F658" s="19" t="s">
        <v>439</v>
      </c>
      <c r="G658" s="19" t="s">
        <v>15</v>
      </c>
      <c r="H658" s="22" t="s">
        <v>3236</v>
      </c>
      <c r="I658" s="19" t="s">
        <v>2897</v>
      </c>
    </row>
    <row r="659" customFormat="false" ht="12.75" hidden="false" customHeight="false" outlineLevel="0" collapsed="false">
      <c r="A659" s="10" t="n">
        <v>657</v>
      </c>
      <c r="B659" s="19" t="s">
        <v>3237</v>
      </c>
      <c r="C659" s="18" t="s">
        <v>3238</v>
      </c>
      <c r="D659" s="19" t="s">
        <v>3239</v>
      </c>
      <c r="E659" s="19" t="s">
        <v>3240</v>
      </c>
      <c r="F659" s="19" t="s">
        <v>439</v>
      </c>
      <c r="G659" s="19" t="s">
        <v>15</v>
      </c>
      <c r="H659" s="22" t="s">
        <v>3241</v>
      </c>
      <c r="I659" s="19" t="s">
        <v>2897</v>
      </c>
    </row>
    <row r="660" customFormat="false" ht="12.75" hidden="false" customHeight="false" outlineLevel="0" collapsed="false">
      <c r="A660" s="10" t="n">
        <v>658</v>
      </c>
      <c r="B660" s="19" t="s">
        <v>3242</v>
      </c>
      <c r="C660" s="18" t="s">
        <v>3243</v>
      </c>
      <c r="D660" s="19" t="s">
        <v>3244</v>
      </c>
      <c r="E660" s="19" t="s">
        <v>3245</v>
      </c>
      <c r="F660" s="19" t="s">
        <v>422</v>
      </c>
      <c r="G660" s="19" t="s">
        <v>15</v>
      </c>
      <c r="H660" s="22" t="s">
        <v>3246</v>
      </c>
      <c r="I660" s="19" t="s">
        <v>2897</v>
      </c>
    </row>
    <row r="661" customFormat="false" ht="12.75" hidden="false" customHeight="false" outlineLevel="0" collapsed="false">
      <c r="A661" s="10" t="n">
        <v>659</v>
      </c>
      <c r="B661" s="19" t="s">
        <v>3247</v>
      </c>
      <c r="C661" s="18" t="s">
        <v>3248</v>
      </c>
      <c r="D661" s="19" t="s">
        <v>3249</v>
      </c>
      <c r="E661" s="19" t="s">
        <v>3250</v>
      </c>
      <c r="F661" s="19" t="s">
        <v>422</v>
      </c>
      <c r="G661" s="19" t="s">
        <v>15</v>
      </c>
      <c r="H661" s="22" t="s">
        <v>3251</v>
      </c>
      <c r="I661" s="19" t="s">
        <v>2897</v>
      </c>
    </row>
    <row r="662" customFormat="false" ht="12.75" hidden="false" customHeight="false" outlineLevel="0" collapsed="false">
      <c r="A662" s="10" t="n">
        <v>660</v>
      </c>
      <c r="B662" s="19" t="s">
        <v>3252</v>
      </c>
      <c r="C662" s="18" t="s">
        <v>3253</v>
      </c>
      <c r="D662" s="19" t="s">
        <v>3254</v>
      </c>
      <c r="E662" s="19" t="s">
        <v>3255</v>
      </c>
      <c r="F662" s="19" t="s">
        <v>428</v>
      </c>
      <c r="G662" s="19" t="s">
        <v>15</v>
      </c>
      <c r="H662" s="22" t="s">
        <v>3256</v>
      </c>
      <c r="I662" s="19" t="s">
        <v>2897</v>
      </c>
    </row>
    <row r="663" customFormat="false" ht="12.75" hidden="false" customHeight="false" outlineLevel="0" collapsed="false">
      <c r="A663" s="10" t="n">
        <v>661</v>
      </c>
      <c r="B663" s="19" t="s">
        <v>3257</v>
      </c>
      <c r="C663" s="18" t="s">
        <v>3258</v>
      </c>
      <c r="D663" s="19" t="s">
        <v>3259</v>
      </c>
      <c r="E663" s="19" t="s">
        <v>3260</v>
      </c>
      <c r="F663" s="19" t="s">
        <v>439</v>
      </c>
      <c r="G663" s="19" t="s">
        <v>15</v>
      </c>
      <c r="H663" s="22" t="s">
        <v>3261</v>
      </c>
      <c r="I663" s="19" t="s">
        <v>2897</v>
      </c>
    </row>
    <row r="664" customFormat="false" ht="12.75" hidden="false" customHeight="false" outlineLevel="0" collapsed="false">
      <c r="A664" s="10" t="n">
        <v>662</v>
      </c>
      <c r="B664" s="19" t="s">
        <v>3262</v>
      </c>
      <c r="C664" s="18" t="s">
        <v>3263</v>
      </c>
      <c r="D664" s="19" t="s">
        <v>3264</v>
      </c>
      <c r="E664" s="19" t="s">
        <v>3265</v>
      </c>
      <c r="F664" s="19" t="s">
        <v>1687</v>
      </c>
      <c r="G664" s="19" t="s">
        <v>15</v>
      </c>
      <c r="H664" s="22" t="s">
        <v>3266</v>
      </c>
      <c r="I664" s="19" t="s">
        <v>2897</v>
      </c>
    </row>
    <row r="665" customFormat="false" ht="12.75" hidden="false" customHeight="false" outlineLevel="0" collapsed="false">
      <c r="A665" s="10" t="n">
        <v>663</v>
      </c>
      <c r="B665" s="20" t="s">
        <v>3267</v>
      </c>
      <c r="C665" s="23" t="s">
        <v>3268</v>
      </c>
      <c r="D665" s="20" t="s">
        <v>3269</v>
      </c>
      <c r="E665" s="20" t="s">
        <v>3270</v>
      </c>
      <c r="F665" s="20" t="s">
        <v>688</v>
      </c>
      <c r="G665" s="20" t="s">
        <v>15</v>
      </c>
      <c r="H665" s="23" t="s">
        <v>3271</v>
      </c>
      <c r="I665" s="20" t="s">
        <v>2897</v>
      </c>
    </row>
    <row r="666" customFormat="false" ht="12.75" hidden="false" customHeight="false" outlineLevel="0" collapsed="false">
      <c r="A666" s="10" t="n">
        <v>664</v>
      </c>
      <c r="B666" s="20" t="s">
        <v>3272</v>
      </c>
      <c r="C666" s="23" t="s">
        <v>3273</v>
      </c>
      <c r="D666" s="20" t="s">
        <v>3274</v>
      </c>
      <c r="E666" s="20" t="s">
        <v>3275</v>
      </c>
      <c r="F666" s="20" t="s">
        <v>422</v>
      </c>
      <c r="G666" s="20" t="s">
        <v>15</v>
      </c>
      <c r="H666" s="23" t="s">
        <v>3276</v>
      </c>
      <c r="I666" s="20" t="s">
        <v>2897</v>
      </c>
    </row>
    <row r="667" customFormat="false" ht="12.75" hidden="false" customHeight="false" outlineLevel="0" collapsed="false">
      <c r="A667" s="10" t="n">
        <v>665</v>
      </c>
      <c r="B667" s="20" t="s">
        <v>3277</v>
      </c>
      <c r="C667" s="40" t="n">
        <v>320483601268645</v>
      </c>
      <c r="D667" s="41" t="s">
        <v>3278</v>
      </c>
      <c r="E667" s="20" t="s">
        <v>3279</v>
      </c>
      <c r="F667" s="20" t="s">
        <v>615</v>
      </c>
      <c r="G667" s="11" t="s">
        <v>15</v>
      </c>
      <c r="H667" s="47" t="s">
        <v>3280</v>
      </c>
      <c r="I667" s="21" t="s">
        <v>2897</v>
      </c>
    </row>
    <row r="668" customFormat="false" ht="12.75" hidden="false" customHeight="false" outlineLevel="0" collapsed="false">
      <c r="A668" s="10" t="n">
        <v>666</v>
      </c>
      <c r="B668" s="20" t="s">
        <v>3281</v>
      </c>
      <c r="C668" s="23" t="s">
        <v>3282</v>
      </c>
      <c r="D668" s="41" t="s">
        <v>3283</v>
      </c>
      <c r="E668" s="20" t="s">
        <v>3126</v>
      </c>
      <c r="F668" s="20" t="s">
        <v>678</v>
      </c>
      <c r="G668" s="11" t="s">
        <v>15</v>
      </c>
      <c r="H668" s="47" t="s">
        <v>3284</v>
      </c>
      <c r="I668" s="21" t="s">
        <v>2897</v>
      </c>
    </row>
    <row r="669" customFormat="false" ht="12.75" hidden="false" customHeight="false" outlineLevel="0" collapsed="false">
      <c r="A669" s="10" t="n">
        <v>667</v>
      </c>
      <c r="B669" s="20" t="s">
        <v>3285</v>
      </c>
      <c r="C669" s="23" t="s">
        <v>3286</v>
      </c>
      <c r="D669" s="41" t="s">
        <v>3287</v>
      </c>
      <c r="E669" s="20" t="s">
        <v>3288</v>
      </c>
      <c r="F669" s="20" t="s">
        <v>678</v>
      </c>
      <c r="G669" s="11" t="s">
        <v>15</v>
      </c>
      <c r="H669" s="47" t="s">
        <v>3289</v>
      </c>
      <c r="I669" s="21" t="s">
        <v>2897</v>
      </c>
    </row>
    <row r="670" customFormat="false" ht="12.75" hidden="false" customHeight="false" outlineLevel="0" collapsed="false">
      <c r="A670" s="10" t="n">
        <v>668</v>
      </c>
      <c r="B670" s="20" t="s">
        <v>3290</v>
      </c>
      <c r="C670" s="40" t="s">
        <v>3291</v>
      </c>
      <c r="D670" s="41" t="s">
        <v>3292</v>
      </c>
      <c r="E670" s="20" t="s">
        <v>3293</v>
      </c>
      <c r="F670" s="20" t="s">
        <v>678</v>
      </c>
      <c r="G670" s="11" t="s">
        <v>15</v>
      </c>
      <c r="H670" s="47" t="s">
        <v>3294</v>
      </c>
      <c r="I670" s="21" t="s">
        <v>2897</v>
      </c>
    </row>
    <row r="671" customFormat="false" ht="12.75" hidden="false" customHeight="false" outlineLevel="0" collapsed="false">
      <c r="A671" s="10" t="n">
        <v>669</v>
      </c>
      <c r="B671" s="20" t="s">
        <v>3295</v>
      </c>
      <c r="C671" s="40" t="s">
        <v>3296</v>
      </c>
      <c r="D671" s="20" t="s">
        <v>3297</v>
      </c>
      <c r="E671" s="20" t="s">
        <v>3298</v>
      </c>
      <c r="F671" s="20" t="s">
        <v>3299</v>
      </c>
      <c r="G671" s="11" t="s">
        <v>15</v>
      </c>
      <c r="H671" s="47" t="s">
        <v>3300</v>
      </c>
      <c r="I671" s="21" t="s">
        <v>2897</v>
      </c>
    </row>
    <row r="672" customFormat="false" ht="12.75" hidden="false" customHeight="false" outlineLevel="0" collapsed="false">
      <c r="A672" s="10" t="n">
        <v>670</v>
      </c>
      <c r="B672" s="20" t="s">
        <v>3301</v>
      </c>
      <c r="C672" s="23" t="s">
        <v>3302</v>
      </c>
      <c r="D672" s="20" t="s">
        <v>3303</v>
      </c>
      <c r="E672" s="20" t="s">
        <v>3304</v>
      </c>
      <c r="F672" s="20" t="s">
        <v>810</v>
      </c>
      <c r="G672" s="11" t="s">
        <v>15</v>
      </c>
      <c r="H672" s="47" t="s">
        <v>3305</v>
      </c>
      <c r="I672" s="21" t="s">
        <v>2897</v>
      </c>
    </row>
    <row r="673" customFormat="false" ht="12.75" hidden="false" customHeight="false" outlineLevel="0" collapsed="false">
      <c r="A673" s="10" t="n">
        <v>671</v>
      </c>
      <c r="B673" s="20" t="s">
        <v>3306</v>
      </c>
      <c r="C673" s="23" t="s">
        <v>3307</v>
      </c>
      <c r="D673" s="20" t="s">
        <v>3308</v>
      </c>
      <c r="E673" s="20" t="s">
        <v>3309</v>
      </c>
      <c r="F673" s="20" t="s">
        <v>810</v>
      </c>
      <c r="G673" s="11" t="s">
        <v>15</v>
      </c>
      <c r="H673" s="47" t="s">
        <v>3310</v>
      </c>
      <c r="I673" s="21" t="s">
        <v>2897</v>
      </c>
    </row>
    <row r="674" customFormat="false" ht="12.75" hidden="false" customHeight="false" outlineLevel="0" collapsed="false">
      <c r="A674" s="10" t="n">
        <v>672</v>
      </c>
      <c r="B674" s="20" t="s">
        <v>3311</v>
      </c>
      <c r="C674" s="40" t="s">
        <v>3312</v>
      </c>
      <c r="D674" s="20" t="s">
        <v>3313</v>
      </c>
      <c r="E674" s="20" t="s">
        <v>3314</v>
      </c>
      <c r="F674" s="20" t="s">
        <v>828</v>
      </c>
      <c r="G674" s="11" t="s">
        <v>15</v>
      </c>
      <c r="H674" s="47" t="s">
        <v>3315</v>
      </c>
      <c r="I674" s="21" t="s">
        <v>2897</v>
      </c>
    </row>
    <row r="675" customFormat="false" ht="14.25" hidden="false" customHeight="false" outlineLevel="0" collapsed="false">
      <c r="A675" s="10" t="n">
        <v>673</v>
      </c>
      <c r="B675" s="20" t="s">
        <v>3316</v>
      </c>
      <c r="C675" s="54" t="s">
        <v>3317</v>
      </c>
      <c r="D675" s="41" t="s">
        <v>3318</v>
      </c>
      <c r="E675" s="20" t="s">
        <v>3319</v>
      </c>
      <c r="F675" s="20" t="s">
        <v>828</v>
      </c>
      <c r="G675" s="11" t="s">
        <v>15</v>
      </c>
      <c r="H675" s="47" t="s">
        <v>3320</v>
      </c>
      <c r="I675" s="21" t="s">
        <v>2897</v>
      </c>
    </row>
    <row r="676" customFormat="false" ht="12.75" hidden="false" customHeight="false" outlineLevel="0" collapsed="false">
      <c r="A676" s="10" t="n">
        <v>674</v>
      </c>
      <c r="B676" s="20" t="s">
        <v>3321</v>
      </c>
      <c r="C676" s="40" t="s">
        <v>3322</v>
      </c>
      <c r="D676" s="41" t="s">
        <v>3323</v>
      </c>
      <c r="E676" s="20" t="s">
        <v>3324</v>
      </c>
      <c r="F676" s="20" t="s">
        <v>828</v>
      </c>
      <c r="G676" s="11" t="s">
        <v>15</v>
      </c>
      <c r="H676" s="47" t="s">
        <v>3325</v>
      </c>
      <c r="I676" s="21" t="s">
        <v>2897</v>
      </c>
    </row>
    <row r="677" customFormat="false" ht="12.75" hidden="false" customHeight="false" outlineLevel="0" collapsed="false">
      <c r="A677" s="10" t="n">
        <v>675</v>
      </c>
      <c r="B677" s="20" t="s">
        <v>3326</v>
      </c>
      <c r="C677" s="40" t="s">
        <v>3327</v>
      </c>
      <c r="D677" s="41" t="s">
        <v>3328</v>
      </c>
      <c r="E677" s="20" t="s">
        <v>3329</v>
      </c>
      <c r="F677" s="20" t="s">
        <v>828</v>
      </c>
      <c r="G677" s="11" t="s">
        <v>15</v>
      </c>
      <c r="H677" s="47" t="s">
        <v>3330</v>
      </c>
      <c r="I677" s="21" t="s">
        <v>2897</v>
      </c>
    </row>
    <row r="678" customFormat="false" ht="12.75" hidden="false" customHeight="false" outlineLevel="0" collapsed="false">
      <c r="A678" s="10" t="n">
        <v>676</v>
      </c>
      <c r="B678" s="20" t="s">
        <v>3331</v>
      </c>
      <c r="C678" s="23" t="s">
        <v>3332</v>
      </c>
      <c r="D678" s="20" t="s">
        <v>3333</v>
      </c>
      <c r="E678" s="20" t="s">
        <v>3334</v>
      </c>
      <c r="F678" s="20" t="s">
        <v>400</v>
      </c>
      <c r="G678" s="11" t="s">
        <v>15</v>
      </c>
      <c r="H678" s="47" t="s">
        <v>3335</v>
      </c>
      <c r="I678" s="21" t="s">
        <v>2897</v>
      </c>
    </row>
    <row r="679" customFormat="false" ht="12.75" hidden="false" customHeight="false" outlineLevel="0" collapsed="false">
      <c r="A679" s="10" t="n">
        <v>677</v>
      </c>
      <c r="B679" s="20" t="s">
        <v>3336</v>
      </c>
      <c r="C679" s="40" t="n">
        <v>320483601280248</v>
      </c>
      <c r="D679" s="41" t="s">
        <v>3337</v>
      </c>
      <c r="E679" s="20" t="s">
        <v>3338</v>
      </c>
      <c r="F679" s="20" t="s">
        <v>428</v>
      </c>
      <c r="G679" s="11" t="s">
        <v>15</v>
      </c>
      <c r="H679" s="47" t="s">
        <v>3339</v>
      </c>
      <c r="I679" s="21" t="s">
        <v>2897</v>
      </c>
    </row>
    <row r="680" customFormat="false" ht="12.75" hidden="false" customHeight="false" outlineLevel="0" collapsed="false">
      <c r="A680" s="10" t="n">
        <v>678</v>
      </c>
      <c r="B680" s="20" t="s">
        <v>3340</v>
      </c>
      <c r="C680" s="40" t="s">
        <v>3341</v>
      </c>
      <c r="D680" s="20" t="s">
        <v>3342</v>
      </c>
      <c r="E680" s="20" t="s">
        <v>3343</v>
      </c>
      <c r="F680" s="20" t="s">
        <v>428</v>
      </c>
      <c r="G680" s="11" t="s">
        <v>15</v>
      </c>
      <c r="H680" s="47" t="s">
        <v>3344</v>
      </c>
      <c r="I680" s="21" t="s">
        <v>2897</v>
      </c>
    </row>
    <row r="681" customFormat="false" ht="12.75" hidden="false" customHeight="false" outlineLevel="0" collapsed="false">
      <c r="A681" s="10" t="n">
        <v>679</v>
      </c>
      <c r="B681" s="20" t="s">
        <v>3345</v>
      </c>
      <c r="C681" s="23" t="s">
        <v>3346</v>
      </c>
      <c r="D681" s="20" t="s">
        <v>3347</v>
      </c>
      <c r="E681" s="20" t="s">
        <v>3348</v>
      </c>
      <c r="F681" s="20" t="s">
        <v>428</v>
      </c>
      <c r="G681" s="11" t="s">
        <v>15</v>
      </c>
      <c r="H681" s="47" t="s">
        <v>3349</v>
      </c>
      <c r="I681" s="21" t="s">
        <v>2897</v>
      </c>
    </row>
    <row r="682" customFormat="false" ht="12.75" hidden="false" customHeight="false" outlineLevel="0" collapsed="false">
      <c r="A682" s="10" t="n">
        <v>680</v>
      </c>
      <c r="B682" s="20" t="s">
        <v>3350</v>
      </c>
      <c r="C682" s="23" t="s">
        <v>3351</v>
      </c>
      <c r="D682" s="20" t="s">
        <v>1742</v>
      </c>
      <c r="E682" s="20" t="s">
        <v>3352</v>
      </c>
      <c r="F682" s="20" t="s">
        <v>428</v>
      </c>
      <c r="G682" s="11" t="s">
        <v>15</v>
      </c>
      <c r="H682" s="47" t="s">
        <v>3353</v>
      </c>
      <c r="I682" s="21" t="s">
        <v>2897</v>
      </c>
    </row>
    <row r="683" customFormat="false" ht="12.75" hidden="false" customHeight="false" outlineLevel="0" collapsed="false">
      <c r="A683" s="10" t="n">
        <v>681</v>
      </c>
      <c r="B683" s="20" t="s">
        <v>3354</v>
      </c>
      <c r="C683" s="23" t="s">
        <v>3355</v>
      </c>
      <c r="D683" s="20" t="s">
        <v>3356</v>
      </c>
      <c r="E683" s="20" t="s">
        <v>3357</v>
      </c>
      <c r="F683" s="20" t="s">
        <v>3358</v>
      </c>
      <c r="G683" s="11" t="s">
        <v>15</v>
      </c>
      <c r="H683" s="47" t="s">
        <v>3359</v>
      </c>
      <c r="I683" s="21" t="s">
        <v>2897</v>
      </c>
    </row>
    <row r="684" customFormat="false" ht="12.75" hidden="false" customHeight="false" outlineLevel="0" collapsed="false">
      <c r="A684" s="10" t="n">
        <v>682</v>
      </c>
      <c r="B684" s="20" t="s">
        <v>3360</v>
      </c>
      <c r="C684" s="23" t="s">
        <v>3361</v>
      </c>
      <c r="D684" s="20" t="s">
        <v>3362</v>
      </c>
      <c r="E684" s="20" t="s">
        <v>3363</v>
      </c>
      <c r="F684" s="20" t="s">
        <v>388</v>
      </c>
      <c r="G684" s="11" t="s">
        <v>15</v>
      </c>
      <c r="H684" s="47" t="s">
        <v>3364</v>
      </c>
      <c r="I684" s="21" t="s">
        <v>2897</v>
      </c>
    </row>
    <row r="685" customFormat="false" ht="12.75" hidden="false" customHeight="false" outlineLevel="0" collapsed="false">
      <c r="A685" s="10" t="n">
        <v>683</v>
      </c>
      <c r="B685" s="20" t="s">
        <v>3365</v>
      </c>
      <c r="C685" s="23" t="s">
        <v>3366</v>
      </c>
      <c r="D685" s="41" t="s">
        <v>3367</v>
      </c>
      <c r="E685" s="20" t="s">
        <v>3368</v>
      </c>
      <c r="F685" s="20" t="s">
        <v>3369</v>
      </c>
      <c r="G685" s="11" t="s">
        <v>15</v>
      </c>
      <c r="H685" s="47" t="s">
        <v>3370</v>
      </c>
      <c r="I685" s="21" t="s">
        <v>2897</v>
      </c>
    </row>
    <row r="686" customFormat="false" ht="12.75" hidden="false" customHeight="false" outlineLevel="0" collapsed="false">
      <c r="A686" s="10" t="n">
        <v>684</v>
      </c>
      <c r="B686" s="20" t="s">
        <v>3371</v>
      </c>
      <c r="C686" s="23" t="s">
        <v>3372</v>
      </c>
      <c r="D686" s="20" t="s">
        <v>3373</v>
      </c>
      <c r="E686" s="20" t="s">
        <v>3374</v>
      </c>
      <c r="F686" s="20" t="s">
        <v>3369</v>
      </c>
      <c r="G686" s="11" t="s">
        <v>15</v>
      </c>
      <c r="H686" s="47" t="s">
        <v>3375</v>
      </c>
      <c r="I686" s="21" t="s">
        <v>2897</v>
      </c>
    </row>
    <row r="687" customFormat="false" ht="12.75" hidden="false" customHeight="false" outlineLevel="0" collapsed="false">
      <c r="A687" s="10" t="n">
        <v>685</v>
      </c>
      <c r="B687" s="20" t="s">
        <v>3376</v>
      </c>
      <c r="C687" s="23" t="s">
        <v>3377</v>
      </c>
      <c r="D687" s="20" t="s">
        <v>3378</v>
      </c>
      <c r="E687" s="20" t="s">
        <v>3379</v>
      </c>
      <c r="F687" s="20" t="s">
        <v>3380</v>
      </c>
      <c r="G687" s="11" t="s">
        <v>15</v>
      </c>
      <c r="H687" s="47" t="s">
        <v>3381</v>
      </c>
      <c r="I687" s="21" t="s">
        <v>2897</v>
      </c>
    </row>
    <row r="688" customFormat="false" ht="12.75" hidden="false" customHeight="false" outlineLevel="0" collapsed="false">
      <c r="A688" s="10" t="n">
        <v>686</v>
      </c>
      <c r="B688" s="20" t="s">
        <v>3382</v>
      </c>
      <c r="C688" s="40" t="n">
        <v>320405600076115</v>
      </c>
      <c r="D688" s="41" t="s">
        <v>3383</v>
      </c>
      <c r="E688" s="20" t="s">
        <v>3384</v>
      </c>
      <c r="F688" s="20" t="s">
        <v>1906</v>
      </c>
      <c r="G688" s="11" t="s">
        <v>15</v>
      </c>
      <c r="H688" s="47" t="s">
        <v>3385</v>
      </c>
      <c r="I688" s="21" t="s">
        <v>2897</v>
      </c>
    </row>
    <row r="689" customFormat="false" ht="12.75" hidden="false" customHeight="false" outlineLevel="0" collapsed="false">
      <c r="A689" s="10" t="n">
        <v>687</v>
      </c>
      <c r="B689" s="17" t="s">
        <v>3386</v>
      </c>
      <c r="C689" s="18" t="s">
        <v>3387</v>
      </c>
      <c r="D689" s="19" t="s">
        <v>3388</v>
      </c>
      <c r="E689" s="20" t="s">
        <v>3389</v>
      </c>
      <c r="F689" s="19" t="s">
        <v>1924</v>
      </c>
      <c r="G689" s="11" t="s">
        <v>15</v>
      </c>
      <c r="H689" s="14" t="s">
        <v>3390</v>
      </c>
      <c r="I689" s="21" t="s">
        <v>2897</v>
      </c>
    </row>
    <row r="690" customFormat="false" ht="12.75" hidden="false" customHeight="false" outlineLevel="0" collapsed="false">
      <c r="A690" s="10" t="n">
        <v>688</v>
      </c>
      <c r="B690" s="20" t="s">
        <v>3391</v>
      </c>
      <c r="C690" s="40" t="s">
        <v>3392</v>
      </c>
      <c r="D690" s="20" t="s">
        <v>3393</v>
      </c>
      <c r="E690" s="20" t="s">
        <v>3394</v>
      </c>
      <c r="F690" s="20" t="s">
        <v>1924</v>
      </c>
      <c r="G690" s="11" t="s">
        <v>15</v>
      </c>
      <c r="H690" s="47" t="s">
        <v>3395</v>
      </c>
      <c r="I690" s="21" t="s">
        <v>2897</v>
      </c>
    </row>
    <row r="693" customFormat="false" ht="12.75" hidden="false" customHeight="false" outlineLevel="0" collapsed="false">
      <c r="B693" s="55"/>
    </row>
    <row r="694" customFormat="false" ht="12.75" hidden="false" customHeight="false" outlineLevel="0" collapsed="false">
      <c r="B694" s="55"/>
    </row>
    <row r="695" customFormat="false" ht="12.75" hidden="false" customHeight="false" outlineLevel="0" collapsed="false">
      <c r="B695" s="55"/>
    </row>
    <row r="696" customFormat="false" ht="12.75" hidden="false" customHeight="false" outlineLevel="0" collapsed="false">
      <c r="B696" s="55"/>
    </row>
    <row r="697" customFormat="false" ht="12.75" hidden="false" customHeight="false" outlineLevel="0" collapsed="false">
      <c r="B697" s="55"/>
    </row>
    <row r="698" customFormat="false" ht="12.75" hidden="false" customHeight="false" outlineLevel="0" collapsed="false">
      <c r="A698" s="2"/>
      <c r="B698" s="55"/>
    </row>
    <row r="699" customFormat="false" ht="12.75" hidden="false" customHeight="false" outlineLevel="0" collapsed="false">
      <c r="B699" s="55"/>
    </row>
    <row r="700" customFormat="false" ht="12.75" hidden="false" customHeight="false" outlineLevel="0" collapsed="false">
      <c r="B700" s="55"/>
    </row>
    <row r="701" customFormat="false" ht="12.75" hidden="false" customHeight="false" outlineLevel="0" collapsed="false">
      <c r="B701" s="55"/>
    </row>
    <row r="702" customFormat="false" ht="12.75" hidden="false" customHeight="false" outlineLevel="0" collapsed="false">
      <c r="B702" s="55"/>
    </row>
    <row r="703" customFormat="false" ht="12.75" hidden="false" customHeight="false" outlineLevel="0" collapsed="false">
      <c r="B703" s="55"/>
    </row>
    <row r="704" customFormat="false" ht="12.75" hidden="false" customHeight="false" outlineLevel="0" collapsed="false">
      <c r="B704" s="55"/>
    </row>
    <row r="705" customFormat="false" ht="12.75" hidden="false" customHeight="false" outlineLevel="0" collapsed="false">
      <c r="B705" s="55"/>
    </row>
    <row r="706" customFormat="false" ht="12.75" hidden="false" customHeight="false" outlineLevel="0" collapsed="false">
      <c r="B706" s="55"/>
    </row>
    <row r="707" customFormat="false" ht="12.75" hidden="false" customHeight="false" outlineLevel="0" collapsed="false">
      <c r="B707" s="55"/>
    </row>
    <row r="708" customFormat="false" ht="12.75" hidden="false" customHeight="false" outlineLevel="0" collapsed="false">
      <c r="B708" s="55"/>
    </row>
    <row r="709" customFormat="false" ht="12.75" hidden="false" customHeight="false" outlineLevel="0" collapsed="false">
      <c r="B709" s="55"/>
    </row>
    <row r="710" customFormat="false" ht="12.75" hidden="false" customHeight="false" outlineLevel="0" collapsed="false">
      <c r="B710" s="55"/>
    </row>
    <row r="711" customFormat="false" ht="12.75" hidden="false" customHeight="false" outlineLevel="0" collapsed="false">
      <c r="B711" s="55"/>
    </row>
    <row r="712" customFormat="false" ht="12.75" hidden="false" customHeight="false" outlineLevel="0" collapsed="false">
      <c r="B712" s="55"/>
    </row>
    <row r="713" customFormat="false" ht="12.75" hidden="false" customHeight="false" outlineLevel="0" collapsed="false">
      <c r="B713" s="55"/>
    </row>
    <row r="714" customFormat="false" ht="12.75" hidden="false" customHeight="false" outlineLevel="0" collapsed="false">
      <c r="B714" s="55"/>
    </row>
    <row r="715" customFormat="false" ht="12.75" hidden="false" customHeight="false" outlineLevel="0" collapsed="false">
      <c r="B715" s="55"/>
    </row>
    <row r="716" customFormat="false" ht="12.75" hidden="false" customHeight="false" outlineLevel="0" collapsed="false">
      <c r="B716" s="55"/>
    </row>
    <row r="717" customFormat="false" ht="12.75" hidden="false" customHeight="false" outlineLevel="0" collapsed="false">
      <c r="B717" s="55"/>
    </row>
    <row r="718" customFormat="false" ht="12.75" hidden="false" customHeight="false" outlineLevel="0" collapsed="false">
      <c r="B718" s="55"/>
    </row>
    <row r="719" customFormat="false" ht="12.75" hidden="false" customHeight="false" outlineLevel="0" collapsed="false">
      <c r="B719" s="55"/>
    </row>
    <row r="720" customFormat="false" ht="12.75" hidden="false" customHeight="false" outlineLevel="0" collapsed="false">
      <c r="B720" s="55"/>
    </row>
    <row r="721" customFormat="false" ht="12.75" hidden="false" customHeight="false" outlineLevel="0" collapsed="false">
      <c r="B721" s="55"/>
    </row>
    <row r="722" customFormat="false" ht="12.75" hidden="false" customHeight="false" outlineLevel="0" collapsed="false">
      <c r="B722" s="55"/>
    </row>
    <row r="723" customFormat="false" ht="12.75" hidden="false" customHeight="false" outlineLevel="0" collapsed="false">
      <c r="B723" s="55"/>
    </row>
    <row r="724" customFormat="false" ht="12.75" hidden="false" customHeight="false" outlineLevel="0" collapsed="false">
      <c r="B724" s="55"/>
    </row>
    <row r="725" customFormat="false" ht="12.75" hidden="false" customHeight="false" outlineLevel="0" collapsed="false">
      <c r="B725" s="55"/>
    </row>
    <row r="726" customFormat="false" ht="12.75" hidden="false" customHeight="false" outlineLevel="0" collapsed="false">
      <c r="B726" s="55"/>
    </row>
    <row r="727" customFormat="false" ht="12.75" hidden="false" customHeight="false" outlineLevel="0" collapsed="false">
      <c r="B727" s="55"/>
    </row>
    <row r="728" customFormat="false" ht="12.75" hidden="false" customHeight="false" outlineLevel="0" collapsed="false">
      <c r="B728" s="55"/>
    </row>
    <row r="729" customFormat="false" ht="12.75" hidden="false" customHeight="false" outlineLevel="0" collapsed="false">
      <c r="B729" s="55"/>
    </row>
    <row r="730" customFormat="false" ht="12.75" hidden="false" customHeight="false" outlineLevel="0" collapsed="false">
      <c r="B730" s="55"/>
    </row>
    <row r="731" customFormat="false" ht="12.75" hidden="false" customHeight="false" outlineLevel="0" collapsed="false">
      <c r="B731" s="55"/>
    </row>
    <row r="732" customFormat="false" ht="12.75" hidden="false" customHeight="false" outlineLevel="0" collapsed="false">
      <c r="B732" s="55"/>
    </row>
    <row r="733" customFormat="false" ht="12.75" hidden="false" customHeight="false" outlineLevel="0" collapsed="false">
      <c r="B733" s="55"/>
    </row>
    <row r="734" customFormat="false" ht="12.75" hidden="false" customHeight="false" outlineLevel="0" collapsed="false">
      <c r="B734" s="55"/>
    </row>
    <row r="735" customFormat="false" ht="12.75" hidden="false" customHeight="false" outlineLevel="0" collapsed="false">
      <c r="B735" s="55"/>
    </row>
    <row r="736" customFormat="false" ht="12.75" hidden="false" customHeight="false" outlineLevel="0" collapsed="false">
      <c r="B736" s="55"/>
    </row>
    <row r="737" customFormat="false" ht="12.75" hidden="false" customHeight="false" outlineLevel="0" collapsed="false">
      <c r="B737" s="55"/>
    </row>
    <row r="738" customFormat="false" ht="12.75" hidden="false" customHeight="false" outlineLevel="0" collapsed="false">
      <c r="B738" s="55"/>
    </row>
    <row r="739" customFormat="false" ht="12.75" hidden="false" customHeight="false" outlineLevel="0" collapsed="false">
      <c r="B739" s="55"/>
    </row>
    <row r="740" customFormat="false" ht="12.75" hidden="false" customHeight="false" outlineLevel="0" collapsed="false">
      <c r="B740" s="55"/>
    </row>
    <row r="741" customFormat="false" ht="12.75" hidden="false" customHeight="false" outlineLevel="0" collapsed="false">
      <c r="B741" s="55"/>
    </row>
    <row r="742" customFormat="false" ht="12.75" hidden="false" customHeight="false" outlineLevel="0" collapsed="false">
      <c r="B742" s="55"/>
    </row>
    <row r="743" customFormat="false" ht="12.75" hidden="false" customHeight="false" outlineLevel="0" collapsed="false">
      <c r="B743" s="55"/>
    </row>
    <row r="744" customFormat="false" ht="12.75" hidden="false" customHeight="false" outlineLevel="0" collapsed="false">
      <c r="B744" s="55"/>
    </row>
    <row r="745" customFormat="false" ht="12.75" hidden="false" customHeight="false" outlineLevel="0" collapsed="false">
      <c r="B745" s="55"/>
    </row>
    <row r="746" customFormat="false" ht="12.75" hidden="false" customHeight="false" outlineLevel="0" collapsed="false">
      <c r="B746" s="55"/>
    </row>
    <row r="747" customFormat="false" ht="12.75" hidden="false" customHeight="false" outlineLevel="0" collapsed="false">
      <c r="B747" s="55"/>
    </row>
    <row r="748" customFormat="false" ht="12.75" hidden="false" customHeight="false" outlineLevel="0" collapsed="false">
      <c r="B748" s="55"/>
    </row>
    <row r="749" customFormat="false" ht="12.75" hidden="false" customHeight="false" outlineLevel="0" collapsed="false">
      <c r="B749" s="55"/>
    </row>
    <row r="750" customFormat="false" ht="12.75" hidden="false" customHeight="false" outlineLevel="0" collapsed="false">
      <c r="B750" s="55"/>
    </row>
    <row r="751" customFormat="false" ht="12.75" hidden="false" customHeight="false" outlineLevel="0" collapsed="false">
      <c r="B751" s="55"/>
    </row>
    <row r="752" customFormat="false" ht="12.75" hidden="false" customHeight="false" outlineLevel="0" collapsed="false">
      <c r="B752" s="55"/>
    </row>
  </sheetData>
  <mergeCells count="1">
    <mergeCell ref="A1:I1"/>
  </mergeCells>
  <conditionalFormatting sqref="B709:B65536 B1:B696">
    <cfRule type="expression" priority="2" aboveAverage="0" equalAverage="0" bottom="0" percent="0" rank="0" text="" dxfId="0">
      <formula>AND(COUNTIF($B$709:$B$65536,B709)+COUNTIF($B$1:$B$696,B709)&gt;1,NOT(ISBLANK(B709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hyperlinks>
    <hyperlink ref="D3" r:id="rId1" display="Stefan Theodorus&#10; Hendrikus&#10; Johannes van "/>
    <hyperlink ref="D54" r:id="rId2" display="杨志留"/>
    <hyperlink ref="D69" r:id="rId3" display="张燕"/>
    <hyperlink ref="D121" r:id="rId4" display="薛小龙"/>
    <hyperlink ref="D124" r:id="rId5" display="张庆贺"/>
    <hyperlink ref="D129" r:id="rId6" display="胡小洁"/>
    <hyperlink ref="D131" r:id="rId7" display="刘丽娜"/>
    <hyperlink ref="D137" r:id="rId8" display="顾培超"/>
    <hyperlink ref="D140" r:id="rId9" display="谢德生"/>
    <hyperlink ref="D151" r:id="rId10" display="段红伟"/>
    <hyperlink ref="D171" r:id="rId11" display="吴腾"/>
    <hyperlink ref="D175" r:id="rId12" display="吴传根"/>
    <hyperlink ref="D271" r:id="rId13" display="罗荣国"/>
    <hyperlink ref="D274" r:id="rId14" display="查亚文"/>
    <hyperlink ref="D278" r:id="rId15" display="万国庆"/>
    <hyperlink ref="D280" r:id="rId16" display="周志高"/>
    <hyperlink ref="D282" r:id="rId17" display="张永生"/>
    <hyperlink ref="D313" r:id="rId18" display="张新彦"/>
    <hyperlink ref="D351" r:id="rId19" display="彭建锋"/>
    <hyperlink ref="D353" r:id="rId20" display="王杰"/>
    <hyperlink ref="D373" r:id="rId21" display="解小勇"/>
    <hyperlink ref="D375" r:id="rId22" display="王开革"/>
    <hyperlink ref="D380" r:id="rId23" display="陈坚"/>
    <hyperlink ref="D382" r:id="rId24" display="阚家良"/>
    <hyperlink ref="D383" r:id="rId25" display="胡苏展"/>
    <hyperlink ref="D384" r:id="rId26" display="王立新"/>
    <hyperlink ref="D389" r:id="rId27" display="赵志根"/>
    <hyperlink ref="D586" r:id="rId28" display="徐解"/>
    <hyperlink ref="D601" r:id="rId29" display="陈筱"/>
    <hyperlink ref="D602" r:id="rId30" display="张洁"/>
    <hyperlink ref="D621" r:id="rId31" display="周炜"/>
    <hyperlink ref="D622" r:id="rId32" display="王功良"/>
    <hyperlink ref="D623" r:id="rId33" display="王兴伟"/>
    <hyperlink ref="D624" r:id="rId34" display="刘玉洁"/>
    <hyperlink ref="D625" r:id="rId35" display="王伟金"/>
    <hyperlink ref="D626" r:id="rId36" display="齐有胜"/>
    <hyperlink ref="D627" r:id="rId37" display="于超群"/>
    <hyperlink ref="D667" r:id="rId38" display="吴夏峰"/>
    <hyperlink ref="D668" r:id="rId39" display="周守龙"/>
    <hyperlink ref="D669" r:id="rId40" display="张耀金"/>
    <hyperlink ref="D670" r:id="rId41" display="董高明"/>
    <hyperlink ref="D675" r:id="rId42" display="钱永青"/>
    <hyperlink ref="D676" r:id="rId43" display="马盘红"/>
    <hyperlink ref="D677" r:id="rId44" display="方卫东"/>
    <hyperlink ref="D679" r:id="rId45" display="周财勇"/>
    <hyperlink ref="D685" r:id="rId46" display="王飞"/>
    <hyperlink ref="D688" r:id="rId47" display="赵传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3:08:15Z</dcterms:created>
  <dc:creator/>
  <dc:description>This workbook generated by MyXls! http://sourceforge.net/myxls</dc:description>
  <dc:language>en-US</dc:language>
  <cp:lastModifiedBy>hp</cp:lastModifiedBy>
  <dcterms:modified xsi:type="dcterms:W3CDTF">2021-03-09T0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