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施工" sheetId="1" state="visible" r:id="rId2"/>
    <sheet name="勘察设计" sheetId="2" state="visible" r:id="rId3"/>
    <sheet name="材料采购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1" uniqueCount="5580">
  <si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年下半年度施工单位信用评定</t>
    </r>
  </si>
  <si>
    <t xml:space="preserve">序号</t>
  </si>
  <si>
    <t xml:space="preserve">单位</t>
  </si>
  <si>
    <r>
      <rPr>
        <b val="true"/>
        <sz val="8"/>
        <rFont val="宋体"/>
        <family val="0"/>
        <charset val="134"/>
      </rPr>
      <t xml:space="preserve">2015</t>
    </r>
    <r>
      <rPr>
        <b val="true"/>
        <sz val="8"/>
        <rFont val="Noto Sans"/>
        <family val="2"/>
      </rPr>
      <t xml:space="preserve">年下半年信用等级</t>
    </r>
  </si>
  <si>
    <t xml:space="preserve">中交第二航务工程局有限公司</t>
  </si>
  <si>
    <t xml:space="preserve">AA</t>
  </si>
  <si>
    <t xml:space="preserve">南京洛普股份有限公司</t>
  </si>
  <si>
    <t xml:space="preserve">安徽省萧县路桥公司</t>
  </si>
  <si>
    <t xml:space="preserve">A</t>
  </si>
  <si>
    <t xml:space="preserve">安徽省中成建设工程有限公司</t>
  </si>
  <si>
    <t xml:space="preserve">宝应县苏中公路工程有限公司</t>
  </si>
  <si>
    <t xml:space="preserve">北京机械工业自动化研究所</t>
  </si>
  <si>
    <t xml:space="preserve">常州常新道路工程材料有限公司</t>
  </si>
  <si>
    <t xml:space="preserve">常州市航务工程有限责任公司</t>
  </si>
  <si>
    <t xml:space="preserve">常州宏润交通建设工程有限公司</t>
  </si>
  <si>
    <t xml:space="preserve">常州市华辰园林绿化工程有限公司</t>
  </si>
  <si>
    <t xml:space="preserve">常州市华景花木园林建筑工程有限公司</t>
  </si>
  <si>
    <t xml:space="preserve">常州市交通设施有限公司</t>
  </si>
  <si>
    <t xml:space="preserve">常州市神州园林建设有限公司</t>
  </si>
  <si>
    <t xml:space="preserve">常州市通达公路养护工程有限公司</t>
  </si>
  <si>
    <t xml:space="preserve">常州市武进华夏花木园林集团有限公司</t>
  </si>
  <si>
    <t xml:space="preserve">常州天成景观工程有限公司</t>
  </si>
  <si>
    <t xml:space="preserve">大丰市路桥工程总公司</t>
  </si>
  <si>
    <t xml:space="preserve">丹阳市园林工程公司</t>
  </si>
  <si>
    <t xml:space="preserve">冠林电子有限公司</t>
  </si>
  <si>
    <t xml:space="preserve">广东金东海集团有限公司</t>
  </si>
  <si>
    <t xml:space="preserve">广东立乔交通工程有限公司</t>
  </si>
  <si>
    <t xml:space="preserve">海光环境建设集团有限公司</t>
  </si>
  <si>
    <t xml:space="preserve">洪城市政环境建设集团有限公司</t>
  </si>
  <si>
    <t xml:space="preserve">洪泽县顺达道路养护工程有限公司</t>
  </si>
  <si>
    <t xml:space="preserve">洪泽县远通公路工程有限公司</t>
  </si>
  <si>
    <t xml:space="preserve">淮安经纬高速公路养护工程有限公司</t>
  </si>
  <si>
    <t xml:space="preserve">淮安市大地公路工程养护有限公司</t>
  </si>
  <si>
    <t xml:space="preserve">淮安市航道工程有限公司</t>
  </si>
  <si>
    <t xml:space="preserve">淮安市苏兴建设工程有限公司</t>
  </si>
  <si>
    <t xml:space="preserve">济南城建集团有限公司</t>
  </si>
  <si>
    <t xml:space="preserve">济宁市港航局港航工程处</t>
  </si>
  <si>
    <t xml:space="preserve">江苏常鑫路桥工程有限公司</t>
  </si>
  <si>
    <t xml:space="preserve">江苏晨光盛得液压设备有限公司</t>
  </si>
  <si>
    <t xml:space="preserve">江苏恒基路桥有限公司</t>
  </si>
  <si>
    <t xml:space="preserve">江苏成盛交通工程有限公司</t>
  </si>
  <si>
    <t xml:space="preserve">江苏宝路建设工程有限公司</t>
  </si>
  <si>
    <t xml:space="preserve">A </t>
  </si>
  <si>
    <t xml:space="preserve">江苏东方交通工程有限公司</t>
  </si>
  <si>
    <t xml:space="preserve">江苏东南智能系统科技有限公司</t>
  </si>
  <si>
    <t xml:space="preserve">江苏东吴路桥建设集团有限公司</t>
  </si>
  <si>
    <t xml:space="preserve">江苏港通路桥集团有限公司</t>
  </si>
  <si>
    <t xml:space="preserve">江苏冠盛路桥工程有限公司</t>
  </si>
  <si>
    <t xml:space="preserve">江苏海通建设工程有限公司</t>
  </si>
  <si>
    <t xml:space="preserve">江苏弘盛建设工程集团有限公司</t>
  </si>
  <si>
    <t xml:space="preserve">江苏宏达交通工程有限公司</t>
  </si>
  <si>
    <t xml:space="preserve">江苏华晨路桥有限公司</t>
  </si>
  <si>
    <t xml:space="preserve">江苏华轩建设工程有限公司</t>
  </si>
  <si>
    <t xml:space="preserve">江苏淮阴水利建设有限公司</t>
  </si>
  <si>
    <t xml:space="preserve">江苏惠海建设工程有限公司</t>
  </si>
  <si>
    <t xml:space="preserve">江苏嘉隆工程建设有限公司</t>
  </si>
  <si>
    <t xml:space="preserve">江苏捷达交通工程集团有限公司</t>
  </si>
  <si>
    <t xml:space="preserve">江苏华盛建设工程有限公司</t>
  </si>
  <si>
    <t xml:space="preserve">江苏广亚建设集团有限公司</t>
  </si>
  <si>
    <t xml:space="preserve">江苏金堰交通工程有限公司</t>
  </si>
  <si>
    <t xml:space="preserve">江苏锦绣苏南园林建设有限公司</t>
  </si>
  <si>
    <t xml:space="preserve">江苏骏豪建设工程有限公司</t>
  </si>
  <si>
    <t xml:space="preserve">江苏龙坤集团有限公司</t>
  </si>
  <si>
    <t xml:space="preserve">江苏路通路桥工程有限公司</t>
  </si>
  <si>
    <t xml:space="preserve">江苏民生建设有限公司</t>
  </si>
  <si>
    <t xml:space="preserve">江苏瑞青园林建设工程有限公司</t>
  </si>
  <si>
    <t xml:space="preserve">江苏瑞沃建设集团有限公司</t>
  </si>
  <si>
    <t xml:space="preserve">江苏润达交通养护有限公司</t>
  </si>
  <si>
    <t xml:space="preserve">江苏润港工程集团有限公司</t>
  </si>
  <si>
    <t xml:space="preserve">江苏三恒环境建设有限公司</t>
  </si>
  <si>
    <r>
      <rPr>
        <sz val="8"/>
        <rFont val="Noto Sans"/>
        <family val="2"/>
      </rPr>
      <t xml:space="preserve">江苏三有交通设施有限公司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原常州新区三有交通设施有限公司</t>
    </r>
    <r>
      <rPr>
        <sz val="8"/>
        <rFont val="MS Sans Serif"/>
        <family val="2"/>
      </rPr>
      <t xml:space="preserve">)</t>
    </r>
  </si>
  <si>
    <t xml:space="preserve">江苏省纯江环保科技有限公司</t>
  </si>
  <si>
    <t xml:space="preserve">江苏省工业设备安装集团有限公司</t>
  </si>
  <si>
    <t xml:space="preserve">上海建工四建集团有限公司</t>
  </si>
  <si>
    <t xml:space="preserve">江苏省邗江交通建设工程有限公司</t>
  </si>
  <si>
    <t xml:space="preserve">江苏省淮海建设集团有限公司</t>
  </si>
  <si>
    <t xml:space="preserve">江苏省交通工程集团有限公司</t>
  </si>
  <si>
    <t xml:space="preserve">江苏省水利机械制造有限公司</t>
  </si>
  <si>
    <t xml:space="preserve">江苏省水利建设工程有限公司</t>
  </si>
  <si>
    <t xml:space="preserve">江苏省苏中建设集团股份有限公司</t>
  </si>
  <si>
    <t xml:space="preserve">江苏省天悦建设工程有限公司</t>
  </si>
  <si>
    <t xml:space="preserve">金坛市兴通路桥工程有限公司</t>
  </si>
  <si>
    <t xml:space="preserve">江苏省镇江市路桥工程总公司</t>
  </si>
  <si>
    <t xml:space="preserve">江苏盛元公路工程有限公司</t>
  </si>
  <si>
    <t xml:space="preserve">江苏世邦园林工程有限公司</t>
  </si>
  <si>
    <t xml:space="preserve">江苏顺达公路工程有限公司</t>
  </si>
  <si>
    <t xml:space="preserve">江苏顺通建设集团有限公司</t>
  </si>
  <si>
    <t xml:space="preserve">江苏舜通路桥工程有限公司</t>
  </si>
  <si>
    <t xml:space="preserve">江苏天成建设集团有限公司</t>
  </si>
  <si>
    <t xml:space="preserve">江苏天舜交通工程有限公司</t>
  </si>
  <si>
    <t xml:space="preserve">江苏铁电交通科技集团有限公司</t>
  </si>
  <si>
    <t xml:space="preserve">江苏通航建设工程有限公司</t>
  </si>
  <si>
    <t xml:space="preserve">江苏通用路桥工程有限公司</t>
  </si>
  <si>
    <t xml:space="preserve">江苏万通建设有限公司</t>
  </si>
  <si>
    <t xml:space="preserve">江苏无锡交通设施有限公司</t>
  </si>
  <si>
    <t xml:space="preserve">江苏锡洲园林建设有限公司</t>
  </si>
  <si>
    <t xml:space="preserve">江苏欣明交通工程有限公司</t>
  </si>
  <si>
    <t xml:space="preserve">江苏兴港建设集团有限公司</t>
  </si>
  <si>
    <t xml:space="preserve">江苏兴路交通工程有限公司</t>
  </si>
  <si>
    <t xml:space="preserve">江苏燕宁建设工程有限公司</t>
  </si>
  <si>
    <t xml:space="preserve">江苏耀鑫交通设施有限公司</t>
  </si>
  <si>
    <t xml:space="preserve">江苏亿通路桥建筑有限公司</t>
  </si>
  <si>
    <t xml:space="preserve">江苏艺华园林建设有限公司</t>
  </si>
  <si>
    <t xml:space="preserve">江苏宇通建设投资有限公司</t>
  </si>
  <si>
    <t xml:space="preserve">江苏羽鹏工程建设有限公司</t>
  </si>
  <si>
    <t xml:space="preserve">江苏元达建设工程有限公司</t>
  </si>
  <si>
    <t xml:space="preserve">江苏长天智远交通科技有限公司</t>
  </si>
  <si>
    <t xml:space="preserve">江苏通达建设集团有限公司</t>
  </si>
  <si>
    <t xml:space="preserve">江苏中路交通发展有限公司</t>
  </si>
  <si>
    <t xml:space="preserve">江阴市青舜交通设施工程有限公司</t>
  </si>
  <si>
    <t xml:space="preserve">金坛市交通工程总公司</t>
  </si>
  <si>
    <t xml:space="preserve">昆山鹿通路桥养护有限公司</t>
  </si>
  <si>
    <t xml:space="preserve">昆山市交通工程有限公司</t>
  </si>
  <si>
    <t xml:space="preserve">昆山市交通航务工程公司</t>
  </si>
  <si>
    <t xml:space="preserve">昆山市鹿通路桥工程有限公司</t>
  </si>
  <si>
    <t xml:space="preserve">连云港港务工程公司</t>
  </si>
  <si>
    <t xml:space="preserve">涟水丙辰工程养护有限公司</t>
  </si>
  <si>
    <t xml:space="preserve">龙腾照明集团有限公司</t>
  </si>
  <si>
    <t xml:space="preserve">路桥华南工程有限公司</t>
  </si>
  <si>
    <t xml:space="preserve">南京畅友路桥工程有限公司</t>
  </si>
  <si>
    <t xml:space="preserve">南京港港务工程公司</t>
  </si>
  <si>
    <t xml:space="preserve">南京港航建设工程有限公司</t>
  </si>
  <si>
    <t xml:space="preserve">南京航务工程有限公司</t>
  </si>
  <si>
    <t xml:space="preserve">南京交通工程有限公司</t>
  </si>
  <si>
    <t xml:space="preserve">南京九通建设工程有限公司</t>
  </si>
  <si>
    <t xml:space="preserve">南京凯盛建设集团有限公司</t>
  </si>
  <si>
    <t xml:space="preserve">南京凌云科技发展有限公司</t>
  </si>
  <si>
    <t xml:space="preserve">南京宁西道路桥梁工程有限公司</t>
  </si>
  <si>
    <t xml:space="preserve">南京协成楼宇系统工程有限公司</t>
  </si>
  <si>
    <t xml:space="preserve">南通路桥工程有限公司</t>
  </si>
  <si>
    <t xml:space="preserve">南通市港航工程有限公司</t>
  </si>
  <si>
    <t xml:space="preserve">南通市江海公路工程有限公司</t>
  </si>
  <si>
    <t xml:space="preserve">南通市江海公路养护有限公司</t>
  </si>
  <si>
    <t xml:space="preserve">南通市通启公路工程有限公司</t>
  </si>
  <si>
    <t xml:space="preserve">南通五建建设工程有限公司</t>
  </si>
  <si>
    <t xml:space="preserve">邳州通达公路养护有限公司</t>
  </si>
  <si>
    <t xml:space="preserve">邳州远通公路工程有限公司</t>
  </si>
  <si>
    <t xml:space="preserve">上海大润港务建设集团有限公司</t>
  </si>
  <si>
    <t xml:space="preserve">上海东海华庆工程有限公司</t>
  </si>
  <si>
    <t xml:space="preserve">深圳瑞锦实业有限公司</t>
  </si>
  <si>
    <t xml:space="preserve">四川晴宇交通科技有限公司</t>
  </si>
  <si>
    <t xml:space="preserve">苏新园林建设工程（苏州）有限公司</t>
  </si>
  <si>
    <t xml:space="preserve">苏州大通工程建设有限公司</t>
  </si>
  <si>
    <t xml:space="preserve">苏州东振路桥工程有限公司</t>
  </si>
  <si>
    <t xml:space="preserve">苏州工业园区园林绿化工程有限公司</t>
  </si>
  <si>
    <t xml:space="preserve">苏州基业生态园林股份有限公司</t>
  </si>
  <si>
    <t xml:space="preserve">苏州交通工程集团有限公司</t>
  </si>
  <si>
    <t xml:space="preserve">苏州绿世界园林发展有限公司</t>
  </si>
  <si>
    <t xml:space="preserve">苏州三安交通设施有限公司</t>
  </si>
  <si>
    <t xml:space="preserve">苏州三元交通建设工程有限公司</t>
  </si>
  <si>
    <t xml:space="preserve">苏州市平江区园林绿化建设有限公司</t>
  </si>
  <si>
    <t xml:space="preserve">苏州市苏城建筑安装工程有限责任公司</t>
  </si>
  <si>
    <t xml:space="preserve">苏州苏园古建园林有限公司</t>
  </si>
  <si>
    <t xml:space="preserve">苏州吴林园林发展有限公司</t>
  </si>
  <si>
    <t xml:space="preserve">苏州新城园林发展有限公司</t>
  </si>
  <si>
    <t xml:space="preserve">苏州新顶点装饰设计制作有限公司</t>
  </si>
  <si>
    <t xml:space="preserve">苏州煜豪工程技术有限公司</t>
  </si>
  <si>
    <t xml:space="preserve">苏州中恒通路桥建设有限公司</t>
  </si>
  <si>
    <t xml:space="preserve">太仓市路桥工程有限公司</t>
  </si>
  <si>
    <t xml:space="preserve">无锡大诚建设有限公司</t>
  </si>
  <si>
    <t xml:space="preserve">无锡虹一工程建设有限公司</t>
  </si>
  <si>
    <t xml:space="preserve">无锡路桥集团股份有限公司</t>
  </si>
  <si>
    <t xml:space="preserve">无锡市航道工程有限公司</t>
  </si>
  <si>
    <t xml:space="preserve">无锡市交通工程有限公司</t>
  </si>
  <si>
    <t xml:space="preserve">无锡市绿化建设有限公司</t>
  </si>
  <si>
    <t xml:space="preserve">无锡市锡广高速公路养护有限公司</t>
  </si>
  <si>
    <t xml:space="preserve">徐州诚达路桥工程有限公司</t>
  </si>
  <si>
    <t xml:space="preserve">徐州市公路工程总公司</t>
  </si>
  <si>
    <t xml:space="preserve">徐州市洪鼎路桥建筑工程公司</t>
  </si>
  <si>
    <t xml:space="preserve">徐州市金环公路工程有限公司</t>
  </si>
  <si>
    <t xml:space="preserve">徐州市路兴公路工程有限公司</t>
  </si>
  <si>
    <t xml:space="preserve">盐城市路桥建设工程有限公司</t>
  </si>
  <si>
    <t xml:space="preserve">扬州花木盆景有限责任公司</t>
  </si>
  <si>
    <t xml:space="preserve">扬州远通交通工程有限公司</t>
  </si>
  <si>
    <t xml:space="preserve">仪征市交通工程处有限公司</t>
  </si>
  <si>
    <t xml:space="preserve">宜兴市神州市政园林绿化工程有限公司</t>
  </si>
  <si>
    <t xml:space="preserve">张家港港丰交通安全设施有限公司</t>
  </si>
  <si>
    <t xml:space="preserve">浙江东冠通信技术股份有限公司</t>
  </si>
  <si>
    <t xml:space="preserve">镇江市花卉园林工程公司</t>
  </si>
  <si>
    <t xml:space="preserve">镇江市润达公路养护工程公司</t>
  </si>
  <si>
    <t xml:space="preserve">中博信息技术研究院有限公司</t>
  </si>
  <si>
    <t xml:space="preserve">中城建第二工程局集团有限公司</t>
  </si>
  <si>
    <t xml:space="preserve">中港疏浚有限公司</t>
  </si>
  <si>
    <t xml:space="preserve">中海外建设集团有限公司</t>
  </si>
  <si>
    <t xml:space="preserve">中建筑港集团有限公司</t>
  </si>
  <si>
    <t xml:space="preserve">中交第二公路工程局有限公司</t>
  </si>
  <si>
    <t xml:space="preserve">中交第三航务工程局有限公司</t>
  </si>
  <si>
    <t xml:space="preserve">中交第四航务工程局有限公司</t>
  </si>
  <si>
    <t xml:space="preserve">中交第一公路工程局有限公司</t>
  </si>
  <si>
    <t xml:space="preserve">中交第一航务工程局有限公司</t>
  </si>
  <si>
    <t xml:space="preserve">A  </t>
  </si>
  <si>
    <t xml:space="preserve">中交二公局第三工程有限公司</t>
  </si>
  <si>
    <t xml:space="preserve">中交上海航道局有限公司</t>
  </si>
  <si>
    <t xml:space="preserve">中交一公局第三工程有限公司</t>
  </si>
  <si>
    <t xml:space="preserve">中交一公局第五工程有限公司</t>
  </si>
  <si>
    <t xml:space="preserve">中交一公局桥隧工程有限公司</t>
  </si>
  <si>
    <t xml:space="preserve">中石化胜利建设工程有限公司</t>
  </si>
  <si>
    <t xml:space="preserve">中铁二十局集团第一工程有限公司</t>
  </si>
  <si>
    <t xml:space="preserve">中铁二十三局集团第一工程有限公司</t>
  </si>
  <si>
    <t xml:space="preserve">中铁二十四局集团有限公司</t>
  </si>
  <si>
    <t xml:space="preserve">中铁六局集团有限公司</t>
  </si>
  <si>
    <t xml:space="preserve">中铁山桥集团有限公司</t>
  </si>
  <si>
    <t xml:space="preserve">中铁十四局集团第三工程有限公司</t>
  </si>
  <si>
    <t xml:space="preserve">中铁十五局集团有限公司</t>
  </si>
  <si>
    <t xml:space="preserve">中铁四局集团第二工程有限公司</t>
  </si>
  <si>
    <t xml:space="preserve">中铁四局集团有限公司</t>
  </si>
  <si>
    <t xml:space="preserve">中铁一局集团有限公司</t>
  </si>
  <si>
    <t xml:space="preserve">中兴建设有限公司</t>
  </si>
  <si>
    <t xml:space="preserve">紫光捷通科技股份有限公司</t>
  </si>
  <si>
    <t xml:space="preserve">金湖县振达交通工程有限公司</t>
  </si>
  <si>
    <t xml:space="preserve">北京中技天建建筑工程有限公司</t>
  </si>
  <si>
    <t xml:space="preserve">连云港市云路交通设施厂</t>
  </si>
  <si>
    <t xml:space="preserve">连云港市金泰公路工程有限公司</t>
  </si>
  <si>
    <t xml:space="preserve">江苏江都路桥工程有限公司</t>
  </si>
  <si>
    <t xml:space="preserve">扬州润扬路面工程有限公司</t>
  </si>
  <si>
    <t xml:space="preserve">高邮市高强公路工程有限公司</t>
  </si>
  <si>
    <t xml:space="preserve">安徽电信工程有限责任公司</t>
  </si>
  <si>
    <t xml:space="preserve">安徽恒兴园城市园林绿化有限公司</t>
  </si>
  <si>
    <t xml:space="preserve">安徽华力建设集团有限公司</t>
  </si>
  <si>
    <t xml:space="preserve">安徽省第七建筑安装工程有限公司</t>
  </si>
  <si>
    <t xml:space="preserve">安徽省交通航务工程有限公司</t>
  </si>
  <si>
    <t xml:space="preserve">安徽省交通建设有限责任公司</t>
  </si>
  <si>
    <t xml:space="preserve">安徽疏浚股份有限公司</t>
  </si>
  <si>
    <t xml:space="preserve">宝应县水利建筑安装工程处</t>
  </si>
  <si>
    <t xml:space="preserve">北京富通东方科技有限公司</t>
  </si>
  <si>
    <t xml:space="preserve">北京公科飞达交通工程发展有限公司</t>
  </si>
  <si>
    <t xml:space="preserve">北京海威通达科技发展有限责任公司</t>
  </si>
  <si>
    <t xml:space="preserve">北京汉威达交通运输设备有限公司</t>
  </si>
  <si>
    <t xml:space="preserve">北京华凯交通科技有限公司</t>
  </si>
  <si>
    <t xml:space="preserve">北京华纬交通工程有限公司</t>
  </si>
  <si>
    <t xml:space="preserve">北京建工集团有限责任公司</t>
  </si>
  <si>
    <t xml:space="preserve">北京金都园林绿化有限责任公司</t>
  </si>
  <si>
    <t xml:space="preserve">北京凯思网路科技发展有限公司</t>
  </si>
  <si>
    <t xml:space="preserve">北京绿茵达绿化工程技术公司</t>
  </si>
  <si>
    <t xml:space="preserve">北京能通万维网络科技有限公司</t>
  </si>
  <si>
    <t xml:space="preserve">北京瑞华赢科技发展有限公司</t>
  </si>
  <si>
    <t xml:space="preserve">北京深华科交通工程有限公司</t>
  </si>
  <si>
    <t xml:space="preserve">北京世纪达钻孔加固工程有限公司</t>
  </si>
  <si>
    <t xml:space="preserve">北京世源希达工程技术公司</t>
  </si>
  <si>
    <t xml:space="preserve">北京市大禹王防水工程集团有限公司</t>
  </si>
  <si>
    <t xml:space="preserve">北京市地质矿产勘查开发总公司</t>
  </si>
  <si>
    <t xml:space="preserve">北京市政建设集团有限责任公司</t>
  </si>
  <si>
    <t xml:space="preserve">北京特希达科技有限公司</t>
  </si>
  <si>
    <t xml:space="preserve">北京天华威视科技有限公司</t>
  </si>
  <si>
    <t xml:space="preserve">北京通尼科技有限公司</t>
  </si>
  <si>
    <t xml:space="preserve">北京万集科技股份有限公司</t>
  </si>
  <si>
    <t xml:space="preserve">北京云星宇交通科技股份有限公司</t>
  </si>
  <si>
    <t xml:space="preserve">北京长吉加油设备有限公司</t>
  </si>
  <si>
    <t xml:space="preserve">滨海县道路桥梁工程有限公司</t>
  </si>
  <si>
    <t xml:space="preserve">滨海县第二建筑安装工程有限公司</t>
  </si>
  <si>
    <t xml:space="preserve">滨海县水利建筑工程总公司</t>
  </si>
  <si>
    <t xml:space="preserve">常熟古建园林建设集团有限公司</t>
  </si>
  <si>
    <t xml:space="preserve">常熟路桥工程有限公司</t>
  </si>
  <si>
    <t xml:space="preserve">常熟市报慈绿化工程有限公司</t>
  </si>
  <si>
    <t xml:space="preserve">常熟市第二市政路桥建设工程有限公司</t>
  </si>
  <si>
    <t xml:space="preserve">常熟市福农绿化工程有限公司</t>
  </si>
  <si>
    <t xml:space="preserve">常熟市山水园林景观艺术有限公司</t>
  </si>
  <si>
    <t xml:space="preserve">常熟市市政建设有限责任公司</t>
  </si>
  <si>
    <t xml:space="preserve">常熟市杨园园林工程有限公司</t>
  </si>
  <si>
    <t xml:space="preserve">常熟市元通交通设施厂</t>
  </si>
  <si>
    <t xml:space="preserve">常州创新园林工程有限公司</t>
  </si>
  <si>
    <t xml:space="preserve">常州第二园林建设工程有限公司</t>
  </si>
  <si>
    <t xml:space="preserve">常州第一建筑工程有限公司</t>
  </si>
  <si>
    <t xml:space="preserve">常州钢构建设工程有限公司</t>
  </si>
  <si>
    <t xml:space="preserve">常州虹景园林绿化工程有限公司</t>
  </si>
  <si>
    <t xml:space="preserve">常州华瑞特种加固技术工程有限公司</t>
  </si>
  <si>
    <t xml:space="preserve">常州华艺市政园林有限公司</t>
  </si>
  <si>
    <t xml:space="preserve">常州环艺园林绿化工程有限公司</t>
  </si>
  <si>
    <t xml:space="preserve">常州建设发展有限公司</t>
  </si>
  <si>
    <t xml:space="preserve">常州江天景观工程有限公司</t>
  </si>
  <si>
    <t xml:space="preserve">常州交运集团有限公司</t>
  </si>
  <si>
    <t xml:space="preserve">常州金茵园林建设工程有限公司</t>
  </si>
  <si>
    <t xml:space="preserve">常州迈普网络科技有限公司</t>
  </si>
  <si>
    <t xml:space="preserve">常州南天建设集团有限公司</t>
  </si>
  <si>
    <t xml:space="preserve">常州森茂园林绿化有限公司</t>
  </si>
  <si>
    <t xml:space="preserve">常州市城市照明工程有限公司</t>
  </si>
  <si>
    <t xml:space="preserve">常州市东南交通建设工程集团有限公司</t>
  </si>
  <si>
    <t xml:space="preserve">常州市宏盛园林绿化有限公司</t>
  </si>
  <si>
    <t xml:space="preserve">常州市华茂园林绿化有限公司</t>
  </si>
  <si>
    <t xml:space="preserve">常州市环亚园林绿化建设有限公司</t>
  </si>
  <si>
    <t xml:space="preserve">常州市嘉晖照明工程有限公司</t>
  </si>
  <si>
    <t xml:space="preserve">常州市绿洲园林建筑工程有限公司</t>
  </si>
  <si>
    <t xml:space="preserve">常州市市政建设工程有限公司</t>
  </si>
  <si>
    <t xml:space="preserve">常州市武进航务工程有限公司</t>
  </si>
  <si>
    <t xml:space="preserve">常州市武进市政工程有限公司</t>
  </si>
  <si>
    <t xml:space="preserve">常州市武进园林建筑安装工程有限公司</t>
  </si>
  <si>
    <t xml:space="preserve">常州市新景园林建设有限公司</t>
  </si>
  <si>
    <t xml:space="preserve">常州市旭升景观园林工程有限公司</t>
  </si>
  <si>
    <t xml:space="preserve">常州市园林建设总公司</t>
  </si>
  <si>
    <t xml:space="preserve">常州夏溪园林绿化工程有限公司</t>
  </si>
  <si>
    <t xml:space="preserve">成都兴业雷安雷电防护工程有限公司</t>
  </si>
  <si>
    <t xml:space="preserve">大丰市恒昌交通建设工程有限公司</t>
  </si>
  <si>
    <t xml:space="preserve">大丰市弘达路桥工程有限公司</t>
  </si>
  <si>
    <t xml:space="preserve">大丰市紫叶有限公司</t>
  </si>
  <si>
    <t xml:space="preserve">大千生态景观股份有限公司</t>
  </si>
  <si>
    <t xml:space="preserve">大庆油田路桥工程有限责任公司</t>
  </si>
  <si>
    <t xml:space="preserve">丹阳市公路道路养护工程有限公司</t>
  </si>
  <si>
    <t xml:space="preserve">丹阳市弘达交通工程有限公司</t>
  </si>
  <si>
    <t xml:space="preserve">东海县路桥工程有限公司</t>
  </si>
  <si>
    <t xml:space="preserve">东海县通达公路养护工程有限公司</t>
  </si>
  <si>
    <t xml:space="preserve">东宏建设股份有限公司</t>
  </si>
  <si>
    <t xml:space="preserve">东台市公路工程有限责任公司</t>
  </si>
  <si>
    <t xml:space="preserve">东台市交通工程有限公司</t>
  </si>
  <si>
    <t xml:space="preserve">东台市水利建设有限公司</t>
  </si>
  <si>
    <t xml:space="preserve">福建华通路桥建设有限公司</t>
  </si>
  <si>
    <t xml:space="preserve">福建路港（集团）有限公司</t>
  </si>
  <si>
    <t xml:space="preserve">福建西景市政园林建设有限公司</t>
  </si>
  <si>
    <t xml:space="preserve">阜宁县公路养护工程有限公司</t>
  </si>
  <si>
    <t xml:space="preserve">阜宁县县乡公路养护有限公司</t>
  </si>
  <si>
    <t xml:space="preserve">富盛科技股份有限公司</t>
  </si>
  <si>
    <t xml:space="preserve">甘肃格瑞生态技术有限责任公司</t>
  </si>
  <si>
    <t xml:space="preserve">赣榆县交通工程有限公司</t>
  </si>
  <si>
    <t xml:space="preserve">赣榆县金泰公路工程有限公司</t>
  </si>
  <si>
    <t xml:space="preserve">赣榆县市政建筑园林总公司</t>
  </si>
  <si>
    <t xml:space="preserve">高淳县振达水利建筑安装工程有限公司</t>
  </si>
  <si>
    <t xml:space="preserve">高邮市交通建设工程有限公司</t>
  </si>
  <si>
    <t xml:space="preserve">高邮市水利建筑安装工程总公司</t>
  </si>
  <si>
    <t xml:space="preserve">高邮市永丰交通工程建设有限公司</t>
  </si>
  <si>
    <t xml:space="preserve">高邮市园林绿化工程公司</t>
  </si>
  <si>
    <t xml:space="preserve">葛洲坝集团第二工程有限公司</t>
  </si>
  <si>
    <t xml:space="preserve">葛洲坝集团第一工程有限公司</t>
  </si>
  <si>
    <t xml:space="preserve">葛洲坝集团电力有限责任公司</t>
  </si>
  <si>
    <t xml:space="preserve">灌南县水利建筑工程有限公司</t>
  </si>
  <si>
    <t xml:space="preserve">灌南县四通公路养护工程有限公司</t>
  </si>
  <si>
    <t xml:space="preserve">广东飞达交通工程有限公司</t>
  </si>
  <si>
    <t xml:space="preserve">广东省建筑工程机械施工有限公司</t>
  </si>
  <si>
    <t xml:space="preserve">广东省顺德开关厂有限公司</t>
  </si>
  <si>
    <t xml:space="preserve">广州腾浩电子科技有限公司</t>
  </si>
  <si>
    <t xml:space="preserve">广州馨瓷电子科技有限公司</t>
  </si>
  <si>
    <t xml:space="preserve">国基建设集团有限公司</t>
  </si>
  <si>
    <t xml:space="preserve">海门东方路桥工程有限公司</t>
  </si>
  <si>
    <t xml:space="preserve">海门市大众建筑有限责任公司</t>
  </si>
  <si>
    <t xml:space="preserve">海门市环宇园林绿化服务部</t>
  </si>
  <si>
    <t xml:space="preserve">海门市交通建设工程有限公司</t>
  </si>
  <si>
    <t xml:space="preserve">海门市帕源路桥建设有限公司</t>
  </si>
  <si>
    <t xml:space="preserve">海门市天绿园林工程有限公司</t>
  </si>
  <si>
    <r>
      <rPr>
        <sz val="8"/>
        <rFont val="Noto Sans"/>
        <family val="2"/>
      </rPr>
      <t xml:space="preserve">海门市天缘花木实业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海门市花木实业总公司</t>
    </r>
    <r>
      <rPr>
        <sz val="8"/>
        <rFont val="宋体"/>
        <family val="0"/>
        <charset val="134"/>
      </rPr>
      <t xml:space="preserve">)</t>
    </r>
  </si>
  <si>
    <t xml:space="preserve">杭州港航工程公司</t>
  </si>
  <si>
    <t xml:space="preserve">杭州天开市政园林工程有限公司</t>
  </si>
  <si>
    <t xml:space="preserve">杭州萧山园林集团有限公司</t>
  </si>
  <si>
    <t xml:space="preserve">合肥三立自动化工程有限公司</t>
  </si>
  <si>
    <t xml:space="preserve">合肥市公路桥梁工程有限责任公司</t>
  </si>
  <si>
    <t xml:space="preserve">河北大庆道桥工程有限公司</t>
  </si>
  <si>
    <t xml:space="preserve">河北银达交通工业有限公司</t>
  </si>
  <si>
    <t xml:space="preserve">河南路桥建设集团有限公司</t>
  </si>
  <si>
    <t xml:space="preserve">河南省中原水利水电工程集团有限公司</t>
  </si>
  <si>
    <t xml:space="preserve">核工业华东建设工程集团公司</t>
  </si>
  <si>
    <t xml:space="preserve">核工业华南建设工程集团公司</t>
  </si>
  <si>
    <t xml:space="preserve">核工业华南建设工程集团公司江苏分公司</t>
  </si>
  <si>
    <t xml:space="preserve">核工业金华建设工程公司</t>
  </si>
  <si>
    <t xml:space="preserve">衡水东盛铁塔有限公司</t>
  </si>
  <si>
    <t xml:space="preserve">宏力照明集团有限公司</t>
  </si>
  <si>
    <t xml:space="preserve">湖南高速公路配套设施有限公司</t>
  </si>
  <si>
    <t xml:space="preserve">湖南嘉原景观建设有限公司</t>
  </si>
  <si>
    <t xml:space="preserve">湖南路桥建设集团有限责任公司</t>
  </si>
  <si>
    <t xml:space="preserve">湖南省第六工程有限公司</t>
  </si>
  <si>
    <t xml:space="preserve">湖南省航务工程公司</t>
  </si>
  <si>
    <t xml:space="preserve">湖南省绿林市政景观工程有限公司</t>
  </si>
  <si>
    <t xml:space="preserve">湖南省湘筑交通科技有限公司</t>
  </si>
  <si>
    <t xml:space="preserve">湖州市交通工程处</t>
  </si>
  <si>
    <t xml:space="preserve">华鼎建筑装饰工程有限公司</t>
  </si>
  <si>
    <t xml:space="preserve">华东工业设备安装股份有限公司</t>
  </si>
  <si>
    <t xml:space="preserve">华虹建筑安装工程集团有限公司</t>
  </si>
  <si>
    <t xml:space="preserve">淮安市常绿园林工程有限公司</t>
  </si>
  <si>
    <t xml:space="preserve">淮安市楚州区园林古建有限公司</t>
  </si>
  <si>
    <t xml:space="preserve">淮安市光大园林绿化建设有限公司</t>
  </si>
  <si>
    <t xml:space="preserve">淮安市淮工深蓝软件有限公司</t>
  </si>
  <si>
    <t xml:space="preserve">淮安市淮路建设工程有限公司</t>
  </si>
  <si>
    <t xml:space="preserve">淮安市淮阴北方公路养护工程有限公司</t>
  </si>
  <si>
    <t xml:space="preserve">淮安市淮阴东方公路工程有限公司</t>
  </si>
  <si>
    <t xml:space="preserve">淮安市淮阴区市政工程公司</t>
  </si>
  <si>
    <t xml:space="preserve">淮安市黄河园林绿化有限公司</t>
  </si>
  <si>
    <t xml:space="preserve">淮安市绿地园林建设有限公司</t>
  </si>
  <si>
    <t xml:space="preserve">淮安市清江园林建设工程有限公司</t>
  </si>
  <si>
    <t xml:space="preserve">淮安市山河园艺绿化工程有限公司</t>
  </si>
  <si>
    <t xml:space="preserve">淮安市新华公路工程有限公司</t>
  </si>
  <si>
    <t xml:space="preserve">淮安市星光道路照明有限公司</t>
  </si>
  <si>
    <t xml:space="preserve">淮安市远大路桥养护有限公司</t>
  </si>
  <si>
    <t xml:space="preserve">淮安新苑园林建设工程有限公司</t>
  </si>
  <si>
    <t xml:space="preserve">惠州市东江园林工程有限公司</t>
  </si>
  <si>
    <t xml:space="preserve">嘉盛建设集团有限公司</t>
  </si>
  <si>
    <t xml:space="preserve">建峰建设集团股份有限公司</t>
  </si>
  <si>
    <t xml:space="preserve">江南园林有限公司</t>
  </si>
  <si>
    <t xml:space="preserve">江山建设集团有限公司</t>
  </si>
  <si>
    <t xml:space="preserve">江苏安防科技有限公司</t>
  </si>
  <si>
    <t xml:space="preserve">江苏澳洋园林科技发展有限公司</t>
  </si>
  <si>
    <t xml:space="preserve">江苏八达路桥有限公司</t>
  </si>
  <si>
    <t xml:space="preserve">江苏八达园林股份有限公司</t>
  </si>
  <si>
    <t xml:space="preserve">江苏八方钢结构工程建设有限公司</t>
  </si>
  <si>
    <t xml:space="preserve">江苏百川航道绿化有限公司</t>
  </si>
  <si>
    <t xml:space="preserve">江苏宝宁建设有限公司</t>
  </si>
  <si>
    <t xml:space="preserve">江苏北方路桥工程有限公司</t>
  </si>
  <si>
    <t xml:space="preserve">江苏彬鹏环保有限公司</t>
  </si>
  <si>
    <t xml:space="preserve">江苏炳楠交通建设有限公司</t>
  </si>
  <si>
    <t xml:space="preserve">江苏钵池山园林建设工程有限公司</t>
  </si>
  <si>
    <t xml:space="preserve">江苏泊翔结构加固工程有限公司</t>
  </si>
  <si>
    <t xml:space="preserve">江苏博纳华交通科技有限公司</t>
  </si>
  <si>
    <t xml:space="preserve">江苏博盛园林建设有限公司</t>
  </si>
  <si>
    <t xml:space="preserve">江苏常安交通工程有限公司</t>
  </si>
  <si>
    <t xml:space="preserve">江苏常春园林绿化工程有限公司</t>
  </si>
  <si>
    <t xml:space="preserve">江苏常凌交通工程有限公司</t>
  </si>
  <si>
    <t xml:space="preserve">江苏辰海园林工程有限公司</t>
  </si>
  <si>
    <t xml:space="preserve">江苏承煦电气集团有限公司</t>
  </si>
  <si>
    <t xml:space="preserve">江苏城中园林股份有限公司</t>
  </si>
  <si>
    <t xml:space="preserve">江苏春潮实业有限公司</t>
  </si>
  <si>
    <t xml:space="preserve">江苏大为科技股份有限公司</t>
  </si>
  <si>
    <t xml:space="preserve">江苏大自然环境建设集团有限公司</t>
  </si>
  <si>
    <t xml:space="preserve">江苏丹建集团有限公司</t>
  </si>
  <si>
    <t xml:space="preserve">江苏德立环保工程有限公司</t>
  </si>
  <si>
    <t xml:space="preserve">江苏迪生建设集团有限公司</t>
  </si>
  <si>
    <t xml:space="preserve">江苏地基工程有限公司</t>
  </si>
  <si>
    <t xml:space="preserve">江苏东大金智建筑智能化系统工程有限公司</t>
  </si>
  <si>
    <t xml:space="preserve">江苏东方路桥建设养护有限公司</t>
  </si>
  <si>
    <t xml:space="preserve">江苏东南特种技术工程有限公司</t>
  </si>
  <si>
    <t xml:space="preserve">江苏东泽环保科技有限公司</t>
  </si>
  <si>
    <t xml:space="preserve">江苏东珠景观股份有限公司</t>
  </si>
  <si>
    <t xml:space="preserve">江苏伏特照明集团有限公司</t>
  </si>
  <si>
    <t xml:space="preserve">江苏孚瑞交通工程有限公司</t>
  </si>
  <si>
    <t xml:space="preserve">江苏富邦园林建设有限公司</t>
  </si>
  <si>
    <t xml:space="preserve">江苏港宁装璜有限公司</t>
  </si>
  <si>
    <t xml:space="preserve">江苏高速公路工程养护有限公司</t>
  </si>
  <si>
    <t xml:space="preserve">江苏高速公路信息工程有限公司</t>
  </si>
  <si>
    <t xml:space="preserve">江苏国港交通工程有限公司</t>
  </si>
  <si>
    <t xml:space="preserve">江苏国强镀锌实业有限公司</t>
  </si>
  <si>
    <t xml:space="preserve">江苏国瑞信安科技有限公司</t>
  </si>
  <si>
    <t xml:space="preserve">江苏海宏建设工程有限公司</t>
  </si>
  <si>
    <t xml:space="preserve">江苏豪景园林建设有限公司</t>
  </si>
  <si>
    <t xml:space="preserve">江苏浩峰环境工程有限公司</t>
  </si>
  <si>
    <t xml:space="preserve">江苏禾石景观建设工程有限公司</t>
  </si>
  <si>
    <t xml:space="preserve">江苏和弘建设有限公司</t>
  </si>
  <si>
    <t xml:space="preserve">江苏恒久钢结构工程有限公司</t>
  </si>
  <si>
    <t xml:space="preserve">江苏恒诺园林建设有限公司</t>
  </si>
  <si>
    <t xml:space="preserve">江苏恒业交通工程有限公司</t>
  </si>
  <si>
    <t xml:space="preserve">江苏宏图高科技术开发有限公司</t>
  </si>
  <si>
    <t xml:space="preserve">江苏宏伟路桥建设发展有限公司</t>
  </si>
  <si>
    <t xml:space="preserve">江苏宏鑫路桥建设有限公司</t>
  </si>
  <si>
    <t xml:space="preserve">江苏泓益交通工程有限公司</t>
  </si>
  <si>
    <t xml:space="preserve">江苏鸿信系统集成有限公司</t>
  </si>
  <si>
    <t xml:space="preserve">江苏沪宁钢机股份有限公司</t>
  </si>
  <si>
    <t xml:space="preserve">江苏花王园艺股份有限公司</t>
  </si>
  <si>
    <t xml:space="preserve">江苏华淳建设工程有限公司</t>
  </si>
  <si>
    <t xml:space="preserve">江苏华德工程建设有限公司</t>
  </si>
  <si>
    <t xml:space="preserve">江苏华德通信技术有限公司</t>
  </si>
  <si>
    <t xml:space="preserve">江苏华东建设基础工程有限公司</t>
  </si>
  <si>
    <t xml:space="preserve">江苏华都建设有限公司</t>
  </si>
  <si>
    <t xml:space="preserve">江苏华发装饰有限公司</t>
  </si>
  <si>
    <t xml:space="preserve">江苏华昊园林绿化有限公司</t>
  </si>
  <si>
    <t xml:space="preserve">江苏华泰道路桥梁工程有限公司</t>
  </si>
  <si>
    <t xml:space="preserve">江苏华泰通工程科技有限公司</t>
  </si>
  <si>
    <t xml:space="preserve">江苏华泰装饰工程有限公司</t>
  </si>
  <si>
    <t xml:space="preserve">江苏华通工程检测有限公司</t>
  </si>
  <si>
    <t xml:space="preserve">江苏华夏交通工程集团有限公司</t>
  </si>
  <si>
    <t xml:space="preserve">江苏华苑园林绿化有限公司</t>
  </si>
  <si>
    <t xml:space="preserve">江苏淮阴建设工程集团有限公司</t>
  </si>
  <si>
    <t xml:space="preserve">江苏环绿园林市政建设有限公司</t>
  </si>
  <si>
    <t xml:space="preserve">江苏惠城景观建设有限公司</t>
  </si>
  <si>
    <t xml:space="preserve">江苏火花钢结构集团有限公司</t>
  </si>
  <si>
    <t xml:space="preserve">江苏吉达园林建设有限公司</t>
  </si>
  <si>
    <t xml:space="preserve">江苏佳宇建设工程有限公司</t>
  </si>
  <si>
    <t xml:space="preserve">江苏嘉宾建设有限公司</t>
  </si>
  <si>
    <t xml:space="preserve">江苏嘉大市政园林工程有限公司</t>
  </si>
  <si>
    <t xml:space="preserve">江苏建设装饰工程有限公司</t>
  </si>
  <si>
    <t xml:space="preserve">江苏建星交通工程有限公司</t>
  </si>
  <si>
    <t xml:space="preserve">江苏健达交通工程有限公司</t>
  </si>
  <si>
    <t xml:space="preserve">江苏江达市政园林建设有限公司</t>
  </si>
  <si>
    <t xml:space="preserve">江苏江都二建工程有限公司</t>
  </si>
  <si>
    <t xml:space="preserve">江苏江都古典园林建设有限公司</t>
  </si>
  <si>
    <t xml:space="preserve">江苏江都建设集团有限公司</t>
  </si>
  <si>
    <t xml:space="preserve">江苏江南路桥工程有限公司</t>
  </si>
  <si>
    <t xml:space="preserve">江苏江中集团有限公司</t>
  </si>
  <si>
    <t xml:space="preserve">江苏交通建设集团有限公司</t>
  </si>
  <si>
    <t xml:space="preserve">江苏金辉交通工程有限公司</t>
  </si>
  <si>
    <t xml:space="preserve">江苏金陵科技集团公司</t>
  </si>
  <si>
    <t xml:space="preserve">江苏金领建设发展有限公司</t>
  </si>
  <si>
    <t xml:space="preserve">江苏金世纪环境建设有限公司</t>
  </si>
  <si>
    <t xml:space="preserve">江苏金腾园林建设有限公司</t>
  </si>
  <si>
    <t xml:space="preserve">江苏金阳交通工程有限公司</t>
  </si>
  <si>
    <t xml:space="preserve">江苏金洋造船有限公司</t>
  </si>
  <si>
    <t xml:space="preserve">江苏金字塔装饰工程有限公司</t>
  </si>
  <si>
    <t xml:space="preserve">江苏锦盛园林建设工程有限公司</t>
  </si>
  <si>
    <t xml:space="preserve">江苏经典景观园林工程有限公司</t>
  </si>
  <si>
    <t xml:space="preserve">江苏景然园林建设有限公司</t>
  </si>
  <si>
    <t xml:space="preserve">江苏景苑绿化建设有限公司</t>
  </si>
  <si>
    <t xml:space="preserve">江苏九鼎环球建设科技集团有限公司</t>
  </si>
  <si>
    <t xml:space="preserve">江苏开通建设工程有限公司</t>
  </si>
  <si>
    <t xml:space="preserve">江苏科晟园林景观建设集团有限公司</t>
  </si>
  <si>
    <t xml:space="preserve">江苏科智节能科技发展有限公司</t>
  </si>
  <si>
    <t xml:space="preserve">江苏兰馨园林有限公司</t>
  </si>
  <si>
    <t xml:space="preserve">江苏雷威建设工程有限公司</t>
  </si>
  <si>
    <t xml:space="preserve">江苏溧阳建设集团有限公司</t>
  </si>
  <si>
    <t xml:space="preserve">江苏联宏自动化系统工程有限公司</t>
  </si>
  <si>
    <t xml:space="preserve">江苏林荫园林工程有限公司</t>
  </si>
  <si>
    <t xml:space="preserve">江苏龙海建工集团有限公司</t>
  </si>
  <si>
    <t xml:space="preserve">江苏路成工程有限公司</t>
  </si>
  <si>
    <t xml:space="preserve">江苏路翔交通工程有限公司</t>
  </si>
  <si>
    <t xml:space="preserve">江苏绿宝林业发展有限公司</t>
  </si>
  <si>
    <t xml:space="preserve">江苏绿海园林绿化工程有限公司</t>
  </si>
  <si>
    <t xml:space="preserve">江苏绿景园林建设有限公司</t>
  </si>
  <si>
    <t xml:space="preserve">江苏绿馨园林绿化工程有限公司</t>
  </si>
  <si>
    <t xml:space="preserve">江苏绿业园林建设工程有限公司</t>
  </si>
  <si>
    <t xml:space="preserve">江苏绿苑园林建设有限公司</t>
  </si>
  <si>
    <t xml:space="preserve">江苏绿之源园林建设有限公司</t>
  </si>
  <si>
    <t xml:space="preserve">江苏绿洲园艺绿化有限公司</t>
  </si>
  <si>
    <t xml:space="preserve">江苏美华交通工程有限公司</t>
  </si>
  <si>
    <t xml:space="preserve">江苏美尚生态景观股份有限公司</t>
  </si>
  <si>
    <t xml:space="preserve">江苏明灿建设工程有限公司</t>
  </si>
  <si>
    <t xml:space="preserve">江苏明华建设有限公司</t>
  </si>
  <si>
    <t xml:space="preserve">江苏耐信建设工程有限公司</t>
  </si>
  <si>
    <t xml:space="preserve">江苏南大苏富特科技股份有限公司</t>
  </si>
  <si>
    <t xml:space="preserve">江苏南京地质工程勘察院</t>
  </si>
  <si>
    <t xml:space="preserve">江苏南通二建集团有限公司</t>
  </si>
  <si>
    <t xml:space="preserve">江苏南通六建建设集团有限公司</t>
  </si>
  <si>
    <t xml:space="preserve">江苏南邮电信工程勘察设计院有限公司</t>
  </si>
  <si>
    <t xml:space="preserve">江苏牛建建设有限公司</t>
  </si>
  <si>
    <t xml:space="preserve">江苏鹏达建设工程有限公司</t>
  </si>
  <si>
    <t xml:space="preserve">江苏平山交通设施有限公司</t>
  </si>
  <si>
    <t xml:space="preserve">江苏七彩虹建筑装饰工程有限公司</t>
  </si>
  <si>
    <t xml:space="preserve">江苏齐达路桥工程有限公司</t>
  </si>
  <si>
    <t xml:space="preserve">江苏启安建设集团有限公司</t>
  </si>
  <si>
    <t xml:space="preserve">江苏乾丰工程建设有限公司</t>
  </si>
  <si>
    <t xml:space="preserve">江苏强洁环境工程有限公司</t>
  </si>
  <si>
    <t xml:space="preserve">江苏侨琪建设工程有限公司</t>
  </si>
  <si>
    <t xml:space="preserve">江苏清源建设有限公司</t>
  </si>
  <si>
    <t xml:space="preserve">江苏全泰交通工程有限公司</t>
  </si>
  <si>
    <t xml:space="preserve">江苏群立时代科技发展有限公司</t>
  </si>
  <si>
    <t xml:space="preserve">江苏融汇环境工程有限公司</t>
  </si>
  <si>
    <t xml:space="preserve">江苏锐拓照明系统工程有限公司</t>
  </si>
  <si>
    <t xml:space="preserve">江苏瑞桓建设有限公司</t>
  </si>
  <si>
    <t xml:space="preserve">江苏润来建设集团有限公司</t>
  </si>
  <si>
    <t xml:space="preserve">江苏润绿园林工程有限公司</t>
  </si>
  <si>
    <t xml:space="preserve">江苏润扬交通工程集团有限公司</t>
  </si>
  <si>
    <t xml:space="preserve">江苏润杨园林建设有限公司</t>
  </si>
  <si>
    <t xml:space="preserve">江苏三工钢结构有限公司</t>
  </si>
  <si>
    <t xml:space="preserve">江苏三棱科技发展有限公司</t>
  </si>
  <si>
    <t xml:space="preserve">江苏三联环境建设有限公司</t>
  </si>
  <si>
    <t xml:space="preserve">江苏三水建设工程有限公司</t>
  </si>
  <si>
    <t xml:space="preserve">江苏森洋环境建设集团有限公司</t>
  </si>
  <si>
    <t xml:space="preserve">江苏山水环境建设集团股份有限公司</t>
  </si>
  <si>
    <t xml:space="preserve">江苏神龙海洋工程有限公司</t>
  </si>
  <si>
    <t xml:space="preserve">江苏神禹建设有限公司</t>
  </si>
  <si>
    <t xml:space="preserve">江苏神州建设集团有限公司</t>
  </si>
  <si>
    <t xml:space="preserve">江苏省丰景园林建设工程有限公司</t>
  </si>
  <si>
    <t xml:space="preserve">江苏省港海建设工程有限公司</t>
  </si>
  <si>
    <t xml:space="preserve">江苏省古典建筑园林建设有限公司</t>
  </si>
  <si>
    <t xml:space="preserve">江苏省恒通市政建设有限公司</t>
  </si>
  <si>
    <t xml:space="preserve">江苏省华东园林建设有限公司</t>
  </si>
  <si>
    <t xml:space="preserve">江苏省机械施工有限公司</t>
  </si>
  <si>
    <t xml:space="preserve">江苏省建工集团有限公司</t>
  </si>
  <si>
    <t xml:space="preserve">江苏省建设集团有限公司</t>
  </si>
  <si>
    <t xml:space="preserve">江苏省建筑工程集团有限公司</t>
  </si>
  <si>
    <t xml:space="preserve">江苏省金陵建工集团有限公司</t>
  </si>
  <si>
    <t xml:space="preserve">江苏省聚峰建设集团有限公司</t>
  </si>
  <si>
    <t xml:space="preserve">江苏省设备成套有限公司</t>
  </si>
  <si>
    <t xml:space="preserve">江苏省苏铁建设有限公司</t>
  </si>
  <si>
    <t xml:space="preserve">江苏省宿迁市公路工程建设处</t>
  </si>
  <si>
    <t xml:space="preserve">江苏圣通建设集团有限公司</t>
  </si>
  <si>
    <t xml:space="preserve">江苏盛世园林工程有限公司</t>
  </si>
  <si>
    <t xml:space="preserve">江苏盛通建设工程有限公司</t>
  </si>
  <si>
    <t xml:space="preserve">江苏双信建筑工程有限公司</t>
  </si>
  <si>
    <t xml:space="preserve">江苏水绘园林建设有限公司</t>
  </si>
  <si>
    <t xml:space="preserve">江苏水乡园林建设工程有限公司</t>
  </si>
  <si>
    <t xml:space="preserve">江苏顺达钢结构工程有限公司</t>
  </si>
  <si>
    <t xml:space="preserve">江苏顺疆环境建设有限公司</t>
  </si>
  <si>
    <t xml:space="preserve">江苏四通路桥工程有限公司</t>
  </si>
  <si>
    <t xml:space="preserve">江苏苏北花卉股份有限公司</t>
  </si>
  <si>
    <t xml:space="preserve">江苏苏科畅联科技有限公司</t>
  </si>
  <si>
    <t xml:space="preserve">江苏苏林园林工程有限公司</t>
  </si>
  <si>
    <t xml:space="preserve">江苏苏南建设集团有限公司</t>
  </si>
  <si>
    <t xml:space="preserve">江苏苏兴建设工程有限公司</t>
  </si>
  <si>
    <t xml:space="preserve">江苏苏源高科技有限公司</t>
  </si>
  <si>
    <t xml:space="preserve">江苏苏源交通设施工程有限公司</t>
  </si>
  <si>
    <t xml:space="preserve">江苏苏中设备安装集团有限公司</t>
  </si>
  <si>
    <t xml:space="preserve">江苏泰兴市第一花木有限公司</t>
  </si>
  <si>
    <t xml:space="preserve">江苏腾龙园林绿化工程有限公司</t>
  </si>
  <si>
    <t xml:space="preserve">江苏天安防雷工程有限责任公司</t>
  </si>
  <si>
    <t xml:space="preserve">江苏天地钢结构工程集团有限公司</t>
  </si>
  <si>
    <t xml:space="preserve">江苏天海景观工程有限公司</t>
  </si>
  <si>
    <t xml:space="preserve">江苏天汇环境工程有限公司</t>
  </si>
  <si>
    <t xml:space="preserve">江苏天开景观工程有限公司</t>
  </si>
  <si>
    <t xml:space="preserve">江苏天绿园林工程有限公司</t>
  </si>
  <si>
    <t xml:space="preserve">江苏天茂建设工程有限公司</t>
  </si>
  <si>
    <t xml:space="preserve">江苏天容建设有限公司</t>
  </si>
  <si>
    <t xml:space="preserve">江苏天腾建设集团有限公司</t>
  </si>
  <si>
    <t xml:space="preserve">江苏天途工程有限公司</t>
  </si>
  <si>
    <t xml:space="preserve">江苏天一路桥有限公司</t>
  </si>
  <si>
    <t xml:space="preserve">江苏天壹景观建设工程有限公司</t>
  </si>
  <si>
    <t xml:space="preserve">江苏天雨环保集团市政工程有限公司</t>
  </si>
  <si>
    <t xml:space="preserve">江苏天泽建设工程有限公司</t>
  </si>
  <si>
    <t xml:space="preserve">江苏通达园林工程有限公司</t>
  </si>
  <si>
    <t xml:space="preserve">江苏通得建设有限公司</t>
  </si>
  <si>
    <r>
      <rPr>
        <sz val="8"/>
        <rFont val="Noto Sans"/>
        <family val="2"/>
      </rPr>
      <t xml:space="preserve">江苏通余建设工程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吴江市通余路桥工程有限责任公司</t>
    </r>
    <r>
      <rPr>
        <sz val="8"/>
        <rFont val="宋体"/>
        <family val="0"/>
        <charset val="134"/>
      </rPr>
      <t xml:space="preserve">)</t>
    </r>
  </si>
  <si>
    <t xml:space="preserve">江苏通源建设工程有限公司</t>
  </si>
  <si>
    <t xml:space="preserve">江苏同力建设工程有限公司</t>
  </si>
  <si>
    <t xml:space="preserve">江苏万宝桥梁构件有限公司</t>
  </si>
  <si>
    <t xml:space="preserve">江苏稳强海洋工程有限公司</t>
  </si>
  <si>
    <t xml:space="preserve">江苏武进建工集团有限公司</t>
  </si>
  <si>
    <t xml:space="preserve">江苏现代路桥有限责任公司</t>
  </si>
  <si>
    <t xml:space="preserve">江苏现代园林建设工程有限公司</t>
  </si>
  <si>
    <t xml:space="preserve">江苏享海交通工程有限公司</t>
  </si>
  <si>
    <t xml:space="preserve">江苏新红塔建设有限公司</t>
  </si>
  <si>
    <t xml:space="preserve">江苏新经纬景观营造有限公司</t>
  </si>
  <si>
    <t xml:space="preserve">江苏新世纪消防安全技术工程有限公司</t>
  </si>
  <si>
    <t xml:space="preserve">江苏新苑园林建设工程有限公司</t>
  </si>
  <si>
    <t xml:space="preserve">江苏馨园园林建设有限公司</t>
  </si>
  <si>
    <t xml:space="preserve">江苏鑫鹏钢结构工程有限公司</t>
  </si>
  <si>
    <t xml:space="preserve">江苏鑫泰建设工程有限公司</t>
  </si>
  <si>
    <t xml:space="preserve">江苏信成交通工程有限公司</t>
  </si>
  <si>
    <t xml:space="preserve">江苏信达装饰工程有限公司</t>
  </si>
  <si>
    <t xml:space="preserve">江苏兴邦环保工程科技有限公司</t>
  </si>
  <si>
    <t xml:space="preserve">江苏兴达交通建设有限公司</t>
  </si>
  <si>
    <t xml:space="preserve">江苏兴厦建设工程集团有限公司</t>
  </si>
  <si>
    <t xml:space="preserve">江苏兴水建设工程有限公司</t>
  </si>
  <si>
    <t xml:space="preserve">江苏宿迁交通工程建设有限公司</t>
  </si>
  <si>
    <t xml:space="preserve">江苏亚隆路桥工程有限公司</t>
  </si>
  <si>
    <t xml:space="preserve">江苏盐城二建集团有限公司</t>
  </si>
  <si>
    <t xml:space="preserve">江苏盐城水利建设有限公司</t>
  </si>
  <si>
    <t xml:space="preserve">江苏扬安机电设备工程有限公司</t>
  </si>
  <si>
    <t xml:space="preserve">江苏尧塘园林绿化集团有限公司</t>
  </si>
  <si>
    <t xml:space="preserve">江苏一环集团有限公司</t>
  </si>
  <si>
    <t xml:space="preserve">江苏依迪科技发展有限公司</t>
  </si>
  <si>
    <t xml:space="preserve">江苏艺林园花木有限公司</t>
  </si>
  <si>
    <t xml:space="preserve">江苏艺轩园林景观工程有限公司</t>
  </si>
  <si>
    <t xml:space="preserve">江苏永联精筑建设集团有限公司</t>
  </si>
  <si>
    <t xml:space="preserve">江苏源泰环境建设工程有限公司</t>
  </si>
  <si>
    <t xml:space="preserve">江苏苑艺园林建设有限公司</t>
  </si>
  <si>
    <t xml:space="preserve">江苏运通路桥工程有限公司</t>
  </si>
  <si>
    <t xml:space="preserve">江苏长城交通设施设备有限公司</t>
  </si>
  <si>
    <r>
      <rPr>
        <sz val="8"/>
        <rFont val="Noto Sans"/>
        <family val="2"/>
      </rPr>
      <t xml:space="preserve">江苏长宏园林建设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江苏长富园林建设有限公司</t>
    </r>
    <r>
      <rPr>
        <sz val="8"/>
        <rFont val="宋体"/>
        <family val="0"/>
        <charset val="134"/>
      </rPr>
      <t xml:space="preserve">)</t>
    </r>
  </si>
  <si>
    <t xml:space="preserve">江苏兆信工程咨询监理有限公司</t>
  </si>
  <si>
    <t xml:space="preserve">江苏振达建筑安装工程有限公司</t>
  </si>
  <si>
    <t xml:space="preserve">江苏镇江安装集团有限公司</t>
  </si>
  <si>
    <t xml:space="preserve">江苏镇江四建建工集团有限公司</t>
  </si>
  <si>
    <t xml:space="preserve">江苏智运科技发展有限公司</t>
  </si>
  <si>
    <t xml:space="preserve">江苏中驰环保工程有限公司</t>
  </si>
  <si>
    <t xml:space="preserve">江苏中淮建设集团有限公司</t>
  </si>
  <si>
    <t xml:space="preserve">江苏中寰卫星导航通信有限公司</t>
  </si>
  <si>
    <t xml:space="preserve">江苏中间门路桥有限公司</t>
  </si>
  <si>
    <t xml:space="preserve">江苏中凌市政园林工程有限公司</t>
  </si>
  <si>
    <t xml:space="preserve">江苏中美环境工程有限公司</t>
  </si>
  <si>
    <t xml:space="preserve">江苏中瑞路桥建设有限公司</t>
  </si>
  <si>
    <t xml:space="preserve">江苏中盛建设集团有限公司</t>
  </si>
  <si>
    <t xml:space="preserve">江苏中泰桥梁钢构股份有限公司</t>
  </si>
  <si>
    <t xml:space="preserve">江苏中天园林建设有限公司</t>
  </si>
  <si>
    <t xml:space="preserve">江苏中兴交通工程有限公司</t>
  </si>
  <si>
    <t xml:space="preserve">江苏中压电气工程集团有限公司</t>
  </si>
  <si>
    <t xml:space="preserve">江苏中阳建设集团有限公司</t>
  </si>
  <si>
    <t xml:space="preserve">江苏中园环境工程有限公司</t>
  </si>
  <si>
    <t xml:space="preserve">江苏中苑建设集团有限公司</t>
  </si>
  <si>
    <t xml:space="preserve">江苏中洲市政建设工程有限公司</t>
  </si>
  <si>
    <t xml:space="preserve">江苏中咨华扬交通工程有限公司</t>
  </si>
  <si>
    <t xml:space="preserve">江苏中咨兆信工程咨询有限公司</t>
  </si>
  <si>
    <t xml:space="preserve">江苏众达装饰有限公司</t>
  </si>
  <si>
    <t xml:space="preserve">江西安源路桥工程有限责任公司</t>
  </si>
  <si>
    <t xml:space="preserve">江西丰和园林建设有限公司</t>
  </si>
  <si>
    <t xml:space="preserve">江西交建工程集团有限公司</t>
  </si>
  <si>
    <t xml:space="preserve">江西绿巨人市政园林有限公司</t>
  </si>
  <si>
    <t xml:space="preserve">江西省城市园林建设有限公司</t>
  </si>
  <si>
    <t xml:space="preserve">江西省元邦园林绿化工程有限公司</t>
  </si>
  <si>
    <t xml:space="preserve">江西有色建设集团有限公司</t>
  </si>
  <si>
    <t xml:space="preserve">江阴大桥（北京）工程有限公司</t>
  </si>
  <si>
    <t xml:space="preserve">江阴华新钢缆有限公司</t>
  </si>
  <si>
    <t xml:space="preserve">江阴绿饰生态园艺工程有限公司</t>
  </si>
  <si>
    <t xml:space="preserve">江阴市交通工程建设总公司</t>
  </si>
  <si>
    <t xml:space="preserve">江阴市六盛建筑安装工程有限公司</t>
  </si>
  <si>
    <t xml:space="preserve">江阴市日升交通安全设施工程有限公司</t>
  </si>
  <si>
    <t xml:space="preserve">江阴市新时代园艺工程有限公司</t>
  </si>
  <si>
    <t xml:space="preserve">江阴市园林建设工程有限公司</t>
  </si>
  <si>
    <t xml:space="preserve">江阴通达公路养护工程有限公司</t>
  </si>
  <si>
    <t xml:space="preserve">江阴新时代园林建设工程有限公司</t>
  </si>
  <si>
    <t xml:space="preserve">金湖县顺吉公路养护工程有限公司</t>
  </si>
  <si>
    <t xml:space="preserve">金坛峨嵋园林工程有限公司</t>
  </si>
  <si>
    <t xml:space="preserve">金坛市华盛园林装潢有限公司</t>
  </si>
  <si>
    <t xml:space="preserve">金坛市交通养护工程有限公司</t>
  </si>
  <si>
    <t xml:space="preserve">京冶工程技术有限公司</t>
  </si>
  <si>
    <r>
      <rPr>
        <sz val="8"/>
        <rFont val="Noto Sans"/>
        <family val="2"/>
      </rPr>
      <t xml:space="preserve">靖江市交通工程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靖江市交通工程公司</t>
    </r>
    <r>
      <rPr>
        <sz val="8"/>
        <rFont val="宋体"/>
        <family val="0"/>
        <charset val="134"/>
      </rPr>
      <t xml:space="preserve">)</t>
    </r>
  </si>
  <si>
    <t xml:space="preserve">靖江市绿化工程有限公司</t>
  </si>
  <si>
    <t xml:space="preserve">靖江市润华公路工程有限公司</t>
  </si>
  <si>
    <t xml:space="preserve">靖江市市政建设工程有限公司</t>
  </si>
  <si>
    <t xml:space="preserve">句容市昌达公路养护工程有限公司</t>
  </si>
  <si>
    <t xml:space="preserve">句容市恒达交通建设工程有限公司</t>
  </si>
  <si>
    <t xml:space="preserve">句容市交通工程有限公司</t>
  </si>
  <si>
    <t xml:space="preserve">凯诺科技股份有限公司</t>
  </si>
  <si>
    <t xml:space="preserve">科达集团股份有限公司</t>
  </si>
  <si>
    <t xml:space="preserve">昆山经济技术开发区宏鑫市政工程公司</t>
  </si>
  <si>
    <t xml:space="preserve">昆山市城乡建筑工程有限公司</t>
  </si>
  <si>
    <t xml:space="preserve">昆山市园林绿化有限公司</t>
  </si>
  <si>
    <t xml:space="preserve">丽水市市政工程有限公司</t>
  </si>
  <si>
    <t xml:space="preserve">利越集团有限公司</t>
  </si>
  <si>
    <t xml:space="preserve">溧阳市航务工程公司</t>
  </si>
  <si>
    <t xml:space="preserve">连云港畅安公路养护工程有限公司</t>
  </si>
  <si>
    <t xml:space="preserve">连云港东方建设工程集团有限公司</t>
  </si>
  <si>
    <t xml:space="preserve">连云港丰达公路工程养护有限公司</t>
  </si>
  <si>
    <t xml:space="preserve">连云港港口房屋维修服务公司</t>
  </si>
  <si>
    <t xml:space="preserve">连云港港口建筑安装工程公司</t>
  </si>
  <si>
    <t xml:space="preserve">连云港海通航务工程有限公司</t>
  </si>
  <si>
    <t xml:space="preserve">连云港建港实业总公司</t>
  </si>
  <si>
    <t xml:space="preserve">连云港开发区华源市政园林工程有限公司</t>
  </si>
  <si>
    <t xml:space="preserve">连云港明达工程爆破有限公司</t>
  </si>
  <si>
    <t xml:space="preserve">连云港琦祥景观园林工程有限公司</t>
  </si>
  <si>
    <t xml:space="preserve">连云港市富华公路养护工程有限公司</t>
  </si>
  <si>
    <t xml:space="preserve">连云港市恒远交通建设有限公司</t>
  </si>
  <si>
    <t xml:space="preserve">连云港市锦绣园林绿化工程有限公司</t>
  </si>
  <si>
    <t xml:space="preserve">连云港市晶都建设集团有限公司</t>
  </si>
  <si>
    <t xml:space="preserve">连云港市景盛园林工程有限公司</t>
  </si>
  <si>
    <t xml:space="preserve">连云港市鹏翔园林绿化工程有限公司</t>
  </si>
  <si>
    <t xml:space="preserve">连云港市圣陆路桥工程有限公司</t>
  </si>
  <si>
    <t xml:space="preserve">连云港市市政工程有限公司</t>
  </si>
  <si>
    <t xml:space="preserve">连云港市西墅建筑安装工程有限公司</t>
  </si>
  <si>
    <t xml:space="preserve">连云港市宿城建筑安装公司</t>
  </si>
  <si>
    <t xml:space="preserve">连云港市园林建设工程公司</t>
  </si>
  <si>
    <t xml:space="preserve">连云港兴榆建筑安装工程有限公司</t>
  </si>
  <si>
    <t xml:space="preserve">涟水县交通工程公司</t>
  </si>
  <si>
    <t xml:space="preserve">辽宁金洋科技发展集团有限公司</t>
  </si>
  <si>
    <t xml:space="preserve">临沂市兰田路桥有限公司</t>
  </si>
  <si>
    <t xml:space="preserve">临沂市政工程有限公司</t>
  </si>
  <si>
    <t xml:space="preserve">路桥华祥国际工程有限公司</t>
  </si>
  <si>
    <t xml:space="preserve">漯河绿地（集团）发展有限公司</t>
  </si>
  <si>
    <t xml:space="preserve">绿美艺环境建设集团有限公司</t>
  </si>
  <si>
    <t xml:space="preserve">绿艺园林建设有限公司</t>
  </si>
  <si>
    <t xml:space="preserve">玛格巴（上海）桥梁构件有限公司</t>
  </si>
  <si>
    <t xml:space="preserve">毛勒桥梁附件有限公司</t>
  </si>
  <si>
    <t xml:space="preserve">南昌市世纪园林实业有限公司</t>
  </si>
  <si>
    <t xml:space="preserve">南京安道智能科技有限公司</t>
  </si>
  <si>
    <t xml:space="preserve">南京安圣中山交通技术有限公司</t>
  </si>
  <si>
    <t xml:space="preserve">南京安维博科技发展有限公司</t>
  </si>
  <si>
    <t xml:space="preserve">南京柏森实业有限责任公司</t>
  </si>
  <si>
    <t xml:space="preserve">南京泊翔建筑加固工程有限公司</t>
  </si>
  <si>
    <t xml:space="preserve">南京博冠科技有限公司</t>
  </si>
  <si>
    <t xml:space="preserve">南京博路道路工程有限公司</t>
  </si>
  <si>
    <t xml:space="preserve">南京常荣噪声控制环保工程有限公司</t>
  </si>
  <si>
    <t xml:space="preserve">南京城南园林绿化有限公司</t>
  </si>
  <si>
    <t xml:space="preserve">南京创能实业有限公司</t>
  </si>
  <si>
    <t xml:space="preserve">南京春宇市政工程技术有限公司</t>
  </si>
  <si>
    <t xml:space="preserve">南京大岛数码科技工程有限公司</t>
  </si>
  <si>
    <r>
      <rPr>
        <sz val="8"/>
        <rFont val="Noto Sans"/>
        <family val="2"/>
      </rPr>
      <t xml:space="preserve">南京大地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股份有限公司</t>
    </r>
  </si>
  <si>
    <t xml:space="preserve">南京大地建设（集团）股份有限公司</t>
  </si>
  <si>
    <t xml:space="preserve">南京大源生态建设集团有限公司</t>
  </si>
  <si>
    <t xml:space="preserve">南京丹湖建筑安装工程有限公司</t>
  </si>
  <si>
    <t xml:space="preserve">南京第二道路排水工程有限责任公司</t>
  </si>
  <si>
    <t xml:space="preserve">南京第五十五所技术开发有限公司</t>
  </si>
  <si>
    <t xml:space="preserve">南京东部路桥工程有限公司</t>
  </si>
  <si>
    <t xml:space="preserve">南京东蓝苏鹏防雷工程有限公司</t>
  </si>
  <si>
    <t xml:space="preserve">南京东南路桥工程有限公司</t>
  </si>
  <si>
    <t xml:space="preserve">南京飞月厨具酒店用品制造有限公司</t>
  </si>
  <si>
    <t xml:space="preserve">南京枫林园林绿化工程有限公司</t>
  </si>
  <si>
    <t xml:space="preserve">南京亘泰科技有限公司</t>
  </si>
  <si>
    <t xml:space="preserve">南京公路防护设施工程有限责任公司</t>
  </si>
  <si>
    <t xml:space="preserve">南京固强建筑技术有限公司</t>
  </si>
  <si>
    <t xml:space="preserve">南京广博装饰工程有限公司</t>
  </si>
  <si>
    <t xml:space="preserve">南京国泰不锈钢厨房设备制品有限公司</t>
  </si>
  <si>
    <t xml:space="preserve">南京国网电瑞电力科技有限责任公司</t>
  </si>
  <si>
    <t xml:space="preserve">南京海洋石油化工设备有限公司</t>
  </si>
  <si>
    <t xml:space="preserve">南京瀚润工程实业有限公司</t>
  </si>
  <si>
    <t xml:space="preserve">南京华典建筑装饰工程有限公司</t>
  </si>
  <si>
    <t xml:space="preserve">南京华东电力设备安装有限公司</t>
  </si>
  <si>
    <t xml:space="preserve">南京华路公路设备工程有限公司</t>
  </si>
  <si>
    <t xml:space="preserve">南京华夏天成建设有限公司</t>
  </si>
  <si>
    <t xml:space="preserve">南京华宇建设股份有限公司</t>
  </si>
  <si>
    <t xml:space="preserve">南京环达装饰工程有限公司</t>
  </si>
  <si>
    <t xml:space="preserve">南京皇冠装饰工程有限公司</t>
  </si>
  <si>
    <t xml:space="preserve">南京嘉盛景观建设有限公司</t>
  </si>
  <si>
    <r>
      <rPr>
        <sz val="8"/>
        <rFont val="Noto Sans"/>
        <family val="2"/>
      </rPr>
      <t xml:space="preserve">南京稼禾建设工程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南京万润达建筑装饰工程有限公司</t>
    </r>
    <r>
      <rPr>
        <sz val="8"/>
        <rFont val="宋体"/>
        <family val="0"/>
        <charset val="134"/>
      </rPr>
      <t xml:space="preserve">)</t>
    </r>
  </si>
  <si>
    <t xml:space="preserve">南京建工集团有限公司</t>
  </si>
  <si>
    <t xml:space="preserve">南京江宁新区园林工程有限公司</t>
  </si>
  <si>
    <t xml:space="preserve">南京金鸿装饰工程有限公司</t>
  </si>
  <si>
    <t xml:space="preserve">南京金陵建筑装饰有限责任公司</t>
  </si>
  <si>
    <t xml:space="preserve">南京金埔园林股份有限公司</t>
  </si>
  <si>
    <t xml:space="preserve">南京金晓电子信息有限公司</t>
  </si>
  <si>
    <t xml:space="preserve">南京金长江交通设施有限公司</t>
  </si>
  <si>
    <t xml:space="preserve">南京聚立工程技术公司</t>
  </si>
  <si>
    <t xml:space="preserve">南京聚立工程技术有限公司</t>
  </si>
  <si>
    <t xml:space="preserve">南京均恒科技有限公司</t>
  </si>
  <si>
    <t xml:space="preserve">南京凯进园林景观工程有限公司</t>
  </si>
  <si>
    <t xml:space="preserve">南京科安电子有限公司</t>
  </si>
  <si>
    <t xml:space="preserve">南京宽永电子系统有限公司</t>
  </si>
  <si>
    <t xml:space="preserve">南京莱斯大型电子系统工程有限公司</t>
  </si>
  <si>
    <t xml:space="preserve">南京蓝泰交通设施有限责任公司</t>
  </si>
  <si>
    <t xml:space="preserve">南京林业大学科技发展总公司</t>
  </si>
  <si>
    <t xml:space="preserve">南京六合路桥建设有限公司</t>
  </si>
  <si>
    <t xml:space="preserve">南京路灯工程建设有限责任公司</t>
  </si>
  <si>
    <t xml:space="preserve">南京路坤科技发展有限公司</t>
  </si>
  <si>
    <t xml:space="preserve">南京路鹏建设工程有限公司</t>
  </si>
  <si>
    <t xml:space="preserve">南京路友道路工程有限公司</t>
  </si>
  <si>
    <t xml:space="preserve">南京敏思科技有限公司</t>
  </si>
  <si>
    <t xml:space="preserve">南京明辉建设有限公司</t>
  </si>
  <si>
    <t xml:space="preserve">南京南部路桥工程有限公司</t>
  </si>
  <si>
    <t xml:space="preserve">南京南大智慧城市规划设计有限公司</t>
  </si>
  <si>
    <t xml:space="preserve">南京南瑞集团公司</t>
  </si>
  <si>
    <t xml:space="preserve">南京宁德防雷新技术有限公司</t>
  </si>
  <si>
    <t xml:space="preserve">南京润华市政建设有限公司</t>
  </si>
  <si>
    <t xml:space="preserve">南京三乐照明有限公司</t>
  </si>
  <si>
    <t xml:space="preserve">南京深圳装饰安装工程有限公司</t>
  </si>
  <si>
    <t xml:space="preserve">南京盛嘉建筑安装工程有限公司</t>
  </si>
  <si>
    <t xml:space="preserve">南京石湫建设发展有限公司</t>
  </si>
  <si>
    <t xml:space="preserve">南京市第六建筑安装工程有限公司</t>
  </si>
  <si>
    <t xml:space="preserve">南京市第七建筑安装工程有限公司</t>
  </si>
  <si>
    <t xml:space="preserve">南京市路桥工程总公司</t>
  </si>
  <si>
    <t xml:space="preserve">南京市欧文达科技工程有限公司</t>
  </si>
  <si>
    <t xml:space="preserve">南京市漆桥建筑安装工程有限公司</t>
  </si>
  <si>
    <t xml:space="preserve">南京市室内装饰工程有限公司</t>
  </si>
  <si>
    <t xml:space="preserve">南京市水利建筑工程有限公司</t>
  </si>
  <si>
    <t xml:space="preserve">南京市消防工程有限公司</t>
  </si>
  <si>
    <t xml:space="preserve">南京市雨花台园林建设有限公司</t>
  </si>
  <si>
    <t xml:space="preserve">南京市园林经济开发有限责任公司</t>
  </si>
  <si>
    <t xml:space="preserve">南京市园林实业总公司</t>
  </si>
  <si>
    <t xml:space="preserve">南京顺通道路养护工程有限公司</t>
  </si>
  <si>
    <t xml:space="preserve">南京顺通道路养护公司</t>
  </si>
  <si>
    <t xml:space="preserve">南京苏澳桥梁附件有限公司</t>
  </si>
  <si>
    <t xml:space="preserve">南京苏河电子科技有限责任公司</t>
  </si>
  <si>
    <t xml:space="preserve">南京苏辉电器有限公司</t>
  </si>
  <si>
    <t xml:space="preserve">南京苏秦电力设备安装有限公司</t>
  </si>
  <si>
    <t xml:space="preserve">南京苏瑞科技发展有限公司</t>
  </si>
  <si>
    <t xml:space="preserve">南京苏通路桥工程有限公司</t>
  </si>
  <si>
    <t xml:space="preserve">南京腾北自动化技术有限公司</t>
  </si>
  <si>
    <t xml:space="preserve">南京天印园林园艺有限公司</t>
  </si>
  <si>
    <t xml:space="preserve">南京铁路园林建设有限公司</t>
  </si>
  <si>
    <t xml:space="preserve">南京通达海公司</t>
  </si>
  <si>
    <t xml:space="preserve">南京万荣园林实业有限公司</t>
  </si>
  <si>
    <t xml:space="preserve">南京微润科技有限公司</t>
  </si>
  <si>
    <t xml:space="preserve">南京西部路桥集团有限公司</t>
  </si>
  <si>
    <t xml:space="preserve">南京香江华建工程有限公司</t>
  </si>
  <si>
    <t xml:space="preserve">南京熊猫信息产业有限公司</t>
  </si>
  <si>
    <t xml:space="preserve">南京玄武园林绿化工程有限责任公司</t>
  </si>
  <si>
    <t xml:space="preserve">南京以琳水务科技有限公司</t>
  </si>
  <si>
    <t xml:space="preserve">南京永茂建筑工程有限公司</t>
  </si>
  <si>
    <t xml:space="preserve">南京雨花园林绿化工程有限公司</t>
  </si>
  <si>
    <t xml:space="preserve">南京园林建设总公司</t>
  </si>
  <si>
    <t xml:space="preserve">南京长岛建设工程有限公司</t>
  </si>
  <si>
    <t xml:space="preserve">南京长发设备安装公司</t>
  </si>
  <si>
    <t xml:space="preserve">南京珍珠泉园林建设有限公司</t>
  </si>
  <si>
    <t xml:space="preserve">南京致远交通工程有限公司</t>
  </si>
  <si>
    <t xml:space="preserve">南京中山园林建设（集团）有限公司</t>
  </si>
  <si>
    <t xml:space="preserve">南京中天园林建设有限责任公司</t>
  </si>
  <si>
    <t xml:space="preserve">南京钟山园林工程有限公司</t>
  </si>
  <si>
    <t xml:space="preserve">南京众达装饰工程有限公司</t>
  </si>
  <si>
    <t xml:space="preserve">南京装饰工程有限公司</t>
  </si>
  <si>
    <t xml:space="preserve">南京装饰联合有限公司</t>
  </si>
  <si>
    <t xml:space="preserve">南通大辰建设工程有限公司</t>
  </si>
  <si>
    <t xml:space="preserve">南通大通建设工程有限公司</t>
  </si>
  <si>
    <t xml:space="preserve">南通大自然园林绿化工程有限公司</t>
  </si>
  <si>
    <t xml:space="preserve">南通东南公路工程有限公司</t>
  </si>
  <si>
    <t xml:space="preserve">南通豪东建设工程有限公司</t>
  </si>
  <si>
    <t xml:space="preserve">南通华荣建设集团有限公司</t>
  </si>
  <si>
    <t xml:space="preserve">南通华硕建筑发展有限公司</t>
  </si>
  <si>
    <t xml:space="preserve">南通华新建工集团有限公司</t>
  </si>
  <si>
    <t xml:space="preserve">南通建工集团股份有限公司</t>
  </si>
  <si>
    <t xml:space="preserve">南通金顺园艺工程有限公司</t>
  </si>
  <si>
    <t xml:space="preserve">南通开发区市政工程有限公司</t>
  </si>
  <si>
    <t xml:space="preserve">南通开发区园林建设有限公司</t>
  </si>
  <si>
    <t xml:space="preserve">南通凯泰园林装饰工程有限公司</t>
  </si>
  <si>
    <t xml:space="preserve">南通林洋交通建设工程有限公司</t>
  </si>
  <si>
    <t xml:space="preserve">南通乾洪园景绿业有限公司</t>
  </si>
  <si>
    <t xml:space="preserve">南通市城市照明管理处</t>
  </si>
  <si>
    <t xml:space="preserve">南通市春宸园艺工程有限公司</t>
  </si>
  <si>
    <t xml:space="preserve">南通市第七建筑安装工程有限公司</t>
  </si>
  <si>
    <t xml:space="preserve">南通市东路工程养护有限公司</t>
  </si>
  <si>
    <t xml:space="preserve">南通市风顺交通设施有限公司</t>
  </si>
  <si>
    <t xml:space="preserve">南通市建华交通建设工程有限公司</t>
  </si>
  <si>
    <t xml:space="preserve">南通市交通建设工程有限公司</t>
  </si>
  <si>
    <t xml:space="preserve">南通市金磊建设工程有限责任公司</t>
  </si>
  <si>
    <t xml:space="preserve">南通市力恒建筑工程有限公司</t>
  </si>
  <si>
    <t xml:space="preserve">南通市路园绿化工程有限公司</t>
  </si>
  <si>
    <t xml:space="preserve">南通市绿化造园开发总公司</t>
  </si>
  <si>
    <t xml:space="preserve">南通市三江建设工程有限公司</t>
  </si>
  <si>
    <t xml:space="preserve">南通市三益交通工程有限公司</t>
  </si>
  <si>
    <t xml:space="preserve">南通市腾龙市政建设工程有限公司</t>
  </si>
  <si>
    <t xml:space="preserve">南通市通州百盛市政工程有限公司</t>
  </si>
  <si>
    <t xml:space="preserve">南通市兴达公路养护工程有限公司</t>
  </si>
  <si>
    <t xml:space="preserve">南通四建集团有限公司</t>
  </si>
  <si>
    <t xml:space="preserve">南通四建装饰工程有限公司</t>
  </si>
  <si>
    <t xml:space="preserve">南通苏源实业责任有限公司</t>
  </si>
  <si>
    <t xml:space="preserve">南通通博设备安装工程有限公司</t>
  </si>
  <si>
    <t xml:space="preserve">南通通城公路养护工程有限公司</t>
  </si>
  <si>
    <t xml:space="preserve">南通万达公路养护工程有限公司</t>
  </si>
  <si>
    <t xml:space="preserve">南通万花市政园林建筑有限公司</t>
  </si>
  <si>
    <t xml:space="preserve">南通万通建设工程有限公司</t>
  </si>
  <si>
    <t xml:space="preserve">南通五建天一建筑装饰工程有限公司</t>
  </si>
  <si>
    <t xml:space="preserve">南通新华建筑集团有限公司</t>
  </si>
  <si>
    <t xml:space="preserve">南通一建集团有限公司</t>
  </si>
  <si>
    <t xml:space="preserve">南通裕华建设工程有限公司</t>
  </si>
  <si>
    <t xml:space="preserve">南通源丰建设工程有限公司</t>
  </si>
  <si>
    <t xml:space="preserve">宁波交通工程建设集团有限公司</t>
  </si>
  <si>
    <t xml:space="preserve">宁波路宝科技实业集团有限公司</t>
  </si>
  <si>
    <t xml:space="preserve">宁波市市政设施建设开发有限公司</t>
  </si>
  <si>
    <t xml:space="preserve">鹏鹞环保股份有限公司</t>
  </si>
  <si>
    <t xml:space="preserve">邳州市交通工程有限公司</t>
  </si>
  <si>
    <t xml:space="preserve">启东市建筑工程有限公司</t>
  </si>
  <si>
    <t xml:space="preserve">启东市市政园林建设有限公司</t>
  </si>
  <si>
    <t xml:space="preserve">启东市水利市政工程有限公司</t>
  </si>
  <si>
    <t xml:space="preserve">青岛花林实业有限公司</t>
  </si>
  <si>
    <t xml:space="preserve">青岛润邦防水建材有限公司</t>
  </si>
  <si>
    <t xml:space="preserve">青岛园林集团有限公司</t>
  </si>
  <si>
    <t xml:space="preserve">如东县交通工程有限责任公司</t>
  </si>
  <si>
    <t xml:space="preserve">如皋市古城园林绿化工程有限公司</t>
  </si>
  <si>
    <t xml:space="preserve">如皋市水利建筑安装工程有限公司</t>
  </si>
  <si>
    <t xml:space="preserve">如皋市兴昌实业有限公司</t>
  </si>
  <si>
    <t xml:space="preserve">厦门市园建园林有限公司</t>
  </si>
  <si>
    <t xml:space="preserve">山东东方路桥建设总公司</t>
  </si>
  <si>
    <t xml:space="preserve">山东黄河工程集团有限公司</t>
  </si>
  <si>
    <t xml:space="preserve">山东鲁桥建设有限公司</t>
  </si>
  <si>
    <t xml:space="preserve">山东省飞跃路桥工程有限公司</t>
  </si>
  <si>
    <t xml:space="preserve">山东省高速路桥养护有限公司</t>
  </si>
  <si>
    <t xml:space="preserve">山东省公路桥梁建设有限公司</t>
  </si>
  <si>
    <t xml:space="preserve">山东省路桥集团有限公司</t>
  </si>
  <si>
    <t xml:space="preserve">山东省天业交通设施工程有限公司</t>
  </si>
  <si>
    <t xml:space="preserve">山东天元路桥工程有限公司</t>
  </si>
  <si>
    <t xml:space="preserve">山东中宏路桥建设有限公司</t>
  </si>
  <si>
    <t xml:space="preserve">陕西城市园林建设有限公司</t>
  </si>
  <si>
    <t xml:space="preserve">陕西高速诚信交通工程有限公司</t>
  </si>
  <si>
    <t xml:space="preserve">陕西公路交通科技开发咨询公司</t>
  </si>
  <si>
    <t xml:space="preserve">陕西建工机械施工集团有限公司</t>
  </si>
  <si>
    <t xml:space="preserve">陕西金宝迪交通工程建设有限公司</t>
  </si>
  <si>
    <t xml:space="preserve">陕西路桥集团有限公司</t>
  </si>
  <si>
    <t xml:space="preserve">陕西三秦园林建设有限公司</t>
  </si>
  <si>
    <t xml:space="preserve">上海邦达电子系统工程有限公司</t>
  </si>
  <si>
    <t xml:space="preserve">上海宝冶集团有限公司</t>
  </si>
  <si>
    <r>
      <rPr>
        <sz val="8"/>
        <rFont val="Noto Sans"/>
        <family val="2"/>
      </rPr>
      <t xml:space="preserve">上海城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公司</t>
    </r>
  </si>
  <si>
    <t xml:space="preserve">上海崇海建设发展有限公司</t>
  </si>
  <si>
    <t xml:space="preserve">上海船舶运输科学研究所</t>
  </si>
  <si>
    <t xml:space="preserve">上海春沁园林工程建设有限公司</t>
  </si>
  <si>
    <t xml:space="preserve">上海电科智能系统股份有限公司</t>
  </si>
  <si>
    <t xml:space="preserve">上海东辰工程建设股份有限公司</t>
  </si>
  <si>
    <t xml:space="preserve">上海工谷土木工程技术有限公司</t>
  </si>
  <si>
    <t xml:space="preserve">上海公路桥梁（集团）有限公司</t>
  </si>
  <si>
    <t xml:space="preserve">上海公路桥梁工程有限公司</t>
  </si>
  <si>
    <t xml:space="preserve">上海建工集团股份有限公司</t>
  </si>
  <si>
    <t xml:space="preserve">上海建科结构新技术工程有限公司</t>
  </si>
  <si>
    <t xml:space="preserve">上海建设机场道路工程有限公司</t>
  </si>
  <si>
    <t xml:space="preserve">上海交通建设总承包有限公司</t>
  </si>
  <si>
    <t xml:space="preserve">上海经达实业发展有限公司</t>
  </si>
  <si>
    <t xml:space="preserve">上海警通建设（集团）有限公司</t>
  </si>
  <si>
    <t xml:space="preserve">上海久坚加固科技有限公司</t>
  </si>
  <si>
    <t xml:space="preserve">上海联圣建筑工程有限公司</t>
  </si>
  <si>
    <t xml:space="preserve">上海明凯市政工程有限责任公司</t>
  </si>
  <si>
    <t xml:space="preserve">上海浦东路桥绿化工程有限公司</t>
  </si>
  <si>
    <t xml:space="preserve">上海普陀区园林建设综合开发有限公司</t>
  </si>
  <si>
    <t xml:space="preserve">上海强洁交通防噪声工程有限公司</t>
  </si>
  <si>
    <t xml:space="preserve">上海秦茂交通设施有限公司</t>
  </si>
  <si>
    <t xml:space="preserve">上海三航奔腾建设工程有限公司</t>
  </si>
  <si>
    <t xml:space="preserve">上海三航—亚新太钢管有限公司</t>
  </si>
  <si>
    <t xml:space="preserve">上海三思科技发展有限公司</t>
  </si>
  <si>
    <t xml:space="preserve">上海三阳工程建设有限公司</t>
  </si>
  <si>
    <t xml:space="preserve">上海上农园林环境建设有限公司</t>
  </si>
  <si>
    <t xml:space="preserve">上海申华声学装备有限公司</t>
  </si>
  <si>
    <t xml:space="preserve">上海申谊教卫绿化景观工程有限公司</t>
  </si>
  <si>
    <t xml:space="preserve">上海市第一建筑有限公司</t>
  </si>
  <si>
    <t xml:space="preserve">上海市政建设有限公司</t>
  </si>
  <si>
    <t xml:space="preserve">上海市住安建设发展股份有限公司</t>
  </si>
  <si>
    <t xml:space="preserve">上海松竹梅园艺有限公司</t>
  </si>
  <si>
    <t xml:space="preserve">上海彦陈土木工程有限公司</t>
  </si>
  <si>
    <t xml:space="preserve">上海园林绿化建设有限公司</t>
  </si>
  <si>
    <t xml:space="preserve">上海远东国际桥梁建设有限公司</t>
  </si>
  <si>
    <t xml:space="preserve">上海远通路桥工程有限公司</t>
  </si>
  <si>
    <t xml:space="preserve">上海悦新电气有限公司</t>
  </si>
  <si>
    <t xml:space="preserve">上海振华重工（集团）股份有限公司</t>
  </si>
  <si>
    <t xml:space="preserve">上海中建八局装饰有限责任公司</t>
  </si>
  <si>
    <t xml:space="preserve">上海中交海德交通科技股份有限公司</t>
  </si>
  <si>
    <t xml:space="preserve">绍兴市第一园林工程有限公司</t>
  </si>
  <si>
    <t xml:space="preserve">射阳县路桥建设养护工程有限公司</t>
  </si>
  <si>
    <t xml:space="preserve">深圳海外装饰工程有限公司</t>
  </si>
  <si>
    <t xml:space="preserve">深圳键桥通讯技术股份有限公司</t>
  </si>
  <si>
    <t xml:space="preserve">深圳瑞和建筑装饰股份有限公司</t>
  </si>
  <si>
    <t xml:space="preserve">深圳市保泽环保科技开发有限公司</t>
  </si>
  <si>
    <t xml:space="preserve">深圳市建筑装饰（集团）有限公司</t>
  </si>
  <si>
    <t xml:space="preserve">深圳市锦粤达科技有限公司</t>
  </si>
  <si>
    <t xml:space="preserve">深圳市明华澳汉科技股份有限公司</t>
  </si>
  <si>
    <t xml:space="preserve">深圳市四季青园林花卉有限公司</t>
  </si>
  <si>
    <t xml:space="preserve">深圳市万信达环境绿化建设有限公司</t>
  </si>
  <si>
    <t xml:space="preserve">深圳市卓艺装饰设计工程有限公司</t>
  </si>
  <si>
    <t xml:space="preserve">深圳长城家俱装饰工程有限公司</t>
  </si>
  <si>
    <t xml:space="preserve">神州交通工程集团有限公司</t>
  </si>
  <si>
    <t xml:space="preserve">沈阳聚德视频技术有限公司</t>
  </si>
  <si>
    <t xml:space="preserve">盛亚建设集团有限公司</t>
  </si>
  <si>
    <t xml:space="preserve">沭阳县通达公路养护工程有限公司</t>
  </si>
  <si>
    <t xml:space="preserve">四川星星建设集团有限公司</t>
  </si>
  <si>
    <t xml:space="preserve">泗洪县河海交通工程有限公司</t>
  </si>
  <si>
    <t xml:space="preserve">泗洪县交通工程处</t>
  </si>
  <si>
    <t xml:space="preserve">泗洪县路畅公路养护工程有限公司</t>
  </si>
  <si>
    <t xml:space="preserve">泗洪县市政工程公司</t>
  </si>
  <si>
    <t xml:space="preserve">泗洪县远大交通工程有限公司</t>
  </si>
  <si>
    <t xml:space="preserve">苏辰建设集团有限公司</t>
  </si>
  <si>
    <t xml:space="preserve">苏发照明工程集团有限公司</t>
  </si>
  <si>
    <t xml:space="preserve">苏州第五建筑集团有限公司</t>
  </si>
  <si>
    <t xml:space="preserve">苏州第一建筑集团有限公司</t>
  </si>
  <si>
    <t xml:space="preserve">苏州工业设备安装集团有限公司</t>
  </si>
  <si>
    <t xml:space="preserve">苏州工业园区景观绿化工程有限公司</t>
  </si>
  <si>
    <t xml:space="preserve">苏州工业园区斜塘建设工程有限公司</t>
  </si>
  <si>
    <t xml:space="preserve">苏州恒泰景观工程有限公司</t>
  </si>
  <si>
    <t xml:space="preserve">苏州宏盛园林建设工程有限公司</t>
  </si>
  <si>
    <t xml:space="preserve">苏州华林机电系统有限公司</t>
  </si>
  <si>
    <t xml:space="preserve">苏州环艺园林工程有限公司</t>
  </si>
  <si>
    <t xml:space="preserve">苏州基业景观营造装饰工程有限公司</t>
  </si>
  <si>
    <t xml:space="preserve">苏州嘉盛建设工程有限公司</t>
  </si>
  <si>
    <r>
      <rPr>
        <sz val="8"/>
        <rFont val="Noto Sans"/>
        <family val="2"/>
      </rPr>
      <t xml:space="preserve">苏州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责任公司</t>
    </r>
  </si>
  <si>
    <t xml:space="preserve">苏州金螳螂建筑装饰股份有限公司</t>
  </si>
  <si>
    <t xml:space="preserve">苏州锦亿兴建设工程有限公司</t>
  </si>
  <si>
    <t xml:space="preserve">苏州凯达路材股份有限公司</t>
  </si>
  <si>
    <t xml:space="preserve">苏州路森交通科技有限公司</t>
  </si>
  <si>
    <t xml:space="preserve">苏州路缘养护工程有限公司</t>
  </si>
  <si>
    <t xml:space="preserve">苏州绿化建设发展有限公司</t>
  </si>
  <si>
    <t xml:space="preserve">苏州南林景观绿化工程有限公司</t>
  </si>
  <si>
    <t xml:space="preserve">苏州南亚园林绿化有限公司</t>
  </si>
  <si>
    <t xml:space="preserve">苏州盛通市政工程有限公司</t>
  </si>
  <si>
    <t xml:space="preserve">苏州市安泰交通安全设施工程有限公司</t>
  </si>
  <si>
    <t xml:space="preserve">苏州市沧浪市政工程有限公司</t>
  </si>
  <si>
    <t xml:space="preserve">苏州市藏书园林绿化建设有限公司</t>
  </si>
  <si>
    <t xml:space="preserve">苏州市邓尉工业设备安装有限公司</t>
  </si>
  <si>
    <t xml:space="preserve">苏州市第二市政工程公司</t>
  </si>
  <si>
    <t xml:space="preserve">苏州市方达交通工程有限公司</t>
  </si>
  <si>
    <t xml:space="preserve">苏州市枫桥建筑工程有限公司</t>
  </si>
  <si>
    <t xml:space="preserve">苏州市凤凰建筑安装工程有限公司</t>
  </si>
  <si>
    <t xml:space="preserve">苏州市光福园林建设有限公司</t>
  </si>
  <si>
    <t xml:space="preserve">苏州市谨业园林装饰设计工程有限公司</t>
  </si>
  <si>
    <t xml:space="preserve">苏州市路达高等级公路养护有限公司</t>
  </si>
  <si>
    <t xml:space="preserve">苏州市木渎园林工程有限公司</t>
  </si>
  <si>
    <t xml:space="preserve">苏州市瑞泰建设工程有限公司</t>
  </si>
  <si>
    <t xml:space="preserve">苏州市水利工程有限公司</t>
  </si>
  <si>
    <t xml:space="preserve">苏州市顺通公路养护有限公司</t>
  </si>
  <si>
    <t xml:space="preserve">苏州市苏网建设工程有限公司</t>
  </si>
  <si>
    <t xml:space="preserve">苏州市唐人营造建筑装饰工程有限公司</t>
  </si>
  <si>
    <t xml:space="preserve">苏州市相城区先锋路桥工程有限公司</t>
  </si>
  <si>
    <t xml:space="preserve">苏州市新昌建筑市政工程有限公司</t>
  </si>
  <si>
    <t xml:space="preserve">苏州市政工程集团有限公司</t>
  </si>
  <si>
    <t xml:space="preserve">苏州顺鑫建设工程有限公司</t>
  </si>
  <si>
    <t xml:space="preserve">苏州苏鼎建筑装饰有限公司</t>
  </si>
  <si>
    <t xml:space="preserve">苏州苏明装饰有限公司</t>
  </si>
  <si>
    <t xml:space="preserve">苏州苏农园艺景观有限公司</t>
  </si>
  <si>
    <t xml:space="preserve">苏州速高投资发展有限公司</t>
  </si>
  <si>
    <t xml:space="preserve">苏州天园景观艺术工程有限公司</t>
  </si>
  <si>
    <t xml:space="preserve">苏州威利士建筑装饰工程有限公司</t>
  </si>
  <si>
    <t xml:space="preserve">苏州吴韵园林建设有限公司</t>
  </si>
  <si>
    <t xml:space="preserve">苏州香山古建园林工程有限公司</t>
  </si>
  <si>
    <t xml:space="preserve">苏州欣辰和园林绿地有限公司</t>
  </si>
  <si>
    <t xml:space="preserve">苏州园林发展股份有限公司</t>
  </si>
  <si>
    <t xml:space="preserve">苏州正源园林发展有限公司</t>
  </si>
  <si>
    <t xml:space="preserve">苏州致林建设有限公司</t>
  </si>
  <si>
    <t xml:space="preserve">太仓市水利工程有限公司</t>
  </si>
  <si>
    <t xml:space="preserve">泰兴市金华公路养护工程有限公司</t>
  </si>
  <si>
    <t xml:space="preserve">泰兴市路桥工程有限公司</t>
  </si>
  <si>
    <t xml:space="preserve">泰兴市南泰农艺科技开发有限公司</t>
  </si>
  <si>
    <t xml:space="preserve">泰州德诚机电工程有限公司</t>
  </si>
  <si>
    <t xml:space="preserve">泰州市广通航道工程有限公司</t>
  </si>
  <si>
    <t xml:space="preserve">泰州市海阳实业总公司</t>
  </si>
  <si>
    <t xml:space="preserve">泰州市宏泰市政工程有限公司</t>
  </si>
  <si>
    <t xml:space="preserve">泰州市火凤凰绿化有限公司</t>
  </si>
  <si>
    <t xml:space="preserve">泰州市林丰绿化园艺工程有限公司</t>
  </si>
  <si>
    <t xml:space="preserve">泰州市市政工程有限公司</t>
  </si>
  <si>
    <t xml:space="preserve">天津城建集团有限公司</t>
  </si>
  <si>
    <t xml:space="preserve">天津第一市政公路工程有限公司</t>
  </si>
  <si>
    <t xml:space="preserve">天津港航工程有限公司</t>
  </si>
  <si>
    <t xml:space="preserve">天津路桥建设工程有限公司</t>
  </si>
  <si>
    <t xml:space="preserve">天津五市政公路工程有限公司</t>
  </si>
  <si>
    <t xml:space="preserve">通州建总集团有限公司</t>
  </si>
  <si>
    <t xml:space="preserve">通州市基础工程总公司</t>
  </si>
  <si>
    <t xml:space="preserve">同方股份有限公司</t>
  </si>
  <si>
    <t xml:space="preserve">铜山县市政工程有限公司</t>
  </si>
  <si>
    <t xml:space="preserve">温州市夏龙交通标牌有限公司</t>
  </si>
  <si>
    <t xml:space="preserve">无锡大箕山工仪设备有限公司</t>
  </si>
  <si>
    <t xml:space="preserve">无锡华东交通工程公司</t>
  </si>
  <si>
    <t xml:space="preserve">无锡华南钢结构环保有限公司</t>
  </si>
  <si>
    <t xml:space="preserve">无锡华耀建设工程有限公司</t>
  </si>
  <si>
    <t xml:space="preserve">无锡明珠绿化有限公司</t>
  </si>
  <si>
    <t xml:space="preserve">无锡南长园林绿化工程有限公司</t>
  </si>
  <si>
    <r>
      <rPr>
        <sz val="8"/>
        <rFont val="Noto Sans"/>
        <family val="2"/>
      </rPr>
      <t xml:space="preserve">无锡市诚誉绿化建设发展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无锡市佰方花木有限公司</t>
    </r>
    <r>
      <rPr>
        <sz val="8"/>
        <rFont val="宋体"/>
        <family val="0"/>
        <charset val="134"/>
      </rPr>
      <t xml:space="preserve">)</t>
    </r>
  </si>
  <si>
    <t xml:space="preserve">无锡市第二市政工程有限公司</t>
  </si>
  <si>
    <t xml:space="preserve">无锡市华通道路养护工程有限公司</t>
  </si>
  <si>
    <t xml:space="preserve">无锡市建设机械施工有限公司</t>
  </si>
  <si>
    <t xml:space="preserve">无锡市金城环保炊具设备有限公司</t>
  </si>
  <si>
    <t xml:space="preserve">无锡市路中养护工程有限公司</t>
  </si>
  <si>
    <t xml:space="preserve">无锡市山河钢结构有限公司</t>
  </si>
  <si>
    <t xml:space="preserve">无锡市市政建设工程有限公司</t>
  </si>
  <si>
    <t xml:space="preserve">无锡市天合景观工程有限公司</t>
  </si>
  <si>
    <t xml:space="preserve">无锡市锡山三建实业有限公司</t>
  </si>
  <si>
    <t xml:space="preserve">无锡市晓锋建设工程有限公司</t>
  </si>
  <si>
    <t xml:space="preserve">无锡市新景观园林市政建设有限公司</t>
  </si>
  <si>
    <t xml:space="preserve">无锡市园林工程有限责任公司</t>
  </si>
  <si>
    <t xml:space="preserve">无锡市园林古典建筑有限公司</t>
  </si>
  <si>
    <t xml:space="preserve">无锡市照明工程有限公司</t>
  </si>
  <si>
    <t xml:space="preserve">无锡市正兴航务工程有限公司</t>
  </si>
  <si>
    <t xml:space="preserve">无锡市政建设集团有限公司</t>
  </si>
  <si>
    <t xml:space="preserve">无锡万昌交通工程有限公司</t>
  </si>
  <si>
    <t xml:space="preserve">无锡新路公路养护工程有限公司</t>
  </si>
  <si>
    <t xml:space="preserve">无锡昱州环保集团有限公司</t>
  </si>
  <si>
    <t xml:space="preserve">无锡臻阳景观工程有限公司</t>
  </si>
  <si>
    <t xml:space="preserve">无锡众合钢结构交通工程有限公司</t>
  </si>
  <si>
    <t xml:space="preserve">吴江市华丰园林绿化工程有限公司</t>
  </si>
  <si>
    <t xml:space="preserve">吴江市明港道桥工程有限公司</t>
  </si>
  <si>
    <t xml:space="preserve">吴江市园林绿化工程总公司</t>
  </si>
  <si>
    <t xml:space="preserve">武汉法雅园林集团有限公司</t>
  </si>
  <si>
    <t xml:space="preserve">响水县公路养护工程处</t>
  </si>
  <si>
    <t xml:space="preserve">新疆兴达公路工程部</t>
  </si>
  <si>
    <t xml:space="preserve">新沂市公路养护工程公司</t>
  </si>
  <si>
    <t xml:space="preserve">信息产业部南京第五十五研究所技术开发总公司</t>
  </si>
  <si>
    <t xml:space="preserve">邢台路桥建设总公司</t>
  </si>
  <si>
    <t xml:space="preserve">兴化市恒通公路工程有限公司</t>
  </si>
  <si>
    <t xml:space="preserve">兴化市金桥工程有限公司</t>
  </si>
  <si>
    <t xml:space="preserve">兴化市水利建筑安装工程总公司</t>
  </si>
  <si>
    <t xml:space="preserve">兴化市兴华公路养护工程有限公司</t>
  </si>
  <si>
    <t xml:space="preserve">宿迁市刚威路桥有限公司</t>
  </si>
  <si>
    <t xml:space="preserve">宿迁市恒星建筑工程有限公司</t>
  </si>
  <si>
    <t xml:space="preserve">宿迁市华通公路工程有限公司</t>
  </si>
  <si>
    <t xml:space="preserve">宿迁市华宇公路工程养护有限公司</t>
  </si>
  <si>
    <t xml:space="preserve">宿迁市建达市政养护有限公司</t>
  </si>
  <si>
    <t xml:space="preserve">宿迁市建设工程（集团）有限公司</t>
  </si>
  <si>
    <t xml:space="preserve">宿迁市明通市政工程有限公司</t>
  </si>
  <si>
    <t xml:space="preserve">宿迁市三联花木有限公司</t>
  </si>
  <si>
    <t xml:space="preserve">宿迁市市政工程有限公司</t>
  </si>
  <si>
    <t xml:space="preserve">宿迁市顺达公路养护工程有限公司</t>
  </si>
  <si>
    <t xml:space="preserve">徐州安达交通设施有限公司</t>
  </si>
  <si>
    <t xml:space="preserve">徐州创新园林绿化工程有限公司</t>
  </si>
  <si>
    <t xml:space="preserve">徐州帝辉钢结构工程有限公司</t>
  </si>
  <si>
    <t xml:space="preserve">徐州东大钢结构建筑有限公司</t>
  </si>
  <si>
    <t xml:space="preserve">徐州飞虹网架建设有限公司</t>
  </si>
  <si>
    <t xml:space="preserve">徐州光环交通设施有限公司</t>
  </si>
  <si>
    <t xml:space="preserve">徐州汉源建设工程有限公司</t>
  </si>
  <si>
    <t xml:space="preserve">徐州精工网架装饰工程有限公司</t>
  </si>
  <si>
    <t xml:space="preserve">徐州力泰钢结构有限公司</t>
  </si>
  <si>
    <t xml:space="preserve">徐州鹏程钢结构工程有限公司</t>
  </si>
  <si>
    <t xml:space="preserve">徐州盛达公路养护工程有限公司</t>
  </si>
  <si>
    <t xml:space="preserve">徐州市绿洲园林绿化装饰有限责任公司</t>
  </si>
  <si>
    <t xml:space="preserve">徐州市水利工程建设有限公司</t>
  </si>
  <si>
    <t xml:space="preserve">徐州市四方特种屋盖有限公司</t>
  </si>
  <si>
    <t xml:space="preserve">徐州市天马建筑工程有限公司</t>
  </si>
  <si>
    <t xml:space="preserve">徐州市现代钢结构有限公司</t>
  </si>
  <si>
    <t xml:space="preserve">徐州市禹坤水利工程建设有限公司</t>
  </si>
  <si>
    <t xml:space="preserve">徐州腾龙钢结构工程有限公司</t>
  </si>
  <si>
    <t xml:space="preserve">徐州天利达建筑安装工程有限公司</t>
  </si>
  <si>
    <t xml:space="preserve">徐州通域空间结构有限公司</t>
  </si>
  <si>
    <t xml:space="preserve">徐州拓展建设工程有限公司</t>
  </si>
  <si>
    <t xml:space="preserve">徐州义隆钢结构有限公司</t>
  </si>
  <si>
    <t xml:space="preserve">徐州中煤百甲重钢科技有限公司</t>
  </si>
  <si>
    <t xml:space="preserve">徐州众安交通设施有限公司</t>
  </si>
  <si>
    <t xml:space="preserve">盐城海峰公路工程有限公司</t>
  </si>
  <si>
    <t xml:space="preserve">盐城市大鹏交通电力有限公司</t>
  </si>
  <si>
    <t xml:space="preserve">盐城市公路工程有限责任公司</t>
  </si>
  <si>
    <t xml:space="preserve">盐城市广远航道工程有限公司</t>
  </si>
  <si>
    <t xml:space="preserve">盐城市华泰交通建筑工程有限公司</t>
  </si>
  <si>
    <t xml:space="preserve">盐城市市政建设集团有限公司</t>
  </si>
  <si>
    <t xml:space="preserve">盐城市现代交通设施有限公司</t>
  </si>
  <si>
    <t xml:space="preserve">盐城苏星交通工程有限公司</t>
  </si>
  <si>
    <t xml:space="preserve">扬中市建筑安装工程有限公司</t>
  </si>
  <si>
    <t xml:space="preserve">扬州方正建筑工程有限公司</t>
  </si>
  <si>
    <t xml:space="preserve">扬州古运河建设工程有限公司</t>
  </si>
  <si>
    <t xml:space="preserve">扬州恒晨建设工程有限公司</t>
  </si>
  <si>
    <t xml:space="preserve">扬州宏源路桥工程有限公司</t>
  </si>
  <si>
    <t xml:space="preserve">扬州华光照明工程有限公司</t>
  </si>
  <si>
    <t xml:space="preserve">扬州环宇建设工程有限公司</t>
  </si>
  <si>
    <t xml:space="preserve">扬州龙达交通工程有限公司</t>
  </si>
  <si>
    <t xml:space="preserve">扬州鹏程交通工程有限公司</t>
  </si>
  <si>
    <t xml:space="preserve">扬州平山市政园林建设有限公司</t>
  </si>
  <si>
    <t xml:space="preserve">扬州三信建设工程有限公司</t>
  </si>
  <si>
    <t xml:space="preserve">扬州市华泽园林工程有限公司</t>
  </si>
  <si>
    <t xml:space="preserve">扬州市汇通公路养护工程有限公司</t>
  </si>
  <si>
    <t xml:space="preserve">扬州市建苑建筑工程有限公司</t>
  </si>
  <si>
    <t xml:space="preserve">扬州市江都区交通工程公司</t>
  </si>
  <si>
    <t xml:space="preserve">扬州市江都区园林工程有限公司</t>
  </si>
  <si>
    <t xml:space="preserve">扬州市龙腾园林工程有限公司</t>
  </si>
  <si>
    <t xml:space="preserve">扬州市森亿装饰工程有限公司</t>
  </si>
  <si>
    <t xml:space="preserve">扬州市阳瑞电气工程有限公司</t>
  </si>
  <si>
    <t xml:space="preserve">扬州市远程建设工程有限公司</t>
  </si>
  <si>
    <t xml:space="preserve">扬州水利建筑工程公司</t>
  </si>
  <si>
    <t xml:space="preserve">扬州天达建设集团有限公司</t>
  </si>
  <si>
    <t xml:space="preserve">扬州万达公路工程有限责任公司</t>
  </si>
  <si>
    <t xml:space="preserve">扬州新纪元公用事业建设有限公司</t>
  </si>
  <si>
    <t xml:space="preserve">扬州永正建设有限公司</t>
  </si>
  <si>
    <t xml:space="preserve">扬州源森园林工程有限公司</t>
  </si>
  <si>
    <t xml:space="preserve">扬州昭关船厂</t>
  </si>
  <si>
    <t xml:space="preserve">仪征市水利工程总队</t>
  </si>
  <si>
    <t xml:space="preserve">仪征市天盛城市建设开发有限公司</t>
  </si>
  <si>
    <t xml:space="preserve">宜兴市公路交通设施有限公司</t>
  </si>
  <si>
    <t xml:space="preserve">宜兴市建工建筑安装有限责任公司</t>
  </si>
  <si>
    <t xml:space="preserve">宜兴市交通建设集团有限公司</t>
  </si>
  <si>
    <t xml:space="preserve">宜兴市蓝天市政绿化工程有限公司</t>
  </si>
  <si>
    <t xml:space="preserve">宜兴市陶都绿化工程有限公司</t>
  </si>
  <si>
    <t xml:space="preserve">宜兴市园林绿化工程有限公司</t>
  </si>
  <si>
    <t xml:space="preserve">宜兴市运通机械设备有限公司</t>
  </si>
  <si>
    <t xml:space="preserve">亿阳信通股份有限公司</t>
  </si>
  <si>
    <t xml:space="preserve">英达热再生有限公司</t>
  </si>
  <si>
    <t xml:space="preserve">张家港保税区天云市政建筑工程有限公司</t>
  </si>
  <si>
    <t xml:space="preserve">张家港市大通航务工程有限公司</t>
  </si>
  <si>
    <t xml:space="preserve">张家港市园林建设工程有限公司</t>
  </si>
  <si>
    <r>
      <rPr>
        <sz val="8"/>
        <rFont val="Noto Sans"/>
        <family val="2"/>
      </rPr>
      <t xml:space="preserve">长航监理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武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九江分公司</t>
    </r>
  </si>
  <si>
    <t xml:space="preserve">长江计算机（集团）公司</t>
  </si>
  <si>
    <t xml:space="preserve">长江南京航道工程局</t>
  </si>
  <si>
    <t xml:space="preserve">长江宜昌航道工程局</t>
  </si>
  <si>
    <t xml:space="preserve">长顺建设集团有限公司</t>
  </si>
  <si>
    <t xml:space="preserve">浙江宝业交通建设工程有限公司</t>
  </si>
  <si>
    <t xml:space="preserve">浙江大地交通工程有限公司</t>
  </si>
  <si>
    <t xml:space="preserve">浙江方舟噪声控制设施有限责任公司</t>
  </si>
  <si>
    <t xml:space="preserve">浙江海洋工程有限公司</t>
  </si>
  <si>
    <t xml:space="preserve">浙江鸿翔建设集团有</t>
  </si>
  <si>
    <t xml:space="preserve">浙江鸿翔建设集团有限公司</t>
  </si>
  <si>
    <t xml:space="preserve">浙江金桥建设集团有限公司</t>
  </si>
  <si>
    <t xml:space="preserve">浙江森禾种业股份有限公司</t>
  </si>
  <si>
    <t xml:space="preserve">浙江省交通工程建设集团第三交通工程有限公司</t>
  </si>
  <si>
    <t xml:space="preserve">浙江天润园林有限公司</t>
  </si>
  <si>
    <t xml:space="preserve">浙江永通科技发展有限公司</t>
  </si>
  <si>
    <t xml:space="preserve">浙江浙大中控信息技术有限公司</t>
  </si>
  <si>
    <t xml:space="preserve">浙江正方交通建设有限公司</t>
  </si>
  <si>
    <t xml:space="preserve">镇江建工建设集团有限公司</t>
  </si>
  <si>
    <t xml:space="preserve">镇江京通安装工程有限公司</t>
  </si>
  <si>
    <t xml:space="preserve">镇江俊雅园林发展有限公司</t>
  </si>
  <si>
    <t xml:space="preserve">镇江蓝舶工程科技有限公司</t>
  </si>
  <si>
    <t xml:space="preserve">镇江润扬交通工程处</t>
  </si>
  <si>
    <t xml:space="preserve">镇江市丹徒区公路养护处</t>
  </si>
  <si>
    <t xml:space="preserve">镇江市绿城园林建设有限公司</t>
  </si>
  <si>
    <t xml:space="preserve">镇江市市政建设工程总公司</t>
  </si>
  <si>
    <t xml:space="preserve">镇江市市政设施管理处</t>
  </si>
  <si>
    <t xml:space="preserve">镇江市四通公路工程有限公司</t>
  </si>
  <si>
    <t xml:space="preserve">镇江市兴达工程有限公司</t>
  </si>
  <si>
    <t xml:space="preserve">正太集团有限公司</t>
  </si>
  <si>
    <t xml:space="preserve">郑州恒科实业有限公司</t>
  </si>
  <si>
    <t xml:space="preserve">郑州市大道公路工程有限公司</t>
  </si>
  <si>
    <t xml:space="preserve">中港建设集团有限公司</t>
  </si>
  <si>
    <t xml:space="preserve">中国地质工程集团公司</t>
  </si>
  <si>
    <t xml:space="preserve">中国第四冶金建设有限责任公司</t>
  </si>
  <si>
    <t xml:space="preserve">中国公路工程咨询集团有限公司</t>
  </si>
  <si>
    <t xml:space="preserve">中国航空港建设第三工程总队</t>
  </si>
  <si>
    <t xml:space="preserve">中国化学工程第十四建设有限公司</t>
  </si>
  <si>
    <t xml:space="preserve">中国机械工业建设总公司</t>
  </si>
  <si>
    <t xml:space="preserve">中国建筑第八工程局有限公司</t>
  </si>
  <si>
    <t xml:space="preserve">中国建筑第二工程局第二建筑工程公司</t>
  </si>
  <si>
    <t xml:space="preserve">中国建筑第六工程局有限公司</t>
  </si>
  <si>
    <t xml:space="preserve">中国建筑第五工程局第二建筑安装公司</t>
  </si>
  <si>
    <t xml:space="preserve">中国建筑第五工程局有限公司</t>
  </si>
  <si>
    <t xml:space="preserve">中国建筑装饰集团有限公司</t>
  </si>
  <si>
    <t xml:space="preserve">中国交通建设股份有限公司</t>
  </si>
  <si>
    <r>
      <rPr>
        <sz val="8"/>
        <rFont val="Noto Sans"/>
        <family val="2"/>
      </rPr>
      <t xml:space="preserve">中国京冶工程技术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中国京冶建设工程承包公司</t>
    </r>
    <r>
      <rPr>
        <sz val="8"/>
        <rFont val="宋体"/>
        <family val="0"/>
        <charset val="134"/>
      </rPr>
      <t xml:space="preserve">)</t>
    </r>
  </si>
  <si>
    <t xml:space="preserve">中国人民保险公司淮安分公司</t>
  </si>
  <si>
    <t xml:space="preserve">中国铁建大桥工程局集团有限公司</t>
  </si>
  <si>
    <t xml:space="preserve">中国铁建电气化局集团第一工程有限公司</t>
  </si>
  <si>
    <t xml:space="preserve">中国铁建港航局集团有限公司</t>
  </si>
  <si>
    <t xml:space="preserve">中国长江航运集团红光港机厂</t>
  </si>
  <si>
    <t xml:space="preserve">中海工程建设总局</t>
  </si>
  <si>
    <t xml:space="preserve">中海网络科技股份有限公司</t>
  </si>
  <si>
    <t xml:space="preserve">中寰卫星导航通信有限公司</t>
  </si>
  <si>
    <r>
      <rPr>
        <sz val="8"/>
        <rFont val="Noto Sans"/>
        <family val="2"/>
      </rPr>
      <t xml:space="preserve">中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江苏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装饰园林工程有限公司</t>
    </r>
  </si>
  <si>
    <t xml:space="preserve">中建八局第三建设有限公司</t>
  </si>
  <si>
    <t xml:space="preserve">中建八局基础设施建设有限公司</t>
  </si>
  <si>
    <t xml:space="preserve">中建港务建设有限公司</t>
  </si>
  <si>
    <t xml:space="preserve">中交第二航务工程勘察设计院有限公司</t>
  </si>
  <si>
    <t xml:space="preserve">中交第四公路工程局有限公司</t>
  </si>
  <si>
    <t xml:space="preserve">中交二公局第六工程有限公司</t>
  </si>
  <si>
    <t xml:space="preserve">中交二公局第四工程有限公司</t>
  </si>
  <si>
    <t xml:space="preserve">中交二公局第一工程有限公司</t>
  </si>
  <si>
    <t xml:space="preserve">中交二航局第二工程有限公司</t>
  </si>
  <si>
    <t xml:space="preserve">中交二航局第四工程有限公司</t>
  </si>
  <si>
    <r>
      <rPr>
        <sz val="8"/>
        <rFont val="Noto Sans"/>
        <family val="2"/>
      </rPr>
      <t xml:space="preserve">中交公路规划设计院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中交公路规划设计院</t>
    </r>
    <r>
      <rPr>
        <sz val="8"/>
        <rFont val="宋体"/>
        <family val="0"/>
        <charset val="134"/>
      </rPr>
      <t xml:space="preserve">)</t>
    </r>
  </si>
  <si>
    <t xml:space="preserve">中交广州航道局有限公司</t>
  </si>
  <si>
    <t xml:space="preserve">中交路桥北方工程有限公司</t>
  </si>
  <si>
    <t xml:space="preserve">中交路桥华东工程有限公司</t>
  </si>
  <si>
    <t xml:space="preserve">中交路桥建设有限公司</t>
  </si>
  <si>
    <t xml:space="preserve">中交三航局第二工程有限公司</t>
  </si>
  <si>
    <t xml:space="preserve">中交三航局第三工程有限公司</t>
  </si>
  <si>
    <t xml:space="preserve">中交隧道工程局有限公司</t>
  </si>
  <si>
    <t xml:space="preserve">中交一公局第二工程有限公司</t>
  </si>
  <si>
    <t xml:space="preserve">中交一公局第六工程有限公司</t>
  </si>
  <si>
    <t xml:space="preserve">中交一公局第一工程有限公司</t>
  </si>
  <si>
    <t xml:space="preserve">中交一公局海威工程建设有限公司</t>
  </si>
  <si>
    <t xml:space="preserve">中交一公局交通工程有限公司</t>
  </si>
  <si>
    <t xml:space="preserve">中交一公局厦门工程有限公司</t>
  </si>
  <si>
    <t xml:space="preserve">中铁八局集团有限公司</t>
  </si>
  <si>
    <t xml:space="preserve">中铁宝桥集团有限公司</t>
  </si>
  <si>
    <t xml:space="preserve">中铁大桥局股份有限公司</t>
  </si>
  <si>
    <t xml:space="preserve">中铁大桥局集团第二工程有限公司</t>
  </si>
  <si>
    <t xml:space="preserve">中铁大桥局集团有限公司（中铁大桥局股份有限公司被中铁大桥局集团有限公司吸收合并）</t>
  </si>
  <si>
    <t xml:space="preserve">中铁大桥勘测设计院有限公司</t>
  </si>
  <si>
    <t xml:space="preserve">中铁电气化局集团第三工程有限公司</t>
  </si>
  <si>
    <t xml:space="preserve">中铁二十二局哈尔滨铁路建设集团有限责任公司</t>
  </si>
  <si>
    <t xml:space="preserve">中铁二十局集团有限公司</t>
  </si>
  <si>
    <t xml:space="preserve">中铁二十五局集团有限公司</t>
  </si>
  <si>
    <t xml:space="preserve">中铁二十一局集团有限公司</t>
  </si>
  <si>
    <t xml:space="preserve">中铁港航局集团有限公司</t>
  </si>
  <si>
    <t xml:space="preserve">中铁建工集团有限公司</t>
  </si>
  <si>
    <t xml:space="preserve">中铁九局集团有限公司</t>
  </si>
  <si>
    <t xml:space="preserve">中铁九桥工程有限公司</t>
  </si>
  <si>
    <t xml:space="preserve">中铁七局集团第三工程有限公司</t>
  </si>
  <si>
    <t xml:space="preserve">中铁七局集团有限公司</t>
  </si>
  <si>
    <t xml:space="preserve">中铁七局集团郑州工程有限公司</t>
  </si>
  <si>
    <t xml:space="preserve">中铁三局集团第二工程有限公司</t>
  </si>
  <si>
    <t xml:space="preserve">中铁三局集团第五工程有限公司</t>
  </si>
  <si>
    <t xml:space="preserve">中铁三局集团有限公司</t>
  </si>
  <si>
    <t xml:space="preserve">中铁上海工程局华海工程有限公司</t>
  </si>
  <si>
    <t xml:space="preserve">中铁上海工程局集团华海工程有限公司</t>
  </si>
  <si>
    <t xml:space="preserve">中铁上海工程局集团有限公司</t>
  </si>
  <si>
    <t xml:space="preserve">中铁十八局集团有限公司</t>
  </si>
  <si>
    <t xml:space="preserve">中铁十二局集团有限公司</t>
  </si>
  <si>
    <t xml:space="preserve">中铁十九局集团第二工程有限公司</t>
  </si>
  <si>
    <t xml:space="preserve">中铁十九局集团第一工程有限公司</t>
  </si>
  <si>
    <t xml:space="preserve">中铁十九局集团有限公司</t>
  </si>
  <si>
    <t xml:space="preserve">中铁十局集团有限公司</t>
  </si>
  <si>
    <t xml:space="preserve">中铁十六局集团第三工程有限公司</t>
  </si>
  <si>
    <t xml:space="preserve">中铁十六局集团第四工程有限公司</t>
  </si>
  <si>
    <t xml:space="preserve">中铁十七局集团有限公司</t>
  </si>
  <si>
    <t xml:space="preserve">中铁十四局集团第四工程有限公司</t>
  </si>
  <si>
    <t xml:space="preserve">中铁十四局集团电气化工程有限公司</t>
  </si>
  <si>
    <t xml:space="preserve">中铁十四局集团有限公司</t>
  </si>
  <si>
    <t xml:space="preserve">中铁十五局集团第二工程有限公司</t>
  </si>
  <si>
    <t xml:space="preserve">中铁十五局集团第四工程有限公司</t>
  </si>
  <si>
    <t xml:space="preserve">中铁十一局集团有限公司</t>
  </si>
  <si>
    <t xml:space="preserve">中铁四局集团第一工程有限公司</t>
  </si>
  <si>
    <r>
      <rPr>
        <sz val="8"/>
        <rFont val="Noto Sans"/>
        <family val="2"/>
      </rPr>
      <t xml:space="preserve">中铁五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中铁五局集团第二工程有限责任公司</t>
  </si>
  <si>
    <t xml:space="preserve">中铁五局集团第四工程有限责任公司</t>
  </si>
  <si>
    <t xml:space="preserve">中铁一局集团第五工程有限公司</t>
  </si>
  <si>
    <t xml:space="preserve">中铁一局集团电务工程有限公司</t>
  </si>
  <si>
    <t xml:space="preserve">中外园林建设有限公司</t>
  </si>
  <si>
    <t xml:space="preserve">中冶交通工程技术有限公司</t>
  </si>
  <si>
    <t xml:space="preserve">中冶天工上海十三冶建设有限公司</t>
  </si>
  <si>
    <t xml:space="preserve">中亿丰建设集团股份有限公司</t>
  </si>
  <si>
    <t xml:space="preserve">中邮建技术有限公司</t>
  </si>
  <si>
    <t xml:space="preserve">中咨泰克交通工程集团有限公司</t>
  </si>
  <si>
    <t xml:space="preserve">重庆渝西园林集团有限公司</t>
  </si>
  <si>
    <t xml:space="preserve">江苏汉风钢结构股份有限公司</t>
  </si>
  <si>
    <t xml:space="preserve">徐州天达网架幕墙有限公司</t>
  </si>
  <si>
    <t xml:space="preserve">中国建筑股份有限公司</t>
  </si>
  <si>
    <t xml:space="preserve">南京润盛建设集团有限公司</t>
  </si>
  <si>
    <t xml:space="preserve">江苏农垦建设有限公司</t>
  </si>
  <si>
    <t xml:space="preserve">南京工大建设工程技术有限公司</t>
  </si>
  <si>
    <t xml:space="preserve">淮安末广交通设施有限公司</t>
  </si>
  <si>
    <t xml:space="preserve">B </t>
  </si>
  <si>
    <t xml:space="preserve">江苏国达线路成套有限公司</t>
  </si>
  <si>
    <t xml:space="preserve">连云港海州陆桥交通设施厂</t>
  </si>
  <si>
    <t xml:space="preserve">南京隆仁建设有限公司</t>
  </si>
  <si>
    <t xml:space="preserve">南通弘艺花木有限责任公司</t>
  </si>
  <si>
    <t xml:space="preserve">泰州市锦园绿化工程有限公司</t>
  </si>
  <si>
    <t xml:space="preserve">中国对外建设总公司</t>
  </si>
  <si>
    <t xml:space="preserve">中铁二十四局集团江苏工程有限公司</t>
  </si>
  <si>
    <t xml:space="preserve">中交第三公路工程局有限公司</t>
  </si>
  <si>
    <t xml:space="preserve">B</t>
  </si>
  <si>
    <t xml:space="preserve">中国建筑一局（集团）有限公司</t>
  </si>
  <si>
    <t xml:space="preserve">江苏豫融建设工程有限公司</t>
  </si>
  <si>
    <t xml:space="preserve">江苏兴宇疏浚环保有限公司</t>
  </si>
  <si>
    <t xml:space="preserve">北京城建集团有限责任公司</t>
  </si>
  <si>
    <t xml:space="preserve">安徽开源路桥有限责任公司</t>
  </si>
  <si>
    <t xml:space="preserve">C </t>
  </si>
  <si>
    <t xml:space="preserve">河南高速发展路桥工程有限公司</t>
  </si>
  <si>
    <t xml:space="preserve">湖南湘潭公路桥梁建设有限责任公司</t>
  </si>
  <si>
    <t xml:space="preserve">江苏华新建设工程有限公司</t>
  </si>
  <si>
    <t xml:space="preserve">江苏振兴园林花木有限公司</t>
  </si>
  <si>
    <t xml:space="preserve">江苏紫鹏建设项目管理有限公司</t>
  </si>
  <si>
    <t xml:space="preserve">江西省公路桥梁工程局</t>
  </si>
  <si>
    <t xml:space="preserve">苏州进发景观园林绿化工程有限公司</t>
  </si>
  <si>
    <t xml:space="preserve">苏州市金阊园林建筑绿化有限公司</t>
  </si>
  <si>
    <t xml:space="preserve">太仓诚信花木园艺有限公司</t>
  </si>
  <si>
    <t xml:space="preserve">太仓市绿涛花木工程有限公司</t>
  </si>
  <si>
    <t xml:space="preserve">无锡市瑞申交通工程有限公司</t>
  </si>
  <si>
    <t xml:space="preserve">中交一航局第三工程有限公司</t>
  </si>
  <si>
    <t xml:space="preserve">中铁二局股份有限公司</t>
  </si>
  <si>
    <t xml:space="preserve">中交一航局第二工程有限公司</t>
  </si>
  <si>
    <t xml:space="preserve">C</t>
  </si>
  <si>
    <t xml:space="preserve">山东省公路建设（集团）有限公司</t>
  </si>
  <si>
    <t xml:space="preserve">江苏天目建设集团有限公司</t>
  </si>
  <si>
    <t xml:space="preserve">无锡市中英达交通设施工程安装有限公司</t>
  </si>
  <si>
    <t xml:space="preserve">江苏邗建集团有限公司</t>
  </si>
  <si>
    <t xml:space="preserve">常熟市绿地园艺有限责任公司</t>
  </si>
  <si>
    <t xml:space="preserve">宝应园林绿化工程公司</t>
  </si>
  <si>
    <t xml:space="preserve">D </t>
  </si>
  <si>
    <t xml:space="preserve">北京市京水建设工程有限责任公司</t>
  </si>
  <si>
    <t xml:space="preserve">常熟市园林风景绿化工程有限责任公司</t>
  </si>
  <si>
    <t xml:space="preserve">常州二建建设有限公司</t>
  </si>
  <si>
    <t xml:space="preserve">湖北一安建筑工程有限公司</t>
  </si>
  <si>
    <t xml:space="preserve">江苏宝隆建设工程有限公司</t>
  </si>
  <si>
    <t xml:space="preserve">江苏华美工程建设集团有限公司</t>
  </si>
  <si>
    <t xml:space="preserve">江苏建兴建工集团有限公司</t>
  </si>
  <si>
    <t xml:space="preserve">江苏乐扬园林景观工程建设有限公司</t>
  </si>
  <si>
    <t xml:space="preserve">江苏省第一建筑安装有限公司</t>
  </si>
  <si>
    <t xml:space="preserve">江苏苏世建设项目管理有限公司</t>
  </si>
  <si>
    <t xml:space="preserve">连云港振兴建筑安装工程有限公司</t>
  </si>
  <si>
    <t xml:space="preserve">南京佳盛公司</t>
  </si>
  <si>
    <t xml:space="preserve">深圳远鹏装饰设计工程有限公司</t>
  </si>
  <si>
    <t xml:space="preserve">苏州景典市政工程有限公司</t>
  </si>
  <si>
    <t xml:space="preserve">苏州市顺和景观绿化建设有限公司</t>
  </si>
  <si>
    <t xml:space="preserve">扬州华宏建筑安装工程有限公司</t>
  </si>
  <si>
    <t xml:space="preserve">中铁十七局集团第四工程有限公司</t>
  </si>
  <si>
    <t xml:space="preserve">东盟营造工程有限公司</t>
  </si>
  <si>
    <t xml:space="preserve">连云港市华伟建设工程有限公司</t>
  </si>
  <si>
    <t xml:space="preserve">南通启益建设集团有限公司</t>
  </si>
  <si>
    <t xml:space="preserve">苏州高鼎建设工程有限公司</t>
  </si>
  <si>
    <t xml:space="preserve">盐城市水木菁华景观建设有限公司</t>
  </si>
  <si>
    <t xml:space="preserve">中铁十八局集团第二工程有限公司</t>
  </si>
  <si>
    <t xml:space="preserve">甘肃新网通科技信息有限公司</t>
  </si>
  <si>
    <t xml:space="preserve">天津市高速公路科技发展有限公司</t>
  </si>
  <si>
    <t xml:space="preserve">南京东大智能化系统有限公司</t>
  </si>
  <si>
    <t xml:space="preserve">安徽安通建设有限公司</t>
  </si>
  <si>
    <r>
      <rPr>
        <sz val="8"/>
        <rFont val="宋体"/>
        <family val="0"/>
        <charset val="134"/>
      </rPr>
      <t xml:space="preserve">A(</t>
    </r>
    <r>
      <rPr>
        <sz val="8"/>
        <rFont val="Noto Sans"/>
        <family val="2"/>
      </rPr>
      <t xml:space="preserve">暂定</t>
    </r>
    <r>
      <rPr>
        <sz val="8"/>
        <rFont val="宋体"/>
        <family val="0"/>
        <charset val="134"/>
      </rPr>
      <t xml:space="preserve">) </t>
    </r>
  </si>
  <si>
    <t xml:space="preserve">安徽昌达道路设施工程有限责任公司</t>
  </si>
  <si>
    <t xml:space="preserve">安徽汉高信息科技有限公司</t>
  </si>
  <si>
    <t xml:space="preserve">安徽恒通交通工程有限公司</t>
  </si>
  <si>
    <t xml:space="preserve">安徽虹达道路桥梁工程有限公司</t>
  </si>
  <si>
    <r>
      <rPr>
        <sz val="8"/>
        <rFont val="Noto Sans"/>
        <family val="2"/>
      </rPr>
      <t xml:space="preserve">安徽鸿路钢结构（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股份有限公司</t>
    </r>
  </si>
  <si>
    <t xml:space="preserve">安徽华明园林建设有限公司</t>
  </si>
  <si>
    <t xml:space="preserve">安徽华盛建筑工程有限公司</t>
  </si>
  <si>
    <t xml:space="preserve">安徽华艺园林景观生态建设有限公司</t>
  </si>
  <si>
    <t xml:space="preserve">安徽建工集团有限公司</t>
  </si>
  <si>
    <t xml:space="preserve">安徽两淮建设有限责任公司</t>
  </si>
  <si>
    <t xml:space="preserve">安徽庐峰交通工程有限公司</t>
  </si>
  <si>
    <t xml:space="preserve">安徽路畅交通工程有限公司</t>
  </si>
  <si>
    <t xml:space="preserve">安徽普照照明环境工程有限公司</t>
  </si>
  <si>
    <t xml:space="preserve">安徽尚德建设工程有限公司</t>
  </si>
  <si>
    <t xml:space="preserve">安徽省滨江路桥工程有限公司</t>
  </si>
  <si>
    <t xml:space="preserve">安徽省巢湖市路桥工程有限公司</t>
  </si>
  <si>
    <t xml:space="preserve">安徽省公路桥梁工程有限公司</t>
  </si>
  <si>
    <t xml:space="preserve">安徽省华盛园林工程有限公司</t>
  </si>
  <si>
    <t xml:space="preserve">安徽省路港工程有限责任公司</t>
  </si>
  <si>
    <t xml:space="preserve">安徽省路桥工程集团有限责任公司</t>
  </si>
  <si>
    <t xml:space="preserve">安徽省路网交通建设集团有限公司</t>
  </si>
  <si>
    <t xml:space="preserve">安徽省天路公路桥梁养护有限责任公司</t>
  </si>
  <si>
    <t xml:space="preserve">安徽省天元路桥建设有限公司</t>
  </si>
  <si>
    <t xml:space="preserve">安徽省芜湖丽园园林工程有限公司</t>
  </si>
  <si>
    <t xml:space="preserve">安徽省宿州市金路建设有限公司</t>
  </si>
  <si>
    <t xml:space="preserve">安徽水利开发股份有限公司</t>
  </si>
  <si>
    <t xml:space="preserve">安徽苏中市政工程有限公司</t>
  </si>
  <si>
    <t xml:space="preserve">安徽天洋交通工程有限公司</t>
  </si>
  <si>
    <t xml:space="preserve">安徽铁建工程有限公司</t>
  </si>
  <si>
    <t xml:space="preserve">安徽皖通科技股份有限公司</t>
  </si>
  <si>
    <t xml:space="preserve">安徽万景交通工程有限公司</t>
  </si>
  <si>
    <t xml:space="preserve">安徽新科交通建设有限责任公司</t>
  </si>
  <si>
    <t xml:space="preserve">安徽新锐公路工程有限责任公司</t>
  </si>
  <si>
    <t xml:space="preserve">安徽中旭建设工程有限公司</t>
  </si>
  <si>
    <t xml:space="preserve">安徽中亚钢结构工程公司</t>
  </si>
  <si>
    <t xml:space="preserve">安通建设有限公司</t>
  </si>
  <si>
    <t xml:space="preserve">安宜建设集团有限公司</t>
  </si>
  <si>
    <t xml:space="preserve">包头市公路工程股份有限公司</t>
  </si>
  <si>
    <t xml:space="preserve">宝应县建筑安装工程公司</t>
  </si>
  <si>
    <t xml:space="preserve">北京爱劳电气设备安装有限公司</t>
  </si>
  <si>
    <t xml:space="preserve">北京安通建设有限公司</t>
  </si>
  <si>
    <t xml:space="preserve">北京北大千方科技有限公司</t>
  </si>
  <si>
    <t xml:space="preserve">北京北大青鸟安全系统工程技术有限公司</t>
  </si>
  <si>
    <t xml:space="preserve">北京城建道桥建设集团有限公司</t>
  </si>
  <si>
    <t xml:space="preserve">北京城市之光园林工程有限责任公司</t>
  </si>
  <si>
    <t xml:space="preserve">北京城乡中昊建设有限责任公司</t>
  </si>
  <si>
    <t xml:space="preserve">北京东方园林股份有限公司</t>
  </si>
  <si>
    <t xml:space="preserve">北京公科固桥技术有限公司</t>
  </si>
  <si>
    <t xml:space="preserve">北京国安电气有限责任公司</t>
  </si>
  <si>
    <t xml:space="preserve">北京汉邦伟业科技发展有限公司</t>
  </si>
  <si>
    <t xml:space="preserve">北京鸿合电子工程技术有限公司</t>
  </si>
  <si>
    <t xml:space="preserve">北京环亚时代信息技术有限公司</t>
  </si>
  <si>
    <t xml:space="preserve">北京汇峰建设工程有限责任公司</t>
  </si>
  <si>
    <t xml:space="preserve">北京建工海亚建设工程有限公司　</t>
  </si>
  <si>
    <t xml:space="preserve">北京建工路桥工程建设有限责任公司</t>
  </si>
  <si>
    <r>
      <rPr>
        <sz val="8"/>
        <rFont val="Noto Sans"/>
        <family val="2"/>
      </rPr>
      <t xml:space="preserve">北京建工路桥工程建设有限责任公司</t>
    </r>
    <r>
      <rPr>
        <sz val="8"/>
        <rFont val="宋体"/>
        <family val="0"/>
        <charset val="134"/>
      </rPr>
      <t xml:space="preserve">1</t>
    </r>
  </si>
  <si>
    <t xml:space="preserve">北京金河水务建设有限公司</t>
  </si>
  <si>
    <t xml:space="preserve">北京聚利科技有限公司</t>
  </si>
  <si>
    <t xml:space="preserve">北京蓝天开思班钢结构有限责任公司</t>
  </si>
  <si>
    <t xml:space="preserve">北京路安交通科技发展有限公司</t>
  </si>
  <si>
    <t xml:space="preserve">北京路华达环保技术有限公司</t>
  </si>
  <si>
    <t xml:space="preserve">北京路桥瑞通养护中心</t>
  </si>
  <si>
    <t xml:space="preserve">北京绿茵大地园林绿化工程有限公司</t>
  </si>
  <si>
    <t xml:space="preserve">北京奇太振控科技发展有限公司</t>
  </si>
  <si>
    <t xml:space="preserve">北京瑞拓电子技术发展有限公司</t>
  </si>
  <si>
    <t xml:space="preserve">北京瑞泽网络系统工程有限责任公司</t>
  </si>
  <si>
    <t xml:space="preserve">北京世纪宏源装饰工程有限公司</t>
  </si>
  <si>
    <t xml:space="preserve">北京市常青市政工程有限公司</t>
  </si>
  <si>
    <t xml:space="preserve">北京市高速公路交通工程有限公司</t>
  </si>
  <si>
    <t xml:space="preserve">北京市公路桥梁建设集团有限公司（现更名为：北京市政路桥股份有限公司）</t>
  </si>
  <si>
    <t xml:space="preserve">北京市海龙公路工程公司</t>
  </si>
  <si>
    <t xml:space="preserve">北京市建筑装饰设计工程有限公司</t>
  </si>
  <si>
    <t xml:space="preserve">北京市设备安装工程集团有限公司</t>
  </si>
  <si>
    <t xml:space="preserve">北京市政联元电气设备安装有限公司</t>
  </si>
  <si>
    <t xml:space="preserve">北京市政路桥股份有限公司</t>
  </si>
  <si>
    <t xml:space="preserve">北京通成达水务建设有限公司</t>
  </si>
  <si>
    <t xml:space="preserve">北京欣江峰市政工程有限责任公司</t>
  </si>
  <si>
    <t xml:space="preserve">北京兴兴交通通信工程技术公司</t>
  </si>
  <si>
    <t xml:space="preserve">北京益泰牡丹电子工程有限责任公司</t>
  </si>
  <si>
    <t xml:space="preserve">北京泽阳科信交通科技发展有限公司</t>
  </si>
  <si>
    <t xml:space="preserve">北京长信泰康通用技术有限公司</t>
  </si>
  <si>
    <t xml:space="preserve">北京中电兴发科技有限公司</t>
  </si>
  <si>
    <t xml:space="preserve">北京中加集成智能系统工程有限公司</t>
  </si>
  <si>
    <t xml:space="preserve">北京中建海外装饰工程有限公司</t>
  </si>
  <si>
    <t xml:space="preserve">北京中科软件有限公司</t>
  </si>
  <si>
    <t xml:space="preserve">北京综建科技有限公司</t>
  </si>
  <si>
    <t xml:space="preserve">布鲁克（成都）工程有限公司</t>
  </si>
  <si>
    <t xml:space="preserve">常嘉建设集团有限公司</t>
  </si>
  <si>
    <t xml:space="preserve">常熟市第三市政建设有限公司</t>
  </si>
  <si>
    <t xml:space="preserve">常熟市飞达市政工程建设有限公司</t>
  </si>
  <si>
    <t xml:space="preserve">常熟市福山跃进绿化工程队</t>
  </si>
  <si>
    <t xml:space="preserve">常熟市给排水工程有限公司</t>
  </si>
  <si>
    <t xml:space="preserve">常熟市国清拆房有限公司</t>
  </si>
  <si>
    <t xml:space="preserve">常熟市海虞市政工程建设有限公司</t>
  </si>
  <si>
    <t xml:space="preserve">常熟市恒彦绿化景点有限责任公司</t>
  </si>
  <si>
    <t xml:space="preserve">常熟市华安拆房工程工程有限公司</t>
  </si>
  <si>
    <t xml:space="preserve">常熟市华诚建设工程有限责任公司</t>
  </si>
  <si>
    <t xml:space="preserve">常熟市建丰建设工程有限公司</t>
  </si>
  <si>
    <t xml:space="preserve">常熟市景绿园林绿化有限公司</t>
  </si>
  <si>
    <t xml:space="preserve">常熟市景秀园艺绿化工程有限公司</t>
  </si>
  <si>
    <t xml:space="preserve">常熟市景园绿化工程有限公司</t>
  </si>
  <si>
    <t xml:space="preserve">常熟市路灯安装工程有限公司</t>
  </si>
  <si>
    <t xml:space="preserve">常熟市绿洲园林绿化工程有限公司</t>
  </si>
  <si>
    <t xml:space="preserve">常熟市桥隧橡胶有限责任公司</t>
  </si>
  <si>
    <t xml:space="preserve">常熟市沙家浜路桥工程有限公司</t>
  </si>
  <si>
    <t xml:space="preserve">常熟市水利工程有限公司</t>
  </si>
  <si>
    <t xml:space="preserve">常熟市万达市政建设工程有限公司</t>
  </si>
  <si>
    <t xml:space="preserve">常熟市王庄农林特产有限公司</t>
  </si>
  <si>
    <t xml:space="preserve">常熟市鑫达市政路桥工程有限公司</t>
  </si>
  <si>
    <t xml:space="preserve">常熟市杨园绿化园艺装饰有限公司</t>
  </si>
  <si>
    <t xml:space="preserve">常熟市永丰建筑安装工程有限公司</t>
  </si>
  <si>
    <t xml:space="preserve">常熟市虞山林场园林绿化工程有限公司</t>
  </si>
  <si>
    <t xml:space="preserve">常熟市中江建设工程有限公司</t>
  </si>
  <si>
    <t xml:space="preserve">常熟通正工程检测有限公司</t>
  </si>
  <si>
    <t xml:space="preserve">常泰建筑装璜工程有限公司</t>
  </si>
  <si>
    <t xml:space="preserve">常州百锦苑景观工程有限公司</t>
  </si>
  <si>
    <t xml:space="preserve">常州百丈建筑工程有限公司</t>
  </si>
  <si>
    <t xml:space="preserve">常州常林园林建设工程有限公司</t>
  </si>
  <si>
    <t xml:space="preserve">常州好艺景观工程有限公司</t>
  </si>
  <si>
    <t xml:space="preserve">常州恒绿花木有限公司</t>
  </si>
  <si>
    <t xml:space="preserve">常州华北建筑有限公司</t>
  </si>
  <si>
    <t xml:space="preserve">常州华东装璜工程有限公司</t>
  </si>
  <si>
    <t xml:space="preserve">常州华东装璜有限公司</t>
  </si>
  <si>
    <t xml:space="preserve">常州华基建设工程有限公司</t>
  </si>
  <si>
    <t xml:space="preserve">常州华通交通建设工程有限公司</t>
  </si>
  <si>
    <t xml:space="preserve">常州环美园林建设有限公司</t>
  </si>
  <si>
    <t xml:space="preserve">常州嘉越园林建设有限公司</t>
  </si>
  <si>
    <t xml:space="preserve">常州莱恩科技有限公司</t>
  </si>
  <si>
    <t xml:space="preserve">常州蓝田人景观建筑规划设计工程有限公司</t>
  </si>
  <si>
    <t xml:space="preserve">常州丽景园林建设有限公司</t>
  </si>
  <si>
    <t xml:space="preserve">常州青清景观工程有限公司</t>
  </si>
  <si>
    <t xml:space="preserve">常州森绿风景园林设计有限公司</t>
  </si>
  <si>
    <t xml:space="preserve">常州市宝新防腐工程有限公司</t>
  </si>
  <si>
    <t xml:space="preserve">常州市博大环境工程有限公司</t>
  </si>
  <si>
    <t xml:space="preserve">常州市春绿花木有限公司</t>
  </si>
  <si>
    <t xml:space="preserve">常州市广茂园林绿化有限公司</t>
  </si>
  <si>
    <t xml:space="preserve">常州市横山桥电力工程有限公司</t>
  </si>
  <si>
    <t xml:space="preserve">常州市宏泰园林绿化有限公司</t>
  </si>
  <si>
    <t xml:space="preserve">常州市宏图园林绿化工程有限公司</t>
  </si>
  <si>
    <t xml:space="preserve">常州市华隆建筑装饰工程有限公司</t>
  </si>
  <si>
    <t xml:space="preserve">常州市华中建筑工程有限公司</t>
  </si>
  <si>
    <t xml:space="preserve">常州市绿韵园林有限公司</t>
  </si>
  <si>
    <t xml:space="preserve">常州市三倍电器有限公司</t>
  </si>
  <si>
    <t xml:space="preserve">常州市森通园林绿化工程有限公司</t>
  </si>
  <si>
    <t xml:space="preserve">常州市苏南爆破拆房有限公司</t>
  </si>
  <si>
    <t xml:space="preserve">常州市天行照明景观工程有限公司</t>
  </si>
  <si>
    <t xml:space="preserve">常州市天宁市政绿化工程有限公司</t>
  </si>
  <si>
    <t xml:space="preserve">常州市通力市政工程有限公司</t>
  </si>
  <si>
    <t xml:space="preserve">常州市通润建设工程有限公司</t>
  </si>
  <si>
    <t xml:space="preserve">常州市万年青园林市政建设工程有限公司</t>
  </si>
  <si>
    <t xml:space="preserve">常州市万象彩板钢结构有限公司</t>
  </si>
  <si>
    <t xml:space="preserve">常州市武进创业市政建设有限公司</t>
  </si>
  <si>
    <t xml:space="preserve">常州市武进建设工程有限公司</t>
  </si>
  <si>
    <t xml:space="preserve">常州市武进市政建设有限公司</t>
  </si>
  <si>
    <t xml:space="preserve">常州市武进水利工程有限公司</t>
  </si>
  <si>
    <t xml:space="preserve">常州市现代园林研究所有限公司</t>
  </si>
  <si>
    <t xml:space="preserve">常州市新桥建筑工程有限公司</t>
  </si>
  <si>
    <t xml:space="preserve">常州市中艺园林绿化有限公司</t>
  </si>
  <si>
    <t xml:space="preserve">常州桃源园林绿化有限公司</t>
  </si>
  <si>
    <t xml:space="preserve">常州通用幕墙装饰工程有限公司</t>
  </si>
  <si>
    <t xml:space="preserve">常州先达路桥工程有限责任公司</t>
  </si>
  <si>
    <t xml:space="preserve">常州新区恒伟市政建筑工程有限公司</t>
  </si>
  <si>
    <t xml:space="preserve">常州亚明（上海）数码照明技术有限公司</t>
  </si>
  <si>
    <t xml:space="preserve">常州宇翔园林建设有限公司</t>
  </si>
  <si>
    <t xml:space="preserve">常州中航港建设工程有限公司</t>
  </si>
  <si>
    <t xml:space="preserve">常州中泰装饰工程有限公司</t>
  </si>
  <si>
    <t xml:space="preserve">常州中元市政建设工程有限公司</t>
  </si>
  <si>
    <t xml:space="preserve">成都航发边坡防护工程有限公司</t>
  </si>
  <si>
    <t xml:space="preserve">成都华川公路建设集团有限公司</t>
  </si>
  <si>
    <t xml:space="preserve">成都辉业交通工程有限公司</t>
  </si>
  <si>
    <t xml:space="preserve">成都嘉崇建筑工程有限责任公司</t>
  </si>
  <si>
    <t xml:space="preserve">成都金希园林绿化工程有限公司</t>
  </si>
  <si>
    <r>
      <rPr>
        <sz val="8"/>
        <rFont val="Noto Sans"/>
        <family val="2"/>
      </rPr>
      <t xml:space="preserve">成都金希园林绿化工程有限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施工企业</t>
    </r>
  </si>
  <si>
    <t xml:space="preserve">成都曙光光纤网络有限责任公司</t>
  </si>
  <si>
    <t xml:space="preserve">滁州锦绣园林绿化工程有限公司</t>
  </si>
  <si>
    <t xml:space="preserve">滁州市琅琊山园林绿化工程有限责任公司</t>
  </si>
  <si>
    <t xml:space="preserve">滁州市龙蟠苗圃场</t>
  </si>
  <si>
    <t xml:space="preserve">大昌建设集团有限公司</t>
  </si>
  <si>
    <t xml:space="preserve">大丰市大丰港工程建设有限公司</t>
  </si>
  <si>
    <t xml:space="preserve">大连东方交通设施工程有限公司</t>
  </si>
  <si>
    <t xml:space="preserve">大连港湾工程有限公司</t>
  </si>
  <si>
    <t xml:space="preserve">大连恒益园林工程有限公司</t>
  </si>
  <si>
    <t xml:space="preserve">大连美通照明设备有限公司</t>
  </si>
  <si>
    <t xml:space="preserve">大庆高新区阳光金属网制造有限公司</t>
  </si>
  <si>
    <t xml:space="preserve">大庆市中伟园林绿化工程有限公司</t>
  </si>
  <si>
    <t xml:space="preserve">丹阳市大地园林工程有限公司</t>
  </si>
  <si>
    <t xml:space="preserve">丹阳市宏昌建筑工程有限公司</t>
  </si>
  <si>
    <t xml:space="preserve">丹阳市金盛道路电力设施制造有限公司</t>
  </si>
  <si>
    <t xml:space="preserve">道隧集团工程有限公司</t>
  </si>
  <si>
    <t xml:space="preserve">鼎立建设集团股份有限公司</t>
  </si>
  <si>
    <t xml:space="preserve">东莞市华海园林工程有限公司</t>
  </si>
  <si>
    <t xml:space="preserve">东莞市锦新市政园林有限公司</t>
  </si>
  <si>
    <t xml:space="preserve">东莞市园林绿化工程有限公司</t>
  </si>
  <si>
    <t xml:space="preserve">东海县水利建筑安装工程公司</t>
  </si>
  <si>
    <t xml:space="preserve">东软集团股份有限公司</t>
  </si>
  <si>
    <t xml:space="preserve">东阳市建工市政园林建设有限公司</t>
  </si>
  <si>
    <t xml:space="preserve">东营市公路工程机械服务中心</t>
  </si>
  <si>
    <t xml:space="preserve">东营市鲁东路桥有限责任公司</t>
  </si>
  <si>
    <t xml:space="preserve">二建建设集团有限公司</t>
  </si>
  <si>
    <t xml:space="preserve">泛华建设集团有限公司</t>
  </si>
  <si>
    <t xml:space="preserve">烽火通信科技股份有限公司</t>
  </si>
  <si>
    <t xml:space="preserve">福建大农景观建设有限公司</t>
  </si>
  <si>
    <t xml:space="preserve">福建江海苑园林工程有限公司</t>
  </si>
  <si>
    <t xml:space="preserve">福建蓝海市政园林建筑有限公司</t>
  </si>
  <si>
    <t xml:space="preserve">福建龙马环卫装备股份有限公司</t>
  </si>
  <si>
    <t xml:space="preserve">福建路桥建设有限公司</t>
  </si>
  <si>
    <t xml:space="preserve">福建南北园林工程有限公司</t>
  </si>
  <si>
    <t xml:space="preserve">福建省第二公路工程有限公司</t>
  </si>
  <si>
    <t xml:space="preserve">福建省第一公路工程公司</t>
  </si>
  <si>
    <t xml:space="preserve">福建省路景市政园林有限公司</t>
  </si>
  <si>
    <t xml:space="preserve">福建省绿色生态发展有限公司</t>
  </si>
  <si>
    <t xml:space="preserve">福建省闽西交通工程有限公司</t>
  </si>
  <si>
    <t xml:space="preserve">福建省南安市森源木业有限公司</t>
  </si>
  <si>
    <t xml:space="preserve">福建省南方园林工程有限公司</t>
  </si>
  <si>
    <t xml:space="preserve">福建省榕圣市政工程股份有限公司</t>
  </si>
  <si>
    <t xml:space="preserve">福建省水利水电工程局有限公司</t>
  </si>
  <si>
    <t xml:space="preserve">福建省永盛建设发展有限公司</t>
  </si>
  <si>
    <t xml:space="preserve">福建腾晖环境建设集团有限公司</t>
  </si>
  <si>
    <t xml:space="preserve">福建艺景园林工程有限公司</t>
  </si>
  <si>
    <t xml:space="preserve">福州禾鑫园林工程有限公司</t>
  </si>
  <si>
    <t xml:space="preserve">福州鑫绿园林发展有限公司</t>
  </si>
  <si>
    <t xml:space="preserve">抚顺公路建设集团公司</t>
  </si>
  <si>
    <t xml:space="preserve">阜阳市公路工程有限责任公司</t>
  </si>
  <si>
    <t xml:space="preserve">阜阳市水利建筑安装工程公司</t>
  </si>
  <si>
    <t xml:space="preserve">甘肃铁道综合工程勘察院有限公司</t>
  </si>
  <si>
    <t xml:space="preserve">甘肃紫光智能交通与控制技术有限公司</t>
  </si>
  <si>
    <t xml:space="preserve">高邮市创新公路工程有限公司</t>
  </si>
  <si>
    <t xml:space="preserve">高邮市灯具厂</t>
  </si>
  <si>
    <t xml:space="preserve">高邮市天顺照明器材有限公司</t>
  </si>
  <si>
    <t xml:space="preserve">葛洲坝集团第六工程有限公司</t>
  </si>
  <si>
    <t xml:space="preserve">葛洲坝集团第五工程有限公司</t>
  </si>
  <si>
    <t xml:space="preserve">葛洲坝集团基础工程有限公司</t>
  </si>
  <si>
    <t xml:space="preserve">工程兵学院技术服务部</t>
  </si>
  <si>
    <t xml:space="preserve">广东爱得威建设（集团）股份有限公司</t>
  </si>
  <si>
    <t xml:space="preserve">广东大潮建筑装饰工程有限公司</t>
  </si>
  <si>
    <t xml:space="preserve">广东东方思维科技有限公司</t>
  </si>
  <si>
    <t xml:space="preserve">广东航达工程有限公司</t>
  </si>
  <si>
    <t xml:space="preserve">广东宏大广航工程有限公司</t>
  </si>
  <si>
    <t xml:space="preserve">广东省第二建筑工程公司</t>
  </si>
  <si>
    <t xml:space="preserve">广东省佛山公路工程有限公司</t>
  </si>
  <si>
    <t xml:space="preserve">广东省长大公路工程有限公司</t>
  </si>
  <si>
    <t xml:space="preserve">广东世纪达装饰工程有限公司</t>
  </si>
  <si>
    <t xml:space="preserve">广东新粤交通投资有限公司</t>
  </si>
  <si>
    <t xml:space="preserve">广东怡通建设工程有限公司</t>
  </si>
  <si>
    <t xml:space="preserve">广东长宏公路工程有限公司</t>
  </si>
  <si>
    <t xml:space="preserve">广东中海工程建设总局</t>
  </si>
  <si>
    <t xml:space="preserve">广东中人环保科技工程有限公司</t>
  </si>
  <si>
    <t xml:space="preserve">广东中人集团建设有限公司</t>
  </si>
  <si>
    <t xml:space="preserve">广东筑波路桥工程有限公司</t>
  </si>
  <si>
    <t xml:space="preserve">广联达软件股份有限公司</t>
  </si>
  <si>
    <t xml:space="preserve">广厦东阳古建园林工程有限公司</t>
  </si>
  <si>
    <t xml:space="preserve">广厦建设集团有限责任公司</t>
  </si>
  <si>
    <t xml:space="preserve">广厦重庆第一建筑（集团）有限公司</t>
  </si>
  <si>
    <t xml:space="preserve">广西劲达交通工程有限责任公司</t>
  </si>
  <si>
    <t xml:space="preserve">广西三实园林景观工程有限公司</t>
  </si>
  <si>
    <t xml:space="preserve">广西远长公路桥梁工程有限公司</t>
  </si>
  <si>
    <t xml:space="preserve">广西壮族自治区公路桥梁工程总公司</t>
  </si>
  <si>
    <t xml:space="preserve">广州打捞局</t>
  </si>
  <si>
    <t xml:space="preserve">广州海维特种涂装实业有限公司</t>
  </si>
  <si>
    <t xml:space="preserve">广州航达工程有限公司</t>
  </si>
  <si>
    <t xml:space="preserve">广州航天海特系统工程有限公司</t>
  </si>
  <si>
    <t xml:space="preserve">广州华工信息软件有限公司</t>
  </si>
  <si>
    <t xml:space="preserve">广州普邦园林股份有限公司</t>
  </si>
  <si>
    <t xml:space="preserve">广州市方阵路桥工程技术有限公司</t>
  </si>
  <si>
    <t xml:space="preserve">广州市精特建筑工程有限公司</t>
  </si>
  <si>
    <t xml:space="preserve">广州市美术公司</t>
  </si>
  <si>
    <t xml:space="preserve">广州市市政工程机械施工有限公司</t>
  </si>
  <si>
    <t xml:space="preserve">广州市市政集团有限公司</t>
  </si>
  <si>
    <t xml:space="preserve">贵州桥梁建设集团有限责任公司</t>
  </si>
  <si>
    <t xml:space="preserve">贵州省公路工程集团有限公司</t>
  </si>
  <si>
    <t xml:space="preserve">贵州省公路桥梁工程总公司</t>
  </si>
  <si>
    <t xml:space="preserve">贵州远方园林建设有限公司</t>
  </si>
  <si>
    <t xml:space="preserve">国电南京自动化股份有限公司</t>
  </si>
  <si>
    <t xml:space="preserve">国电南瑞科技股份有限公司</t>
  </si>
  <si>
    <t xml:space="preserve">海安县海陵园林绿化工程有限公司</t>
  </si>
  <si>
    <t xml:space="preserve">海安县景园绿化有限公司</t>
  </si>
  <si>
    <t xml:space="preserve">海波重型工程科技股份有限公司</t>
  </si>
  <si>
    <t xml:space="preserve">海门大生建设工程有限公司</t>
  </si>
  <si>
    <t xml:space="preserve">海门东方建筑安装工程有限公司</t>
  </si>
  <si>
    <t xml:space="preserve">海门市第十建筑安装工程公司</t>
  </si>
  <si>
    <t xml:space="preserve">海门市电信工程有限公司</t>
  </si>
  <si>
    <t xml:space="preserve">海门市方华市政工程有限公司</t>
  </si>
  <si>
    <t xml:space="preserve">海门市海港市政建设工程有限公司</t>
  </si>
  <si>
    <t xml:space="preserve">海门市浩新建筑安装工程有限公司</t>
  </si>
  <si>
    <t xml:space="preserve">海门市宏盛建筑有限公司</t>
  </si>
  <si>
    <t xml:space="preserve">海门市龙源园林绿化工程有限公司</t>
  </si>
  <si>
    <t xml:space="preserve">海门市申海市政工程有限公司</t>
  </si>
  <si>
    <t xml:space="preserve">海门市市政工程有限公司</t>
  </si>
  <si>
    <t xml:space="preserve">海门市园林工程公司</t>
  </si>
  <si>
    <t xml:space="preserve">海通建设集团有限公司</t>
  </si>
  <si>
    <t xml:space="preserve">邯郸市立通道路设施有限公司</t>
  </si>
  <si>
    <t xml:space="preserve">汉鼎信息科技股份有限公司</t>
  </si>
  <si>
    <t xml:space="preserve">杭州安瑞实业有限公司</t>
  </si>
  <si>
    <t xml:space="preserve">杭州滨江区市政园林工程有限公司</t>
  </si>
  <si>
    <t xml:space="preserve">杭州成强园林绿化有限公司</t>
  </si>
  <si>
    <t xml:space="preserve">杭州凤凰照明工程有限公司</t>
  </si>
  <si>
    <t xml:space="preserve">杭州富阳园林绿化有限公司</t>
  </si>
  <si>
    <t xml:space="preserve">杭州高运园林绿化工程有限公司</t>
  </si>
  <si>
    <t xml:space="preserve">杭州公路交通设施工程有限公司</t>
  </si>
  <si>
    <t xml:space="preserve">杭州恒达钢结构实业有限公司</t>
  </si>
  <si>
    <t xml:space="preserve">杭州科雷特电涌防护技术有限公司</t>
  </si>
  <si>
    <t xml:space="preserve">杭州蓝保环境技术有限公司</t>
  </si>
  <si>
    <t xml:space="preserve">杭州蓝天园林建设集团有限公司</t>
  </si>
  <si>
    <t xml:space="preserve">杭州绿风园林建设集团有限公司</t>
  </si>
  <si>
    <t xml:space="preserve">杭州鹏里园林绿化有限公司</t>
  </si>
  <si>
    <t xml:space="preserve">杭州赛石园林绿化工程有限公司</t>
  </si>
  <si>
    <t xml:space="preserve">杭州申华市政园林建筑工程有限公司</t>
  </si>
  <si>
    <t xml:space="preserve">杭州神通交通工程有限公司</t>
  </si>
  <si>
    <t xml:space="preserve">杭州神通交通设施有限公司</t>
  </si>
  <si>
    <t xml:space="preserve">杭州市交通工程集团有限公司</t>
  </si>
  <si>
    <t xml:space="preserve">杭州市市政工程集团有限公司</t>
  </si>
  <si>
    <t xml:space="preserve">杭州市园林工程有限公司</t>
  </si>
  <si>
    <t xml:space="preserve">杭州萧宏建设集团有限公司</t>
  </si>
  <si>
    <t xml:space="preserve">杭州萧山江南园林工程有限公司</t>
  </si>
  <si>
    <t xml:space="preserve">杭州萧山金鹰交通设施有限公司</t>
  </si>
  <si>
    <t xml:space="preserve">杭州萧山凌飞环境绿化有限公司</t>
  </si>
  <si>
    <t xml:space="preserve">杭州萧山新盛园林工程有限公司</t>
  </si>
  <si>
    <t xml:space="preserve">杭州萧山永和园林绿化工程有限公司</t>
  </si>
  <si>
    <t xml:space="preserve">杭州易龙电气技术有限公司</t>
  </si>
  <si>
    <t xml:space="preserve">杭州宇航交通工程有限公司</t>
  </si>
  <si>
    <t xml:space="preserve">杭州元东园林绿化工程有限公司</t>
  </si>
  <si>
    <t xml:space="preserve">杭州长虹路桥工程有限公司</t>
  </si>
  <si>
    <t xml:space="preserve">杭州之江园林绿化艺术有限公司</t>
  </si>
  <si>
    <t xml:space="preserve">杭州中瑞科技有限公司</t>
  </si>
  <si>
    <t xml:space="preserve">杭州中泰照明工程有限公司</t>
  </si>
  <si>
    <t xml:space="preserve">杭州中艺园林工程有限公司</t>
  </si>
  <si>
    <t xml:space="preserve">合肥绿叶园林工程有限责任公司</t>
  </si>
  <si>
    <t xml:space="preserve">合肥市顺昌不锈钢设备制造有限公司</t>
  </si>
  <si>
    <t xml:space="preserve">合肥市正茂科技有限公司</t>
  </si>
  <si>
    <t xml:space="preserve">合肥永信信息产业股份有限公司</t>
  </si>
  <si>
    <t xml:space="preserve">合肥原野园林工程有限责任公司</t>
  </si>
  <si>
    <t xml:space="preserve">河北北方公路工程建设集团有限公司</t>
  </si>
  <si>
    <t xml:space="preserve">河北地矿建设工程集团沧州公司</t>
  </si>
  <si>
    <t xml:space="preserve">河北港口集团港口工程有限公司</t>
  </si>
  <si>
    <t xml:space="preserve">河北广通路桥工程有限公司</t>
  </si>
  <si>
    <t xml:space="preserve">河北华北石油工程建设有限公司</t>
  </si>
  <si>
    <t xml:space="preserve">河北华路特种工程有限公司</t>
  </si>
  <si>
    <t xml:space="preserve">河北汇通路桥建设有限公司</t>
  </si>
  <si>
    <t xml:space="preserve">河北冀通路桥建设有限公司</t>
  </si>
  <si>
    <t xml:space="preserve">河北建工集团有限责任公司</t>
  </si>
  <si>
    <t xml:space="preserve">河北建设勘察研究院有限公司</t>
  </si>
  <si>
    <t xml:space="preserve">河北骏途工程技术有限公司</t>
  </si>
  <si>
    <t xml:space="preserve">河北路桥集团有限公司</t>
  </si>
  <si>
    <t xml:space="preserve">河北路桥交通工程有限公司</t>
  </si>
  <si>
    <t xml:space="preserve">河北路友交通设施安装工程有限公司</t>
  </si>
  <si>
    <t xml:space="preserve">河北银信交通设施有限公司</t>
  </si>
  <si>
    <t xml:space="preserve">河北远东通信系统工程有限公司</t>
  </si>
  <si>
    <t xml:space="preserve">河北远征交通设施有限公司</t>
  </si>
  <si>
    <t xml:space="preserve">河北长城建设集团有限公司</t>
  </si>
  <si>
    <t xml:space="preserve">河北中岗通讯工程有限公司</t>
  </si>
  <si>
    <t xml:space="preserve">河南春泉园林绿化工程有限公司</t>
  </si>
  <si>
    <t xml:space="preserve">河南翰墨园林工程有限公司</t>
  </si>
  <si>
    <t xml:space="preserve">河南恒业建筑安装工程有限公司</t>
  </si>
  <si>
    <t xml:space="preserve">河南红革幕墙股份有限公司</t>
  </si>
  <si>
    <t xml:space="preserve">河南金卉园林绿化工程有限公司</t>
  </si>
  <si>
    <t xml:space="preserve">河南莱泰园林发展有限公司</t>
  </si>
  <si>
    <t xml:space="preserve">河南山水园林绿化工程有限公司</t>
  </si>
  <si>
    <t xml:space="preserve">河南省防腐保温开发有限公司</t>
  </si>
  <si>
    <t xml:space="preserve">河南省防腐保温有限公司</t>
  </si>
  <si>
    <t xml:space="preserve">河南省高远公路养护技术有限公司</t>
  </si>
  <si>
    <t xml:space="preserve">河南省公路附属设施有限公司</t>
  </si>
  <si>
    <t xml:space="preserve">河南省立厦防水防腐工程有限公司</t>
  </si>
  <si>
    <t xml:space="preserve">河南省绿洲园林有限公司</t>
  </si>
  <si>
    <t xml:space="preserve">河南省生态园林绿化建设有限公司</t>
  </si>
  <si>
    <t xml:space="preserve">河南省天域园林工程有限公司</t>
  </si>
  <si>
    <t xml:space="preserve">河南省现代爆破技术有限公司</t>
  </si>
  <si>
    <t xml:space="preserve">河南省新金珠园林景观工程有限公司</t>
  </si>
  <si>
    <t xml:space="preserve">河南省新乡公路桥梁建设责任有限公司</t>
  </si>
  <si>
    <t xml:space="preserve">河南省豫建市政园林工程有限公司</t>
  </si>
  <si>
    <t xml:space="preserve">河南省豫南园林绿化有限责任公司</t>
  </si>
  <si>
    <t xml:space="preserve">河南万达路桥集团有限公司</t>
  </si>
  <si>
    <t xml:space="preserve">河南万绿园林绿化工程有限公司</t>
  </si>
  <si>
    <t xml:space="preserve">河南现代交通工程有限公司</t>
  </si>
  <si>
    <t xml:space="preserve">河南豫龙交通工程有限公司</t>
  </si>
  <si>
    <t xml:space="preserve">河南远大建筑拆迁工程有限公司</t>
  </si>
  <si>
    <t xml:space="preserve">河南长兴建设集团有限公司</t>
  </si>
  <si>
    <t xml:space="preserve">河南纵横园林有限公司</t>
  </si>
  <si>
    <t xml:space="preserve">核工业井巷建设公司</t>
  </si>
  <si>
    <t xml:space="preserve">核工业南京建设集团有限公司</t>
  </si>
  <si>
    <t xml:space="preserve">核工业长沙中南建设工程集团公司</t>
  </si>
  <si>
    <t xml:space="preserve">黑龙江德润建筑安装工程有限公司</t>
  </si>
  <si>
    <t xml:space="preserve">黑龙江省安装工程公司</t>
  </si>
  <si>
    <t xml:space="preserve">黑龙江省北龙交通工程有限公司</t>
  </si>
  <si>
    <t xml:space="preserve">黑龙江省龙建路桥第二工程有限公司</t>
  </si>
  <si>
    <t xml:space="preserve">黑龙江省水利四处工程有限责任公司</t>
  </si>
  <si>
    <t xml:space="preserve">黑龙江新金山环保工程有限公司</t>
  </si>
  <si>
    <t xml:space="preserve">恒基建设集团有限公司</t>
  </si>
  <si>
    <t xml:space="preserve">衡水宝力路桥养护工程设计开发有限公司</t>
  </si>
  <si>
    <t xml:space="preserve">衡水宝通路桥养护工程有限公司</t>
  </si>
  <si>
    <t xml:space="preserve">衡水人防建筑工程有限责任公司</t>
  </si>
  <si>
    <t xml:space="preserve">衡水通广塔业有限公司</t>
  </si>
  <si>
    <t xml:space="preserve">衡阳公路桥梁建设有限公司</t>
  </si>
  <si>
    <t xml:space="preserve">宏大建设集团有限公司</t>
  </si>
  <si>
    <t xml:space="preserve">宏润建设集团股份有限公司</t>
  </si>
  <si>
    <t xml:space="preserve">宏远建设有限公司</t>
  </si>
  <si>
    <t xml:space="preserve">湖北博克景观艺术设计工程有限责任公司</t>
  </si>
  <si>
    <t xml:space="preserve">湖北大禹水利水电建设有限责任公司</t>
  </si>
  <si>
    <t xml:space="preserve">湖北飞德园林工程有限公司</t>
  </si>
  <si>
    <t xml:space="preserve">湖北省航道工程公司</t>
  </si>
  <si>
    <t xml:space="preserve">湖北省交通科学研究所</t>
  </si>
  <si>
    <t xml:space="preserve">湖北省路桥集团有限公司</t>
  </si>
  <si>
    <t xml:space="preserve">湖北天浩公路工程有限公司</t>
  </si>
  <si>
    <t xml:space="preserve">湖北天造园艺有限公司</t>
  </si>
  <si>
    <t xml:space="preserve">湖北中楚钢结构工程有限公司</t>
  </si>
  <si>
    <t xml:space="preserve">湖南达陆基交通工程有限公司</t>
  </si>
  <si>
    <t xml:space="preserve">湖南对外建设有限公司</t>
  </si>
  <si>
    <t xml:space="preserve">湖南环达公路桥梁建设总公司</t>
  </si>
  <si>
    <t xml:space="preserve">湖南金沙路桥建设有限公司</t>
  </si>
  <si>
    <t xml:space="preserve">湖南景然园林发展有限公司</t>
  </si>
  <si>
    <t xml:space="preserve">湖南凯盟路桥工程有限公司</t>
  </si>
  <si>
    <t xml:space="preserve">湖南联智桥隧技术有限公司</t>
  </si>
  <si>
    <t xml:space="preserve">湖南六建机电安装有限责任公司</t>
  </si>
  <si>
    <t xml:space="preserve">湖南省第三工程有限公司</t>
  </si>
  <si>
    <t xml:space="preserve">湖南省公路机械工程有限公司</t>
  </si>
  <si>
    <t xml:space="preserve">湖南省水利水电第一工程公司</t>
  </si>
  <si>
    <t xml:space="preserve">湖南省隧道工程总公司</t>
  </si>
  <si>
    <t xml:space="preserve">湖南省湘乡市电力建设有限公司</t>
  </si>
  <si>
    <t xml:space="preserve">湖南省益阳公路桥梁建设有限责任公司</t>
  </si>
  <si>
    <t xml:space="preserve">湖南省株洲公路桥梁建设有限公司</t>
  </si>
  <si>
    <t xml:space="preserve">湖南四建安装建筑有限公司</t>
  </si>
  <si>
    <t xml:space="preserve">湖南桃花江游艇制造有限公司</t>
  </si>
  <si>
    <t xml:space="preserve">湖南一建园林景观有限公司</t>
  </si>
  <si>
    <t xml:space="preserve">湖南长浏园林建设发展有限公司</t>
  </si>
  <si>
    <t xml:space="preserve">湖南志远项目管理有限公司</t>
  </si>
  <si>
    <t xml:space="preserve">湖州市政工程有限公司</t>
  </si>
  <si>
    <t xml:space="preserve">湖州天明园艺工程有限公司</t>
  </si>
  <si>
    <t xml:space="preserve">湖州园林绿化有限公司</t>
  </si>
  <si>
    <t xml:space="preserve">华北水利水电工程集团有限公司</t>
  </si>
  <si>
    <t xml:space="preserve">华宸建设集团股份有限公司</t>
  </si>
  <si>
    <t xml:space="preserve">华成国际建设有限公司</t>
  </si>
  <si>
    <t xml:space="preserve">华存数据信息技术有限公司</t>
  </si>
  <si>
    <t xml:space="preserve">华鸿建设工程有限公司</t>
  </si>
  <si>
    <t xml:space="preserve">华辉装修建筑工程有限公司</t>
  </si>
  <si>
    <t xml:space="preserve">华煤集团有限公司</t>
  </si>
  <si>
    <t xml:space="preserve">华仁建设集团有限公司</t>
  </si>
  <si>
    <t xml:space="preserve">华睿交通科技有限公司</t>
  </si>
  <si>
    <t xml:space="preserve">华通路桥集团有限公司</t>
  </si>
  <si>
    <t xml:space="preserve">华艺生态园林股份有限公司</t>
  </si>
  <si>
    <t xml:space="preserve">化学工业岩土工程有限公司</t>
  </si>
  <si>
    <t xml:space="preserve">淮安市八方建设工程有限公司</t>
  </si>
  <si>
    <t xml:space="preserve">淮安市第二市政公司</t>
  </si>
  <si>
    <t xml:space="preserve">淮安市鼎业建筑工程有限公司</t>
  </si>
  <si>
    <t xml:space="preserve">淮安市钢成建设工程有限公司</t>
  </si>
  <si>
    <t xml:space="preserve">淮安市河海水利水电建筑安装工程有限公司</t>
  </si>
  <si>
    <t xml:space="preserve">淮安市宏达建筑工程有限公司</t>
  </si>
  <si>
    <t xml:space="preserve">淮安市淮河水利建设工程有限公司</t>
  </si>
  <si>
    <t xml:space="preserve">淮安市鹏腾建筑工程有限公司</t>
  </si>
  <si>
    <t xml:space="preserve">淮安市市政建设工程有限公司</t>
  </si>
  <si>
    <t xml:space="preserve">淮安市唐城装饰工程有限责任公司</t>
  </si>
  <si>
    <t xml:space="preserve">淮安市翔宇园林绿化工程有限公司</t>
  </si>
  <si>
    <t xml:space="preserve">淮安市雅格装饰工程有限公司</t>
  </si>
  <si>
    <t xml:space="preserve">淮安市扬子钢结构工程有限公司</t>
  </si>
  <si>
    <t xml:space="preserve">淮安市友信建设有限公司</t>
  </si>
  <si>
    <t xml:space="preserve">淮安市长虹科技开发公司</t>
  </si>
  <si>
    <t xml:space="preserve">淮安水源绿化工程有限公司</t>
  </si>
  <si>
    <t xml:space="preserve">淮安顺达建设工程有限公司</t>
  </si>
  <si>
    <t xml:space="preserve">淮安苏源装饰工程有限公司</t>
  </si>
  <si>
    <t xml:space="preserve">淮安先锋钢结构工程有限公司</t>
  </si>
  <si>
    <t xml:space="preserve">淮北矿业（集团）勘探工程有限责任公司</t>
  </si>
  <si>
    <t xml:space="preserve">淮河水利水电开发总公司</t>
  </si>
  <si>
    <t xml:space="preserve">淮南市园林绿化工程公司</t>
  </si>
  <si>
    <t xml:space="preserve">黄骅市海洋交通设施工程有限公司</t>
  </si>
  <si>
    <t xml:space="preserve">汇通路桥建设集团有限公司</t>
  </si>
  <si>
    <t xml:space="preserve">吉林达通公路工程建设有限公司</t>
  </si>
  <si>
    <t xml:space="preserve">吉林宏运公路工程股份有限公司</t>
  </si>
  <si>
    <t xml:space="preserve">吉林省亨通公路建设集团有限责任公司</t>
  </si>
  <si>
    <t xml:space="preserve">吉林省弘盛交通建设开发有限公司</t>
  </si>
  <si>
    <t xml:space="preserve">吉林省华一公路建设集团有限责任公司</t>
  </si>
  <si>
    <t xml:space="preserve">吉林省长城路桥建工有限责任公司</t>
  </si>
  <si>
    <t xml:space="preserve">吉粤建筑装饰工程股份有限公司</t>
  </si>
  <si>
    <t xml:space="preserve">济南百合园林集团有限公司</t>
  </si>
  <si>
    <t xml:space="preserve">济宁鲁南公路工程公司</t>
  </si>
  <si>
    <t xml:space="preserve">济宁市景臻园林工程有限责任公司</t>
  </si>
  <si>
    <t xml:space="preserve">嘉兴市通明交通工程有限公司</t>
  </si>
  <si>
    <t xml:space="preserve">嘉兴市永联环境工程有限公司</t>
  </si>
  <si>
    <t xml:space="preserve">建德市路安交通设施有限公司</t>
  </si>
  <si>
    <t xml:space="preserve">江都方正钢构有限公司</t>
  </si>
  <si>
    <t xml:space="preserve">江都市第六建筑安装工程有限公司</t>
  </si>
  <si>
    <t xml:space="preserve">江都市丁伙建筑安装工程公司</t>
  </si>
  <si>
    <t xml:space="preserve">江都市广源电力园艺工程有限公司</t>
  </si>
  <si>
    <t xml:space="preserve">江苏安美捷交通设施有限公司</t>
  </si>
  <si>
    <t xml:space="preserve">江苏安明电力工程有限公司</t>
  </si>
  <si>
    <t xml:space="preserve">江苏安普特防爆科技有限公司</t>
  </si>
  <si>
    <t xml:space="preserve">江苏安思博尔楼宇工程有限公司</t>
  </si>
  <si>
    <t xml:space="preserve">江苏安特机电工程有限公司</t>
  </si>
  <si>
    <t xml:space="preserve">江苏奥都智能科技有限公司</t>
  </si>
  <si>
    <t xml:space="preserve">江苏百昌建设工程有限公司</t>
  </si>
  <si>
    <t xml:space="preserve">江苏百崮钢结构工程有限公司</t>
  </si>
  <si>
    <t xml:space="preserve">江苏百力幕墙装饰工程有限公司</t>
  </si>
  <si>
    <t xml:space="preserve">江苏百纳环境工程有限公司</t>
  </si>
  <si>
    <t xml:space="preserve">江苏百涌建设有限公司</t>
  </si>
  <si>
    <t xml:space="preserve">江苏百振建设工程有限公司</t>
  </si>
  <si>
    <t xml:space="preserve">江苏宝德照明器材有限公司</t>
  </si>
  <si>
    <t xml:space="preserve">江苏宝鹰建筑科技有限公司</t>
  </si>
  <si>
    <t xml:space="preserve">江苏保江建设有限公司</t>
  </si>
  <si>
    <t xml:space="preserve">江苏倍思网络技术有限公司</t>
  </si>
  <si>
    <t xml:space="preserve">江苏彬鹏环境工程有限公司</t>
  </si>
  <si>
    <t xml:space="preserve">江苏滨联建设工程有限公司</t>
  </si>
  <si>
    <t xml:space="preserve">江苏博海医用净化工程有限公司</t>
  </si>
  <si>
    <t xml:space="preserve">江苏测润环境工程有限公司</t>
  </si>
  <si>
    <t xml:space="preserve">江苏昌达建设工程有限公司</t>
  </si>
  <si>
    <t xml:space="preserve">江苏常翠园林绿化工程有限公司</t>
  </si>
  <si>
    <t xml:space="preserve">江苏常虹钢结构工程有限公司</t>
  </si>
  <si>
    <t xml:space="preserve">江苏常舜建设投资有限公司</t>
  </si>
  <si>
    <t xml:space="preserve">江苏诚晟建设安装有限公司</t>
  </si>
  <si>
    <t xml:space="preserve">江苏城东建设工程有限公司</t>
  </si>
  <si>
    <t xml:space="preserve">江苏创宏建筑有限公司</t>
  </si>
  <si>
    <t xml:space="preserve">江苏创迎建设有限公司</t>
  </si>
  <si>
    <t xml:space="preserve">江苏春秋置业有限公司</t>
  </si>
  <si>
    <t xml:space="preserve">江苏达海智能系统股份有限公司</t>
  </si>
  <si>
    <t xml:space="preserve">江苏大才建设集团有限公司</t>
  </si>
  <si>
    <t xml:space="preserve">江苏大成园林工程有限公司</t>
  </si>
  <si>
    <t xml:space="preserve">江苏大地益源环境修复有限公司</t>
  </si>
  <si>
    <t xml:space="preserve">江苏大都建设工程有限公司</t>
  </si>
  <si>
    <t xml:space="preserve">江苏大力建设集团有限公司</t>
  </si>
  <si>
    <t xml:space="preserve">江苏大唐科源电气有限公司</t>
  </si>
  <si>
    <t xml:space="preserve">江苏大洋建设工程有限公司</t>
  </si>
  <si>
    <t xml:space="preserve">江苏大有信息系统有限公司</t>
  </si>
  <si>
    <t xml:space="preserve">江苏大筑建设工程有限公司</t>
  </si>
  <si>
    <t xml:space="preserve">江苏丹阳市政建设有限公司</t>
  </si>
  <si>
    <t xml:space="preserve">江苏道康发电机组有限公司</t>
  </si>
  <si>
    <t xml:space="preserve">江苏德乐电器有限公司</t>
  </si>
  <si>
    <t xml:space="preserve">江苏地亚建筑有限公司</t>
  </si>
  <si>
    <t xml:space="preserve">江苏地质基桩工程公司</t>
  </si>
  <si>
    <t xml:space="preserve">江苏帝豪装饰股份有限公司</t>
  </si>
  <si>
    <t xml:space="preserve">江苏鼎宏装饰工程有限责任公司</t>
  </si>
  <si>
    <t xml:space="preserve">江苏鼎杰装饰工程有限公司</t>
  </si>
  <si>
    <t xml:space="preserve">江苏鼎鑫建设工程有限公司</t>
  </si>
  <si>
    <t xml:space="preserve">江苏鼎宇建设工程有限公司</t>
  </si>
  <si>
    <t xml:space="preserve">江苏东敖建设集团有限公司</t>
  </si>
  <si>
    <t xml:space="preserve">江苏东保装饰集团有限公司</t>
  </si>
  <si>
    <t xml:space="preserve">江苏东地建设基础工程有限公司</t>
  </si>
  <si>
    <t xml:space="preserve">江苏东恒国际展览装饰工程有限公司</t>
  </si>
  <si>
    <t xml:space="preserve">江苏东华装璜有限公司</t>
  </si>
  <si>
    <t xml:space="preserve">江苏东建投资建设有限公司</t>
  </si>
  <si>
    <t xml:space="preserve">江苏东巨建筑工程有限公司</t>
  </si>
  <si>
    <t xml:space="preserve">江苏东浦管桩有限公司</t>
  </si>
  <si>
    <t xml:space="preserve">江苏东奇信息科技有限公司</t>
  </si>
  <si>
    <t xml:space="preserve">江苏恩斯特节能灯饰有限公司</t>
  </si>
  <si>
    <t xml:space="preserve">江苏芳园园林建设有限公司</t>
  </si>
  <si>
    <t xml:space="preserve">江苏飞龙装饰工程有限公司</t>
  </si>
  <si>
    <t xml:space="preserve">江苏飞天网架工程有限公司</t>
  </si>
  <si>
    <t xml:space="preserve">江苏飞越建设工程有限公司</t>
  </si>
  <si>
    <t xml:space="preserve">江苏菲利特照明电器有限公司</t>
  </si>
  <si>
    <t xml:space="preserve">江苏丰彩节能科技有限公司</t>
  </si>
  <si>
    <t xml:space="preserve">江苏丰润建设有限公司</t>
  </si>
  <si>
    <t xml:space="preserve">江苏凤城建设工程有限公司</t>
  </si>
  <si>
    <t xml:space="preserve">江苏福星建设工程有限公司</t>
  </si>
  <si>
    <t xml:space="preserve">江苏富隆奇园林景观工程有限公司</t>
  </si>
  <si>
    <t xml:space="preserve">江苏富源广建设发展有限公司</t>
  </si>
  <si>
    <t xml:space="preserve">江苏港湾建设有限公司</t>
  </si>
  <si>
    <t xml:space="preserve">江苏港益重工股份有限公司</t>
  </si>
  <si>
    <t xml:space="preserve">江苏高兴建设工程有限公司</t>
  </si>
  <si>
    <t xml:space="preserve">江苏格利尔光电科技有限公司</t>
  </si>
  <si>
    <t xml:space="preserve">江苏贡固建设工程有限公司</t>
  </si>
  <si>
    <t xml:space="preserve">江苏古石林园林建设有限公司</t>
  </si>
  <si>
    <t xml:space="preserve">江苏广顺建设有限公司</t>
  </si>
  <si>
    <t xml:space="preserve">江苏广拓建设工程有限公司</t>
  </si>
  <si>
    <t xml:space="preserve">江苏广兴集团有限公司</t>
  </si>
  <si>
    <t xml:space="preserve">江苏广宇建设集团有限公司</t>
  </si>
  <si>
    <t xml:space="preserve">江苏广运交通建设有限公司</t>
  </si>
  <si>
    <t xml:space="preserve">江苏国安建筑安装工程有限公司</t>
  </si>
  <si>
    <t xml:space="preserve">江苏国大装饰工程有限公司</t>
  </si>
  <si>
    <t xml:space="preserve">江苏国丰建设集团有限公司</t>
  </si>
  <si>
    <t xml:space="preserve">江苏国泰新点软件有限公司</t>
  </si>
  <si>
    <t xml:space="preserve">江苏国信工程安装有限公司</t>
  </si>
  <si>
    <t xml:space="preserve">江苏国禹市政建设工程有限责任公司</t>
  </si>
  <si>
    <t xml:space="preserve">江苏海林装饰工程有限公司</t>
  </si>
  <si>
    <t xml:space="preserve">江苏海王工程建设有限公司</t>
  </si>
  <si>
    <t xml:space="preserve">江苏海洋航务打捞有限公司</t>
  </si>
  <si>
    <t xml:space="preserve">江苏海洋建筑装饰工程有限公司</t>
  </si>
  <si>
    <t xml:space="preserve">江苏邗建集团协和装饰装璜工程有限公司</t>
  </si>
  <si>
    <t xml:space="preserve">江苏汉瑞铁路建筑工程有限公司</t>
  </si>
  <si>
    <t xml:space="preserve">江苏瀚林景观工程有限公司</t>
  </si>
  <si>
    <t xml:space="preserve">江苏航大建筑工程有限公司</t>
  </si>
  <si>
    <t xml:space="preserve">江苏航盛建设工程有限公司</t>
  </si>
  <si>
    <t xml:space="preserve">江苏豪辰建设有限公司</t>
  </si>
  <si>
    <t xml:space="preserve">江苏昊威建设工程有限公司</t>
  </si>
  <si>
    <t xml:space="preserve">江苏和平建设集团有限公司</t>
  </si>
  <si>
    <t xml:space="preserve">江苏核工业格林水处理有限责任公司</t>
  </si>
  <si>
    <t xml:space="preserve">江苏恒丰建设有限公司</t>
  </si>
  <si>
    <t xml:space="preserve">江苏恒洪工程建设有限公司</t>
  </si>
  <si>
    <t xml:space="preserve">江苏恒龙装饰工程有限公司</t>
  </si>
  <si>
    <t xml:space="preserve">江苏恒绿建设工程有限公司</t>
  </si>
  <si>
    <t xml:space="preserve">江苏恒润国际集团有限公司</t>
  </si>
  <si>
    <t xml:space="preserve">江苏恒生建设集团有限公司</t>
  </si>
  <si>
    <t xml:space="preserve">江苏恒通照明器材有限公司</t>
  </si>
  <si>
    <t xml:space="preserve">江苏弘扬建设工程有限公司</t>
  </si>
  <si>
    <t xml:space="preserve">江苏宏博园林工程有限公司</t>
  </si>
  <si>
    <t xml:space="preserve">江苏宏昌建设集团有限公司</t>
  </si>
  <si>
    <t xml:space="preserve">江苏宏达盛建设工程有限公司</t>
  </si>
  <si>
    <t xml:space="preserve">江苏宏大建设集团有限公司</t>
  </si>
  <si>
    <t xml:space="preserve">江苏宏洁机电工程有限公司</t>
  </si>
  <si>
    <t xml:space="preserve">江苏宏马建设有限公司</t>
  </si>
  <si>
    <t xml:space="preserve">江苏宏茂建设工程有限公司</t>
  </si>
  <si>
    <t xml:space="preserve">江苏宏威高科技术开发有限公司</t>
  </si>
  <si>
    <t xml:space="preserve">江苏宏伟建设集团有限公司</t>
  </si>
  <si>
    <t xml:space="preserve">江苏泓建集团有限公司</t>
  </si>
  <si>
    <t xml:space="preserve">江苏鸿基岩土工程有限公司</t>
  </si>
  <si>
    <t xml:space="preserve">江苏鸿佳建设有限公司</t>
  </si>
  <si>
    <t xml:space="preserve">江苏鸿升装饰工程有限公司</t>
  </si>
  <si>
    <t xml:space="preserve">江苏后肖幕墙装饰有限公司</t>
  </si>
  <si>
    <t xml:space="preserve">江苏湖滨园林建设有限公司</t>
  </si>
  <si>
    <t xml:space="preserve">江苏沪武建设工程有限公司</t>
  </si>
  <si>
    <t xml:space="preserve">江苏华邦建设有限公司</t>
  </si>
  <si>
    <t xml:space="preserve">江苏华成环保科技有限公司</t>
  </si>
  <si>
    <t xml:space="preserve">江苏华创建设工程有限公司</t>
  </si>
  <si>
    <t xml:space="preserve">江苏华尔泰建设有限公司</t>
  </si>
  <si>
    <t xml:space="preserve">江苏华飞建设集团有限公司</t>
  </si>
  <si>
    <t xml:space="preserve">江苏华刚建设集团有限公司</t>
  </si>
  <si>
    <t xml:space="preserve">江苏华工建设工程有限公司</t>
  </si>
  <si>
    <t xml:space="preserve">江苏华建市政园林建设有限公司</t>
  </si>
  <si>
    <t xml:space="preserve">江苏华江建设集团有限公司</t>
  </si>
  <si>
    <t xml:space="preserve">江苏华实市政建设集团有限公司</t>
  </si>
  <si>
    <t xml:space="preserve">江苏华泰园林工程有限公司</t>
  </si>
  <si>
    <t xml:space="preserve">江苏华特建筑装饰工程有限公司</t>
  </si>
  <si>
    <t xml:space="preserve">江苏华伟建设工程有限公司</t>
  </si>
  <si>
    <t xml:space="preserve">江苏华夏安装工程有限公司</t>
  </si>
  <si>
    <t xml:space="preserve">江苏华夏锐翼建设工程有限公司</t>
  </si>
  <si>
    <t xml:space="preserve">江苏华夏园林建设有限公司</t>
  </si>
  <si>
    <t xml:space="preserve">江苏华欣装饰集团有限公司</t>
  </si>
  <si>
    <t xml:space="preserve">江苏华宇机电设备安装有限责任公司</t>
  </si>
  <si>
    <t xml:space="preserve">江苏华宇建设有限公司</t>
  </si>
  <si>
    <t xml:space="preserve">江苏华禹水利工程处</t>
  </si>
  <si>
    <t xml:space="preserve">江苏华源园林建设有限公司</t>
  </si>
  <si>
    <t xml:space="preserve">江苏华洲工业设备安装有限公司</t>
  </si>
  <si>
    <t xml:space="preserve">江苏淮安石油设备安装有限公司</t>
  </si>
  <si>
    <t xml:space="preserve">江苏环发环境工程有限公司</t>
  </si>
  <si>
    <t xml:space="preserve">江苏环球建筑智能装饰有限公司</t>
  </si>
  <si>
    <t xml:space="preserve">江苏环盛建设工程有限公司</t>
  </si>
  <si>
    <t xml:space="preserve">江苏环泰建设有限公司</t>
  </si>
  <si>
    <t xml:space="preserve">江苏环亚建设工程有限公司</t>
  </si>
  <si>
    <t xml:space="preserve">江苏集慧建设集团有限公司</t>
  </si>
  <si>
    <t xml:space="preserve">江苏集群信息产业股份有限公司</t>
  </si>
  <si>
    <t xml:space="preserve">江苏佳孚钢结构有限公司</t>
  </si>
  <si>
    <t xml:space="preserve">江苏佳加久建筑装饰有限公司</t>
  </si>
  <si>
    <t xml:space="preserve">江苏家宇建筑安装工程有限公司</t>
  </si>
  <si>
    <t xml:space="preserve">江苏嘉佳建设工程有限公司</t>
  </si>
  <si>
    <t xml:space="preserve">江苏建昌建设工程有限公司</t>
  </si>
  <si>
    <t xml:space="preserve">江苏建发市政工程有限公司</t>
  </si>
  <si>
    <t xml:space="preserve">江苏建方建设工程有限公司</t>
  </si>
  <si>
    <t xml:space="preserve">江苏建业建设集团有限公司</t>
  </si>
  <si>
    <t xml:space="preserve">江苏建业建筑安装工程集团有限公司</t>
  </si>
  <si>
    <t xml:space="preserve">江苏建宇建设工程有限公司</t>
  </si>
  <si>
    <t xml:space="preserve">江苏箭鹿毛纺股份有限公司</t>
  </si>
  <si>
    <t xml:space="preserve">江苏江华水处理设备有限公司</t>
  </si>
  <si>
    <t xml:space="preserve">江苏蛟龙打捞航务工程有限公司</t>
  </si>
  <si>
    <t xml:space="preserve">江苏金鼎楼宇智能系统工程有限公司</t>
  </si>
  <si>
    <t xml:space="preserve">江苏金光芒灯饰工程集团有限公司</t>
  </si>
  <si>
    <t xml:space="preserve">江苏金光芒灯饰工程有限公司</t>
  </si>
  <si>
    <t xml:space="preserve">江苏金海岸园林有限公司</t>
  </si>
  <si>
    <t xml:space="preserve">江苏金环球建设有限公司</t>
  </si>
  <si>
    <t xml:space="preserve">江苏金建建设集团有限公司</t>
  </si>
  <si>
    <t xml:space="preserve">江苏金麟建设工程有限公司</t>
  </si>
  <si>
    <t xml:space="preserve">江苏金贸建设集团有限公司</t>
  </si>
  <si>
    <t xml:space="preserve">江苏金苗园林建设发展有限公司</t>
  </si>
  <si>
    <t xml:space="preserve">江苏金鹏建筑工程有限公司</t>
  </si>
  <si>
    <t xml:space="preserve">江苏金桥盐化集团有限责任公司</t>
  </si>
  <si>
    <t xml:space="preserve">江苏金坛市建筑安装工程公司</t>
  </si>
  <si>
    <t xml:space="preserve">江苏金土地建设集团有限公司</t>
  </si>
  <si>
    <t xml:space="preserve">江苏金土木建设集团华升工程有限公司</t>
  </si>
  <si>
    <t xml:space="preserve">江苏金土木建设集团有限公司</t>
  </si>
  <si>
    <t xml:space="preserve">江苏金烑工程设备有限公司</t>
  </si>
  <si>
    <t xml:space="preserve">江苏金正建设工程有限公司</t>
  </si>
  <si>
    <t xml:space="preserve">江苏金智科技股份有限公司</t>
  </si>
  <si>
    <t xml:space="preserve">江苏金中天计算机网络有限公司</t>
  </si>
  <si>
    <t xml:space="preserve">江苏锦地建设发展有限公司</t>
  </si>
  <si>
    <t xml:space="preserve">江苏锦华建设发展有限责任公司</t>
  </si>
  <si>
    <t xml:space="preserve">江苏锦澜建设有限公司</t>
  </si>
  <si>
    <t xml:space="preserve">江苏晶天建设工程有限公司</t>
  </si>
  <si>
    <t xml:space="preserve">江苏精享裕建工有限公司</t>
  </si>
  <si>
    <t xml:space="preserve">江苏景华建设工程限公司</t>
  </si>
  <si>
    <t xml:space="preserve">江苏景天园林建设有限公司</t>
  </si>
  <si>
    <t xml:space="preserve">江苏景焱园林建设有限公司</t>
  </si>
  <si>
    <t xml:space="preserve">江苏炯源装饰幕墙工程有限公司</t>
  </si>
  <si>
    <t xml:space="preserve">江苏九建建设工程有限公司</t>
  </si>
  <si>
    <t xml:space="preserve">江苏九天建设有限公司</t>
  </si>
  <si>
    <t xml:space="preserve">江苏巨楷科技发展有限公司</t>
  </si>
  <si>
    <t xml:space="preserve">江苏君临建设工程有限公司</t>
  </si>
  <si>
    <t xml:space="preserve">江苏开遠建设工程有限公司</t>
  </si>
  <si>
    <t xml:space="preserve">江苏康盛建设工程有限公司</t>
  </si>
  <si>
    <t xml:space="preserve">江苏康正建设有限公司</t>
  </si>
  <si>
    <t xml:space="preserve">江苏科大汇峰科技有限公司</t>
  </si>
  <si>
    <t xml:space="preserve">江苏科海智能系统有限公司</t>
  </si>
  <si>
    <t xml:space="preserve">江苏昆山通用电气实业公司</t>
  </si>
  <si>
    <t xml:space="preserve">江苏昆山通用电气有限公司</t>
  </si>
  <si>
    <t xml:space="preserve">江苏兰陵钢结构工程有限公司</t>
  </si>
  <si>
    <t xml:space="preserve">江苏蓝辉建设发展有限公司</t>
  </si>
  <si>
    <t xml:space="preserve">江苏蓝深远望系统集成有限公司</t>
  </si>
  <si>
    <t xml:space="preserve">江苏蓝天水净化工程有限公司</t>
  </si>
  <si>
    <t xml:space="preserve">江苏朗瑞照明科技有限公司</t>
  </si>
  <si>
    <t xml:space="preserve">江苏劳特斯机电设备工程有限公司</t>
  </si>
  <si>
    <t xml:space="preserve">江苏垒隆建设工程有限公司</t>
  </si>
  <si>
    <t xml:space="preserve">江苏黎昌园林绿化工程有限公司</t>
  </si>
  <si>
    <t xml:space="preserve">江苏力河建设工程有限公司</t>
  </si>
  <si>
    <t xml:space="preserve">江苏立弘建筑工程有限公司</t>
  </si>
  <si>
    <t xml:space="preserve">江苏丽晶置业有限公司</t>
  </si>
  <si>
    <t xml:space="preserve">江苏联发建设工程有限公司</t>
  </si>
  <si>
    <t xml:space="preserve">江苏联方钢结构工程有限公司</t>
  </si>
  <si>
    <t xml:space="preserve">江苏联线环境设备有限公司</t>
  </si>
  <si>
    <t xml:space="preserve">江苏联众创科建筑智能化系统工程有限公司</t>
  </si>
  <si>
    <t xml:space="preserve">江苏龙昌建设工程有限公司</t>
  </si>
  <si>
    <t xml:space="preserve">江苏龙腾坤鑫建设发展有限公司</t>
  </si>
  <si>
    <t xml:space="preserve">江苏隆生源建设工程有限公司</t>
  </si>
  <si>
    <t xml:space="preserve">江苏隆阳建设有限公司</t>
  </si>
  <si>
    <t xml:space="preserve">江苏鲁工建设工程有限公司</t>
  </si>
  <si>
    <t xml:space="preserve">江苏绿艺建设有限公司</t>
  </si>
  <si>
    <t xml:space="preserve">江苏梅源绿化建设有限公司</t>
  </si>
  <si>
    <t xml:space="preserve">江苏民丰爆破工程有限公司</t>
  </si>
  <si>
    <t xml:space="preserve">江苏明清园林建设有限公司</t>
  </si>
  <si>
    <t xml:space="preserve">江苏明悦绿化工程有限公司</t>
  </si>
  <si>
    <t xml:space="preserve">江苏南大环保工程有限公司</t>
  </si>
  <si>
    <t xml:space="preserve">江苏南大尚诚高科技实业有限公司</t>
  </si>
  <si>
    <t xml:space="preserve">江苏南大先腾信息产业有限公司</t>
  </si>
  <si>
    <t xml:space="preserve">江苏南工科技集团有限公司</t>
  </si>
  <si>
    <t xml:space="preserve">江苏南国装饰工程有限公司</t>
  </si>
  <si>
    <t xml:space="preserve">江苏南林亚奥景观建设有限公司</t>
  </si>
  <si>
    <t xml:space="preserve">江苏南通三建集团有限公司</t>
  </si>
  <si>
    <t xml:space="preserve">江苏年盛建设有限公司</t>
  </si>
  <si>
    <t xml:space="preserve">江苏农垦盐城建设工程有限公司</t>
  </si>
  <si>
    <t xml:space="preserve">江苏欧凯建设集团有限公司</t>
  </si>
  <si>
    <t xml:space="preserve">江苏欧美钢结构幕墙科技有限公司</t>
  </si>
  <si>
    <t xml:space="preserve">江苏欧索软件有限公司</t>
  </si>
  <si>
    <t xml:space="preserve">江苏平安消防工程有限公司</t>
  </si>
  <si>
    <t xml:space="preserve">江苏浦舜建筑工程有限公司</t>
  </si>
  <si>
    <t xml:space="preserve">江苏普天万通科技发展有限公司</t>
  </si>
  <si>
    <t xml:space="preserve">江苏齐天电力工程有限公司</t>
  </si>
  <si>
    <t xml:space="preserve">江苏强峰建筑有限公司</t>
  </si>
  <si>
    <t xml:space="preserve">江苏强顺建设工程有限公司</t>
  </si>
  <si>
    <t xml:space="preserve">江苏勤上节能科技有限公司</t>
  </si>
  <si>
    <t xml:space="preserve">江苏庆广建筑工程有限公司</t>
  </si>
  <si>
    <t xml:space="preserve">江苏庆泰钢结构有限公司</t>
  </si>
  <si>
    <t xml:space="preserve">江苏荣德建设有限公司</t>
  </si>
  <si>
    <t xml:space="preserve">江苏荣威建设工程有限公司</t>
  </si>
  <si>
    <t xml:space="preserve">江苏荣翔建设工程有限公司</t>
  </si>
  <si>
    <t xml:space="preserve">江苏如画环境工程有限公司</t>
  </si>
  <si>
    <t xml:space="preserve">江苏如意环境工程有限公司</t>
  </si>
  <si>
    <t xml:space="preserve">江苏瑞峰建设集团有限公司</t>
  </si>
  <si>
    <t xml:space="preserve">江苏润迪装饰工程有限公司</t>
  </si>
  <si>
    <t xml:space="preserve">江苏润桥建设工程有限公司</t>
  </si>
  <si>
    <t xml:space="preserve">江苏润扬建设工程有限公司</t>
  </si>
  <si>
    <t xml:space="preserve">江苏赛鸥电气集团有限公司</t>
  </si>
  <si>
    <t xml:space="preserve">江苏赛瑞科技有限公司</t>
  </si>
  <si>
    <t xml:space="preserve">江苏赛特钢结构有限公司</t>
  </si>
  <si>
    <r>
      <rPr>
        <sz val="8"/>
        <rFont val="Noto Sans"/>
        <family val="2"/>
      </rPr>
      <t xml:space="preserve">江苏赛特钢结构有限公司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钢构施工</t>
    </r>
  </si>
  <si>
    <t xml:space="preserve">江苏三箭建筑工程有限公司</t>
  </si>
  <si>
    <t xml:space="preserve">江苏三连市政工程有限公司</t>
  </si>
  <si>
    <t xml:space="preserve">江苏三兴建工集团有限公司</t>
  </si>
  <si>
    <t xml:space="preserve">江苏山禾水园林建设有限公司</t>
  </si>
  <si>
    <t xml:space="preserve">江苏山源建设工程有限公司</t>
  </si>
  <si>
    <t xml:space="preserve">江苏上港建设工程有限公司</t>
  </si>
  <si>
    <t xml:space="preserve">江苏尚明光电有限公司</t>
  </si>
  <si>
    <t xml:space="preserve">江苏申诚建设工程有限公司</t>
  </si>
  <si>
    <t xml:space="preserve">江苏申源电气工程有限公司</t>
  </si>
  <si>
    <t xml:space="preserve">江苏神州市政园林建设有限公司</t>
  </si>
  <si>
    <t xml:space="preserve">江苏生太环境建设集团有限公司</t>
  </si>
  <si>
    <t xml:space="preserve">江苏省测绘新技术开发应用中心</t>
  </si>
  <si>
    <t xml:space="preserve">江苏省常熟市绿洲园林绿化工程有限公司</t>
  </si>
  <si>
    <t xml:space="preserve">江苏省当代环境艺术工程有限公司</t>
  </si>
  <si>
    <t xml:space="preserve">江苏省地质工程有限公司</t>
  </si>
  <si>
    <t xml:space="preserve">江苏省东舜通信建设有限公司</t>
  </si>
  <si>
    <t xml:space="preserve">江苏省防腐安装工程公司</t>
  </si>
  <si>
    <t xml:space="preserve">江苏省广成环境治理有限公司</t>
  </si>
  <si>
    <t xml:space="preserve">江苏省华海消防工程安装有限公司</t>
  </si>
  <si>
    <t xml:space="preserve">江苏省江建集团有限公司</t>
  </si>
  <si>
    <t xml:space="preserve">江苏省江南基础建筑工程有限公司</t>
  </si>
  <si>
    <t xml:space="preserve">江苏省江南建筑技术发展总公司</t>
  </si>
  <si>
    <t xml:space="preserve">江苏省江天建设工程有限公司</t>
  </si>
  <si>
    <t xml:space="preserve">江苏省杰出经济发展有限公司</t>
  </si>
  <si>
    <t xml:space="preserve">江苏省山水生态环境建设工程有限公司</t>
  </si>
  <si>
    <t xml:space="preserve">江苏省苏科建设技术发展有限公司</t>
  </si>
  <si>
    <t xml:space="preserve">江苏省天丰建设工程有限公司</t>
  </si>
  <si>
    <t xml:space="preserve">江苏省天宏园林建设工程有限公司</t>
  </si>
  <si>
    <t xml:space="preserve">江苏省无线电科学研究所有限公司</t>
  </si>
  <si>
    <t xml:space="preserve">江苏省新大地建设工程有限公司</t>
  </si>
  <si>
    <t xml:space="preserve">江苏省岩土工程公司</t>
  </si>
  <si>
    <t xml:space="preserve">江苏省盐阜建设集团有限公司</t>
  </si>
  <si>
    <t xml:space="preserve">江苏省一建建筑装修装饰有限公司</t>
  </si>
  <si>
    <t xml:space="preserve">江苏省邮电规划设计院有限责任公司</t>
  </si>
  <si>
    <t xml:space="preserve">江苏省中成建设工程总公司</t>
  </si>
  <si>
    <t xml:space="preserve">江苏省钟星消防工程有限公司</t>
  </si>
  <si>
    <t xml:space="preserve">江苏省装饰幕墙工程有限公司</t>
  </si>
  <si>
    <t xml:space="preserve">江苏省紫光智能系统有限公司</t>
  </si>
  <si>
    <t xml:space="preserve">江苏圣邦建设集团有限公司</t>
  </si>
  <si>
    <t xml:space="preserve">江苏圣鎔建设有限公司</t>
  </si>
  <si>
    <t xml:space="preserve">江苏盛鼎装饰工程有限公司</t>
  </si>
  <si>
    <t xml:space="preserve">江苏盛禾建筑安装工程有限公司</t>
  </si>
  <si>
    <t xml:space="preserve">江苏盛华系统集成工程技术有限公司</t>
  </si>
  <si>
    <t xml:space="preserve">江苏盛立环保工程有限公司</t>
  </si>
  <si>
    <t xml:space="preserve">江苏盛隆电气有限公司</t>
  </si>
  <si>
    <t xml:space="preserve">江苏盛世机电设备工程有限公司</t>
  </si>
  <si>
    <t xml:space="preserve">江苏时代建设工程有限公司</t>
  </si>
  <si>
    <t xml:space="preserve">江苏时新景观照明有限公司</t>
  </si>
  <si>
    <t xml:space="preserve">江苏沭阳绿苑花卉景观工程有限公司</t>
  </si>
  <si>
    <t xml:space="preserve">江苏双固建设有限公司</t>
  </si>
  <si>
    <t xml:space="preserve">江苏双浪水处理设备有限公司</t>
  </si>
  <si>
    <t xml:space="preserve">江苏双赢声学装备有限公司</t>
  </si>
  <si>
    <t xml:space="preserve">江苏司南工程有限公司</t>
  </si>
  <si>
    <t xml:space="preserve">江苏松山照明集团有限公司</t>
  </si>
  <si>
    <t xml:space="preserve">江苏松阳园林建设有限公司</t>
  </si>
  <si>
    <t xml:space="preserve">江苏松源电力安装工程有限公司</t>
  </si>
  <si>
    <t xml:space="preserve">江苏苏陈建筑安装工程有限公司</t>
  </si>
  <si>
    <t xml:space="preserve">江苏苏南建筑基础工程有限公司</t>
  </si>
  <si>
    <t xml:space="preserve">江苏苏商建设总承包有限公司</t>
  </si>
  <si>
    <t xml:space="preserve">江苏苏鑫装饰（集团）公司</t>
  </si>
  <si>
    <t xml:space="preserve">江苏苏亚建设安装有限公司</t>
  </si>
  <si>
    <t xml:space="preserve">江苏苏亚金诚工程管理咨询有限公司</t>
  </si>
  <si>
    <t xml:space="preserve">江苏苏阳建设有限公司</t>
  </si>
  <si>
    <t xml:space="preserve">江苏苏源建筑装饰工程有限公司</t>
  </si>
  <si>
    <t xml:space="preserve">江苏苏州锦安消防工程有限公司</t>
  </si>
  <si>
    <t xml:space="preserve">江苏泰盛达建设工程有限公司</t>
  </si>
  <si>
    <t xml:space="preserve">江苏泰顺园林景观工程有限公司</t>
  </si>
  <si>
    <t xml:space="preserve">江苏汤氏园林有限公司</t>
  </si>
  <si>
    <t xml:space="preserve">江苏桃源绿化工程有限公司</t>
  </si>
  <si>
    <t xml:space="preserve">江苏腾宇建设工程有限公司</t>
  </si>
  <si>
    <t xml:space="preserve">江苏天虹照明电器有限公司</t>
  </si>
  <si>
    <t xml:space="preserve">江苏天技科技实业有限公司</t>
  </si>
  <si>
    <t xml:space="preserve">江苏天际照明工程有限公司</t>
  </si>
  <si>
    <t xml:space="preserve">江苏天马万象建设集团有限公司</t>
  </si>
  <si>
    <t xml:space="preserve">江苏天茂装饰园林工程有限公司</t>
  </si>
  <si>
    <t xml:space="preserve">江苏天目神威交通工程有限公司</t>
  </si>
  <si>
    <t xml:space="preserve">江苏天宁建设工程有限公司</t>
  </si>
  <si>
    <t xml:space="preserve">江苏天企奥科技有限公司</t>
  </si>
  <si>
    <t xml:space="preserve">江苏天启建设有限公司</t>
  </si>
  <si>
    <t xml:space="preserve">江苏天润环境建设集团有限公司</t>
  </si>
  <si>
    <t xml:space="preserve">江苏天威虎建筑装饰有限公司</t>
  </si>
  <si>
    <t xml:space="preserve">江苏天禧电力与照明景观工程技术有限公司</t>
  </si>
  <si>
    <t xml:space="preserve">江苏天禧照明与景观工程技术有限公司</t>
  </si>
  <si>
    <t xml:space="preserve">江苏天向建设工程有限公司</t>
  </si>
  <si>
    <t xml:space="preserve">江苏天星建设集团有限公司</t>
  </si>
  <si>
    <t xml:space="preserve">江苏天阳建设工程有限公司</t>
  </si>
  <si>
    <t xml:space="preserve">江苏天印建设工程有限公司</t>
  </si>
  <si>
    <t xml:space="preserve">江苏天宇建设集团有限公司</t>
  </si>
  <si>
    <t xml:space="preserve">江苏天泽信息产业股份有限公司＿施工企业</t>
  </si>
  <si>
    <t xml:space="preserve">江苏天泽园林绿化有限公司</t>
  </si>
  <si>
    <t xml:space="preserve">江苏通和建筑安装工程有限公司</t>
  </si>
  <si>
    <t xml:space="preserve">江苏通用环境工程有限公司</t>
  </si>
  <si>
    <t xml:space="preserve">江苏通州基础工程有限公司</t>
  </si>
  <si>
    <t xml:space="preserve">江苏通州四建集团有限公司</t>
  </si>
  <si>
    <t xml:space="preserve">江苏同庆建设有限公司</t>
  </si>
  <si>
    <t xml:space="preserve">江苏同信智能工程有限公司</t>
  </si>
  <si>
    <t xml:space="preserve">江苏同信智能化工程有限公司</t>
  </si>
  <si>
    <t xml:space="preserve">江苏桐昆建设工程有限公司</t>
  </si>
  <si>
    <t xml:space="preserve">江苏拓盛建设工程有限公司</t>
  </si>
  <si>
    <t xml:space="preserve">江苏万方建筑消防工程有限公司</t>
  </si>
  <si>
    <t xml:space="preserve">江苏万胜建筑工程有限公司</t>
  </si>
  <si>
    <t xml:space="preserve">江苏网联科技有限公司</t>
  </si>
  <si>
    <t xml:space="preserve">江苏威达建设有限公司</t>
  </si>
  <si>
    <t xml:space="preserve">江苏威斯迈环保设备工程有限公司</t>
  </si>
  <si>
    <t xml:space="preserve">江苏伟丰建筑安装集团有限公司</t>
  </si>
  <si>
    <t xml:space="preserve">江苏蔚联机械股份有限公司</t>
  </si>
  <si>
    <t xml:space="preserve">江苏文达照明电器有限公司</t>
  </si>
  <si>
    <t xml:space="preserve">江苏文信建设工程有限公司</t>
  </si>
  <si>
    <t xml:space="preserve">江苏文远建设有限公司</t>
  </si>
  <si>
    <t xml:space="preserve">江苏文正工程有限公司</t>
  </si>
  <si>
    <t xml:space="preserve">江苏五建工程集团有限公司</t>
  </si>
  <si>
    <t xml:space="preserve">江苏西太湖园林绿化工程有限公司</t>
  </si>
  <si>
    <t xml:space="preserve">江苏禧跃建设实业有限公司</t>
  </si>
  <si>
    <t xml:space="preserve">江苏仙境园林建设有限公司</t>
  </si>
  <si>
    <t xml:space="preserve">江苏现代照明集团有限公司</t>
  </si>
  <si>
    <t xml:space="preserve">江苏晓山信息产业股份有限公司</t>
  </si>
  <si>
    <t xml:space="preserve">江苏协创交通建设有限公司</t>
  </si>
  <si>
    <t xml:space="preserve">江苏欣美达园林建设有限公司</t>
  </si>
  <si>
    <t xml:space="preserve">江苏新阜建设工程有限公司</t>
  </si>
  <si>
    <t xml:space="preserve">江苏新光环保工程有限公司</t>
  </si>
  <si>
    <t xml:space="preserve">江苏新海港口工程有限公司</t>
  </si>
  <si>
    <t xml:space="preserve">江苏新华东建筑装饰工程有限公司</t>
  </si>
  <si>
    <t xml:space="preserve">江苏新马建设有限公司</t>
  </si>
  <si>
    <t xml:space="preserve">江苏新桥建工有限公司</t>
  </si>
  <si>
    <t xml:space="preserve">江苏新润建筑安装工程有限公司</t>
  </si>
  <si>
    <t xml:space="preserve">江苏新赛尔环境工程有限公司</t>
  </si>
  <si>
    <t xml:space="preserve">江苏新时空园林有限公司</t>
  </si>
  <si>
    <t xml:space="preserve">江苏新亿迪智能科技有限公司</t>
  </si>
  <si>
    <t xml:space="preserve">江苏新源建筑工程有限公司</t>
  </si>
  <si>
    <t xml:space="preserve">江苏新源源电力建设实业有限公司</t>
  </si>
  <si>
    <t xml:space="preserve">江苏鑫华园林建设有限公司</t>
  </si>
  <si>
    <t xml:space="preserve">江苏鑫瑞德系统集成工程有限公司</t>
  </si>
  <si>
    <t xml:space="preserve">江苏鑫洋装饰工程有限公司</t>
  </si>
  <si>
    <t xml:space="preserve">江苏信捷智能科技有限公司</t>
  </si>
  <si>
    <t xml:space="preserve">江苏信联建设工程有限公司</t>
  </si>
  <si>
    <t xml:space="preserve">江苏星火照明集团有限公司</t>
  </si>
  <si>
    <t xml:space="preserve">江苏兴安建设集团有限公司</t>
  </si>
  <si>
    <t xml:space="preserve">江苏兴辰建设有限公司</t>
  </si>
  <si>
    <t xml:space="preserve">江苏兴亿达建设有限公司</t>
  </si>
  <si>
    <t xml:space="preserve">江苏雄国建设工程集团有限公司</t>
  </si>
  <si>
    <t xml:space="preserve">江苏亚联风景园林建设有限公司</t>
  </si>
  <si>
    <t xml:space="preserve">江苏亚星园林工程有限公司</t>
  </si>
  <si>
    <t xml:space="preserve">江苏盐城四建建设集团有限公司</t>
  </si>
  <si>
    <t xml:space="preserve">江苏盐东建设工程有限公司</t>
  </si>
  <si>
    <t xml:space="preserve">江苏盐南建设工程有限公司</t>
  </si>
  <si>
    <t xml:space="preserve">江苏扬安集团有限公司</t>
  </si>
  <si>
    <t xml:space="preserve">江苏扬建集团有限公司</t>
  </si>
  <si>
    <t xml:space="preserve">江苏阳光集团有限公司</t>
  </si>
  <si>
    <t xml:space="preserve">江苏阳光建设有限公司</t>
  </si>
  <si>
    <t xml:space="preserve">江苏耀新建设有限公司</t>
  </si>
  <si>
    <t xml:space="preserve">江苏业峰建设工程有限公司</t>
  </si>
  <si>
    <t xml:space="preserve">江苏艺成建筑装饰工程有限公司</t>
  </si>
  <si>
    <t xml:space="preserve">江苏艺云园林建设有限公司</t>
  </si>
  <si>
    <t xml:space="preserve">江苏易明昌建设工程有限公司</t>
  </si>
  <si>
    <t xml:space="preserve">江苏银鑫智能科技有限公司</t>
  </si>
  <si>
    <t xml:space="preserve">江苏永超建设有限公司</t>
  </si>
  <si>
    <t xml:space="preserve">江苏永达电力电信安装工程有限公司</t>
  </si>
  <si>
    <t xml:space="preserve">江苏永丰建设集团有限公司</t>
  </si>
  <si>
    <t xml:space="preserve">江苏永嘉钢构建设有限公司</t>
  </si>
  <si>
    <t xml:space="preserve">江苏永瑞建设工程有限公司</t>
  </si>
  <si>
    <t xml:space="preserve">江苏油田扬州市春魁园艺有限公司</t>
  </si>
  <si>
    <t xml:space="preserve">江苏宇杰建造技术有限公司</t>
  </si>
  <si>
    <t xml:space="preserve">江苏雨发建设有限公司</t>
  </si>
  <si>
    <t xml:space="preserve">江苏裕隆环保有限公司</t>
  </si>
  <si>
    <t xml:space="preserve">江苏裕祥装饰工程有限公司</t>
  </si>
  <si>
    <t xml:space="preserve">江苏原野建筑安装工程有限公司</t>
  </si>
  <si>
    <t xml:space="preserve">江苏源江建设发展有限公司</t>
  </si>
  <si>
    <t xml:space="preserve">江苏源泰恒环境工程有限公司</t>
  </si>
  <si>
    <t xml:space="preserve">江苏远景建设工程有限公司</t>
  </si>
  <si>
    <t xml:space="preserve">江苏远威重工有限公司</t>
  </si>
  <si>
    <t xml:space="preserve">江苏远兴集团建设有限公司</t>
  </si>
  <si>
    <t xml:space="preserve">江苏悦虹建设工程有限公司</t>
  </si>
  <si>
    <t xml:space="preserve">江苏悦新装饰工程有限公司</t>
  </si>
  <si>
    <t xml:space="preserve">江苏云阳集团有限公司</t>
  </si>
  <si>
    <t xml:space="preserve">江苏展欣工程集团有限公司</t>
  </si>
  <si>
    <t xml:space="preserve">江苏长安建设集团有限公司</t>
  </si>
  <si>
    <t xml:space="preserve">江苏长江爆破工程有限公司</t>
  </si>
  <si>
    <t xml:space="preserve">江苏长江机械化基础工程公司</t>
  </si>
  <si>
    <t xml:space="preserve">江苏真州建筑装饰工程有限公司</t>
  </si>
  <si>
    <t xml:space="preserve">江苏正方园建设集团有限公司</t>
  </si>
  <si>
    <t xml:space="preserve">江苏正欣和通信发展有限公司</t>
  </si>
  <si>
    <t xml:space="preserve">江苏正一基础工程有限公司</t>
  </si>
  <si>
    <t xml:space="preserve">江苏志鹏建筑安装工程有限公司</t>
  </si>
  <si>
    <t xml:space="preserve">江苏致信桥梁检测与维修加固有限公司</t>
  </si>
  <si>
    <t xml:space="preserve">江苏中邦微表处技术有限公司</t>
  </si>
  <si>
    <t xml:space="preserve">江苏中程建筑有限公司</t>
  </si>
  <si>
    <t xml:space="preserve">江苏中达建设工程有限公司</t>
  </si>
  <si>
    <t xml:space="preserve">江苏中道园林建设有限公司</t>
  </si>
  <si>
    <t xml:space="preserve">江苏中港建设工程有限公司</t>
  </si>
  <si>
    <t xml:space="preserve">江苏中昊建设工程有限公司</t>
  </si>
  <si>
    <t xml:space="preserve">江苏中晖环保工程有限公司</t>
  </si>
  <si>
    <t xml:space="preserve">江苏中加市政工程有限公司</t>
  </si>
  <si>
    <t xml:space="preserve">江苏中嘉建设工程有限公司</t>
  </si>
  <si>
    <t xml:space="preserve">江苏中杰高空建安防腐工程有限公司</t>
  </si>
  <si>
    <t xml:space="preserve">江苏中科智能工程有限公司</t>
  </si>
  <si>
    <t xml:space="preserve">江苏中矿大正表面工程技术有限公司</t>
  </si>
  <si>
    <t xml:space="preserve">江苏中厦集团有限公司</t>
  </si>
  <si>
    <t xml:space="preserve">江苏中尚建设集团有限公司</t>
  </si>
  <si>
    <t xml:space="preserve">江苏中粟建设工程有限公司</t>
  </si>
  <si>
    <t xml:space="preserve">江苏中天龙科技有限公司</t>
  </si>
  <si>
    <t xml:space="preserve">江苏中铁环保装备有限公司</t>
  </si>
  <si>
    <t xml:space="preserve">江苏中显集团有限公司</t>
  </si>
  <si>
    <t xml:space="preserve">江苏中新岩土工程有限公司</t>
  </si>
  <si>
    <t xml:space="preserve">江苏中信建设集团有限公司</t>
  </si>
  <si>
    <t xml:space="preserve">江苏中禹水利建设有限公司</t>
  </si>
  <si>
    <t xml:space="preserve">江苏中智系统集成工程有限公司</t>
  </si>
  <si>
    <t xml:space="preserve">江苏中中电力工程有限公司</t>
  </si>
  <si>
    <t xml:space="preserve">江苏忠信建筑工程有限公司</t>
  </si>
  <si>
    <t xml:space="preserve">江苏周圈园林建设工程有限公司</t>
  </si>
  <si>
    <t xml:space="preserve">江苏铸辉市政建设有限公司</t>
  </si>
  <si>
    <t xml:space="preserve">江苏卓易信息科技股份有限公司</t>
  </si>
  <si>
    <t xml:space="preserve">江西昌宏园林建设有限公司</t>
  </si>
  <si>
    <t xml:space="preserve">江西城路建设工程有限公司</t>
  </si>
  <si>
    <t xml:space="preserve">江西方兴科技有限公司</t>
  </si>
  <si>
    <t xml:space="preserve">江西福乐园林有限责任公司</t>
  </si>
  <si>
    <t xml:space="preserve">江西赣东路桥建设集团有限公司</t>
  </si>
  <si>
    <t xml:space="preserve">江西赣东园林集团有限公司</t>
  </si>
  <si>
    <t xml:space="preserve">江西宏盛建业集团有限公司</t>
  </si>
  <si>
    <t xml:space="preserve">江西洪洲园林工程有限公司</t>
  </si>
  <si>
    <t xml:space="preserve">江西吉绿市政园林有限公司</t>
  </si>
  <si>
    <t xml:space="preserve">江西际洲建设工程集团有限公司</t>
  </si>
  <si>
    <t xml:space="preserve">江西嘉特信工程技术有限公司</t>
  </si>
  <si>
    <t xml:space="preserve">江西井冈园林实业发展有限公司</t>
  </si>
  <si>
    <t xml:space="preserve">江西景观建设集团有限公司</t>
  </si>
  <si>
    <t xml:space="preserve">江西景态园林艺术有限公司</t>
  </si>
  <si>
    <t xml:space="preserve">江西久久园林开发有限公司</t>
  </si>
  <si>
    <t xml:space="preserve">江西路通科技有限公司</t>
  </si>
  <si>
    <t xml:space="preserve">江西山湖园林建设集团有限公司</t>
  </si>
  <si>
    <t xml:space="preserve">江西省地质工程（集团）公司</t>
  </si>
  <si>
    <t xml:space="preserve">江西省华景建设集团有限公司</t>
  </si>
  <si>
    <t xml:space="preserve">江西省建工集团公司</t>
  </si>
  <si>
    <t xml:space="preserve">江西省建设施工有限公司</t>
  </si>
  <si>
    <t xml:space="preserve">江西省交通桥梁检测加固有限公司</t>
  </si>
  <si>
    <t xml:space="preserve">江西省路桥工程集团有限公司</t>
  </si>
  <si>
    <t xml:space="preserve">江西省美华建筑装饰工程有限责任公司</t>
  </si>
  <si>
    <t xml:space="preserve">江西省万隆实业有限公司</t>
  </si>
  <si>
    <t xml:space="preserve">江西省园艺城乡建设集团有限公司</t>
  </si>
  <si>
    <t xml:space="preserve">江西省中和园艺景观有限公司</t>
  </si>
  <si>
    <t xml:space="preserve">江西滕王阁环境建设集团有限公司</t>
  </si>
  <si>
    <t xml:space="preserve">江西亿安工程科技有限公司</t>
  </si>
  <si>
    <t xml:space="preserve">江西中煤建设集团有限公司</t>
  </si>
  <si>
    <t xml:space="preserve">江西卓茵园林景观工程有限公司</t>
  </si>
  <si>
    <t xml:space="preserve">江阴金山建筑安装工程有限公司</t>
  </si>
  <si>
    <t xml:space="preserve">江阴市房屋建设工程有限公司</t>
  </si>
  <si>
    <t xml:space="preserve">江阴市富仁电力设备安装有限公司</t>
  </si>
  <si>
    <t xml:space="preserve">江阴市华厦建设工程有限公司</t>
  </si>
  <si>
    <t xml:space="preserve">江阴市民用建筑安装工程有限公司</t>
  </si>
  <si>
    <t xml:space="preserve">江阴市生辉轻钢结构有限公司</t>
  </si>
  <si>
    <t xml:space="preserve">江阴市水利工程公司</t>
  </si>
  <si>
    <t xml:space="preserve">江阴市新德建设工程有限公司</t>
  </si>
  <si>
    <t xml:space="preserve">江阴市信德建筑设备装饰工程公司</t>
  </si>
  <si>
    <t xml:space="preserve">江阴市振华轻钢房屋安装有限公司</t>
  </si>
  <si>
    <t xml:space="preserve">江阴市中威建设工程有限公司</t>
  </si>
  <si>
    <t xml:space="preserve">江阴双惠建筑装饰工程有限公司</t>
  </si>
  <si>
    <t xml:space="preserve">江阴一建建设有限公司</t>
  </si>
  <si>
    <t xml:space="preserve">焦作市晓尚园林有限公司</t>
  </si>
  <si>
    <t xml:space="preserve">金华市园林绿化有限公司</t>
  </si>
  <si>
    <t xml:space="preserve">金鹏电子信息机器有限公司</t>
  </si>
  <si>
    <t xml:space="preserve">金坛建工集团有限公司</t>
  </si>
  <si>
    <t xml:space="preserve">金坛市航道有限公司</t>
  </si>
  <si>
    <t xml:space="preserve">金坛市市政建设有限公司</t>
  </si>
  <si>
    <t xml:space="preserve">金坛市泽宇园林绿化有限公司</t>
  </si>
  <si>
    <r>
      <rPr>
        <sz val="8"/>
        <rFont val="Noto Sans"/>
        <family val="2"/>
      </rPr>
      <t xml:space="preserve">锦宸集团有限公司</t>
    </r>
    <r>
      <rPr>
        <sz val="8"/>
        <rFont val="宋体"/>
        <family val="0"/>
        <charset val="134"/>
      </rPr>
      <t xml:space="preserve">.</t>
    </r>
  </si>
  <si>
    <t xml:space="preserve">晋中市宏艺园林绿化工程有限公司</t>
  </si>
  <si>
    <t xml:space="preserve">靖江市华翔市政建设有限公司</t>
  </si>
  <si>
    <t xml:space="preserve">靖江市龙腾绿化工程有限公司</t>
  </si>
  <si>
    <t xml:space="preserve">靖江市曙光园林绿化工程有限公司</t>
  </si>
  <si>
    <t xml:space="preserve">靖江市苏城绿化工程有限公司</t>
  </si>
  <si>
    <t xml:space="preserve">巨匠建设集团有限公司</t>
  </si>
  <si>
    <t xml:space="preserve">句容市城市建设工程有限公司</t>
  </si>
  <si>
    <t xml:space="preserve">句容市新华建筑工程有限公司</t>
  </si>
  <si>
    <t xml:space="preserve">句容市永康建筑工程有限公司</t>
  </si>
  <si>
    <t xml:space="preserve">开封市通达公路工程有限公司</t>
  </si>
  <si>
    <t xml:space="preserve">科润智能科技股份有限公司</t>
  </si>
  <si>
    <t xml:space="preserve">昆明景邦市政工程有限公司</t>
  </si>
  <si>
    <t xml:space="preserve">昆山华东信息科技有限公司</t>
  </si>
  <si>
    <t xml:space="preserve">昆山市金鑫园林景观有限公司</t>
  </si>
  <si>
    <t xml:space="preserve">昆山市森隆绿艺有限公司</t>
  </si>
  <si>
    <t xml:space="preserve">昆山市市政工程有限公司</t>
  </si>
  <si>
    <t xml:space="preserve">昆山市水利建筑安装工程有限公司</t>
  </si>
  <si>
    <t xml:space="preserve">昆山市新江市政工程有限公司</t>
  </si>
  <si>
    <t xml:space="preserve">昆山翔源建设有限责任公司</t>
  </si>
  <si>
    <t xml:space="preserve">莱芜市泰光建设工程有限公司</t>
  </si>
  <si>
    <t xml:space="preserve">兰州朗青交通科技有限公司</t>
  </si>
  <si>
    <t xml:space="preserve">缆信网络有限公司</t>
  </si>
  <si>
    <t xml:space="preserve">廊坊市交通公路工程有限公司</t>
  </si>
  <si>
    <t xml:space="preserve">乐清市路桥工程有限公司</t>
  </si>
  <si>
    <t xml:space="preserve">丽水市现代建设工程有限公司</t>
  </si>
  <si>
    <t xml:space="preserve">溧阳市水利市政建筑有限公司</t>
  </si>
  <si>
    <t xml:space="preserve">溧阳市欣盛建筑安装工程总承包有限公司</t>
  </si>
  <si>
    <t xml:space="preserve">连云港澳圣建设工程有限公司</t>
  </si>
  <si>
    <t xml:space="preserve">连云港电子口岸信息发展有限公司</t>
  </si>
  <si>
    <t xml:space="preserve">连云港东盛建设工程有限公司</t>
  </si>
  <si>
    <t xml:space="preserve">连云港港口集团通信信息公司</t>
  </si>
  <si>
    <t xml:space="preserve">连云港海连送变电工程有限公司</t>
  </si>
  <si>
    <t xml:space="preserve">连云港恒源电力实业有限公司</t>
  </si>
  <si>
    <t xml:space="preserve">连云港鸿云实业有限公司</t>
  </si>
  <si>
    <t xml:space="preserve">连云港杰瑞电子有限公司</t>
  </si>
  <si>
    <t xml:space="preserve">连云港金卉园艺有限公司</t>
  </si>
  <si>
    <t xml:space="preserve">连云港锦屏建设工程有限公司</t>
  </si>
  <si>
    <t xml:space="preserve">连云港市安顺建筑安装工程有限公司</t>
  </si>
  <si>
    <t xml:space="preserve">连云港市博联园林工程有限公司</t>
  </si>
  <si>
    <t xml:space="preserve">连云港市朝阳建设工程有限公司</t>
  </si>
  <si>
    <t xml:space="preserve">连云港市港圣开关制造有限公司</t>
  </si>
  <si>
    <t xml:space="preserve">连云港市花果山建设工程公司</t>
  </si>
  <si>
    <t xml:space="preserve">连云港市巨生实业有限公司</t>
  </si>
  <si>
    <t xml:space="preserve">连云港市水利建筑安装工程有限公司</t>
  </si>
  <si>
    <t xml:space="preserve">连云港市星辰照明有限公司</t>
  </si>
  <si>
    <t xml:space="preserve">连云港市永恒交通工程有限公司</t>
  </si>
  <si>
    <t xml:space="preserve">连云港市院前建设工程有限公司</t>
  </si>
  <si>
    <t xml:space="preserve">连云港市中云建设工程有限公司</t>
  </si>
  <si>
    <r>
      <rPr>
        <sz val="8"/>
        <rFont val="Noto Sans"/>
        <family val="2"/>
      </rPr>
      <t xml:space="preserve">连云港市中云建设工程有限公司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施工企业</t>
    </r>
  </si>
  <si>
    <t xml:space="preserve">连云港苏港消防设备工程有限公司</t>
  </si>
  <si>
    <t xml:space="preserve">连云港先达新技术工程公司</t>
  </si>
  <si>
    <t xml:space="preserve">连云港长兴建设工程有限公司</t>
  </si>
  <si>
    <t xml:space="preserve">连云港振兴景观绿化工程有限公司</t>
  </si>
  <si>
    <t xml:space="preserve">涟水县第二建设工程有限公司</t>
  </si>
  <si>
    <t xml:space="preserve">涟水县建筑工程公司</t>
  </si>
  <si>
    <t xml:space="preserve">涟水县科达建设工程有限公司</t>
  </si>
  <si>
    <t xml:space="preserve">涟水县新华建筑安装工程有限公司</t>
  </si>
  <si>
    <t xml:space="preserve">联通系统集成有限公司</t>
  </si>
  <si>
    <t xml:space="preserve">辽河石油勘探局油田建设工程二公司</t>
  </si>
  <si>
    <t xml:space="preserve">辽河石油勘探局油田建设工程一公司</t>
  </si>
  <si>
    <t xml:space="preserve">辽河石油勘探局筑路工程公司</t>
  </si>
  <si>
    <t xml:space="preserve">辽宁大通公路工程有限公司</t>
  </si>
  <si>
    <t xml:space="preserve">辽宁交通建设集团有限公司</t>
  </si>
  <si>
    <t xml:space="preserve">辽宁省交通工程公司</t>
  </si>
  <si>
    <t xml:space="preserve">辽宁省路桥建设第一有限公司</t>
  </si>
  <si>
    <t xml:space="preserve">辽宁省路桥建设总公司</t>
  </si>
  <si>
    <t xml:space="preserve">辽宁五洲公路工程有限责任公司</t>
  </si>
  <si>
    <t xml:space="preserve">聊城市华东园林工程有限公司</t>
  </si>
  <si>
    <t xml:space="preserve">林州建总建筑工程有限公司</t>
  </si>
  <si>
    <t xml:space="preserve">凌志环保股份有限公司</t>
  </si>
  <si>
    <t xml:space="preserve">柳州欧维姆工程有限公司</t>
  </si>
  <si>
    <t xml:space="preserve">柳州市市政工程集团有限公司</t>
  </si>
  <si>
    <t xml:space="preserve">龙成建设工程有限公司</t>
  </si>
  <si>
    <t xml:space="preserve">龙建路桥股份有限公司</t>
  </si>
  <si>
    <t xml:space="preserve">路港集团有限公司</t>
  </si>
  <si>
    <t xml:space="preserve">洛阳路桥建设集团有限责任公司</t>
  </si>
  <si>
    <t xml:space="preserve">绿宝景观建设集团有限公司</t>
  </si>
  <si>
    <t xml:space="preserve">马鞍山路桥工程有限公司</t>
  </si>
  <si>
    <t xml:space="preserve">马鞍山市奥森园林实业发展有限责任公司</t>
  </si>
  <si>
    <t xml:space="preserve">马鞍山市慈湖苗圃</t>
  </si>
  <si>
    <t xml:space="preserve">马鞍山市皖江公路工程有限公司</t>
  </si>
  <si>
    <t xml:space="preserve">马鞍山市向山建筑安装有限公司</t>
  </si>
  <si>
    <t xml:space="preserve">马钢集团建设有限责任公司</t>
  </si>
  <si>
    <t xml:space="preserve">煤炭科学研究总院</t>
  </si>
  <si>
    <t xml:space="preserve">南昌市第一建筑工公司</t>
  </si>
  <si>
    <t xml:space="preserve">南昌市红谷滩园林绿化工程有限公司</t>
  </si>
  <si>
    <t xml:space="preserve">南昌市园林开发公司</t>
  </si>
  <si>
    <t xml:space="preserve">南京安诺科技有限公司</t>
  </si>
  <si>
    <t xml:space="preserve">南京安昱智能科技有限公司</t>
  </si>
  <si>
    <t xml:space="preserve">南京白下园林艺术中心</t>
  </si>
  <si>
    <t xml:space="preserve">南京百业光电有限公司</t>
  </si>
  <si>
    <t xml:space="preserve">南京北地春建设有限公司</t>
  </si>
  <si>
    <t xml:space="preserve">南京博环环保有限公司</t>
  </si>
  <si>
    <t xml:space="preserve">南京博泉电力工程有限公司</t>
  </si>
  <si>
    <t xml:space="preserve">南京采煌照明电气有限公司</t>
  </si>
  <si>
    <t xml:space="preserve">南京沧溪建设工程有限公司</t>
  </si>
  <si>
    <t xml:space="preserve">南京城建隧桥经营管理有限责任公司</t>
  </si>
  <si>
    <t xml:space="preserve">南京创安结构设计事务所有限公司</t>
  </si>
  <si>
    <t xml:space="preserve">南京春树能源设备有限公司</t>
  </si>
  <si>
    <t xml:space="preserve">南京大地安鼎智能信息技术有限公司</t>
  </si>
  <si>
    <t xml:space="preserve">南京大派建设发展有限公司</t>
  </si>
  <si>
    <t xml:space="preserve">南京大陶路桥建设有限公司</t>
  </si>
  <si>
    <t xml:space="preserve">南京登峰广告装饰亮化有限责任公司</t>
  </si>
  <si>
    <t xml:space="preserve">南京迪软软件有限公司</t>
  </si>
  <si>
    <t xml:space="preserve">南京地龙非开挖工程技术有限公司</t>
  </si>
  <si>
    <t xml:space="preserve">南京第一建筑工程集团有限公司</t>
  </si>
  <si>
    <t xml:space="preserve">南京巅峰钢结构有限公司</t>
  </si>
  <si>
    <t xml:space="preserve">南京东坝建筑安装工程有限公司</t>
  </si>
  <si>
    <t xml:space="preserve">南京东大建设新技术有限公司</t>
  </si>
  <si>
    <t xml:space="preserve">南京东宁建筑安装工程有限公司</t>
  </si>
  <si>
    <t xml:space="preserve">南京恩博科技有限公司</t>
  </si>
  <si>
    <t xml:space="preserve">南京方中园装饰工程有限公司</t>
  </si>
  <si>
    <t xml:space="preserve">南京福瑞宁建设工程有限公司</t>
  </si>
  <si>
    <t xml:space="preserve">南京富海装饰工程有限公司</t>
  </si>
  <si>
    <t xml:space="preserve">南京港务管理局</t>
  </si>
  <si>
    <t xml:space="preserve">南京高新市政建设有限公司</t>
  </si>
  <si>
    <t xml:space="preserve">南京固发建设工程有限公司</t>
  </si>
  <si>
    <t xml:space="preserve">南京固特建筑装饰工程有限公司</t>
  </si>
  <si>
    <t xml:space="preserve">南京广播电视系统工程公司</t>
  </si>
  <si>
    <t xml:space="preserve">南京广恒工程建设有限公司</t>
  </si>
  <si>
    <t xml:space="preserve">南京国豪装饰安装工程有限公司</t>
  </si>
  <si>
    <t xml:space="preserve">南京国荣灯具制造有限公司</t>
  </si>
  <si>
    <t xml:space="preserve">南京国忠建筑工程有限公司</t>
  </si>
  <si>
    <t xml:space="preserve">南京海德科技实业有限公司</t>
  </si>
  <si>
    <t xml:space="preserve">南京海峰园林实业有限公司</t>
  </si>
  <si>
    <t xml:space="preserve">南京海兰装饰工程有限公司</t>
  </si>
  <si>
    <t xml:space="preserve">南京夯固建筑技术发展有限公司</t>
  </si>
  <si>
    <t xml:space="preserve">南京颢望交通运输咨询有限公司</t>
  </si>
  <si>
    <t xml:space="preserve">南京河川建设工程有限公司</t>
  </si>
  <si>
    <t xml:space="preserve">南京恒建装饰（集团）有限公司</t>
  </si>
  <si>
    <t xml:space="preserve">南京恒特科技有限公司</t>
  </si>
  <si>
    <t xml:space="preserve">南京恒天伟智能技术有限公司</t>
  </si>
  <si>
    <t xml:space="preserve">南京弘楠建设工程有限公司</t>
  </si>
  <si>
    <t xml:space="preserve">南京宏昌建设工程有限公司</t>
  </si>
  <si>
    <t xml:space="preserve">南京宏亚建设有限公司</t>
  </si>
  <si>
    <t xml:space="preserve">南京鸿业建设工程有限公司</t>
  </si>
  <si>
    <t xml:space="preserve">南京华博供用电工程有限公司</t>
  </si>
  <si>
    <t xml:space="preserve">南京华辉装饰工程集团有限公司</t>
  </si>
  <si>
    <t xml:space="preserve">南京华艺酒店设备制造工程有限公司</t>
  </si>
  <si>
    <t xml:space="preserve">南京环茂建筑安装工程有限公司</t>
  </si>
  <si>
    <t xml:space="preserve">南京环强建筑安装工程有限公司</t>
  </si>
  <si>
    <t xml:space="preserve">南京佳品园林景观工程有限公司</t>
  </si>
  <si>
    <t xml:space="preserve">南京佳信电信工程设计有限公司</t>
  </si>
  <si>
    <t xml:space="preserve">南京佳业路桥建设有限公司</t>
  </si>
  <si>
    <t xml:space="preserve">南京嘉环科技有限公司</t>
  </si>
  <si>
    <t xml:space="preserve">南京交研科技实业有限公司</t>
  </si>
  <si>
    <t xml:space="preserve">南京杰冠装饰工程有限公司</t>
  </si>
  <si>
    <t xml:space="preserve">南京捷雷科技有限公司</t>
  </si>
  <si>
    <t xml:space="preserve">南京金海岸环境建设工程有限公司</t>
  </si>
  <si>
    <t xml:space="preserve">南京金陵国际装饰设计工程实业有限公司</t>
  </si>
  <si>
    <t xml:space="preserve">南京金晟远建信息技术有限公司</t>
  </si>
  <si>
    <t xml:space="preserve">南京金水环境技术有限公司</t>
  </si>
  <si>
    <t xml:space="preserve">南京锦江园林景观有限公司</t>
  </si>
  <si>
    <t xml:space="preserve">南京锦润建设工程有限公司</t>
  </si>
  <si>
    <t xml:space="preserve">南京景宏园林工程有限公司</t>
  </si>
  <si>
    <t xml:space="preserve">南京竞丰达</t>
  </si>
  <si>
    <t xml:space="preserve">南京竞丰达科技实业有限公司</t>
  </si>
  <si>
    <t xml:space="preserve">南京静创声学装备有限公司</t>
  </si>
  <si>
    <t xml:space="preserve">南京久大路桥建设有限公司</t>
  </si>
  <si>
    <t xml:space="preserve">南京开博锐工程技术有限公司</t>
  </si>
  <si>
    <t xml:space="preserve">南京开林园林绿化工程有限公司</t>
  </si>
  <si>
    <t xml:space="preserve">南京凯风建筑装饰工程有限公司</t>
  </si>
  <si>
    <t xml:space="preserve">南京凯源电力安装工程有限公司</t>
  </si>
  <si>
    <t xml:space="preserve">南京柯莱特信息系统工程有限公司</t>
  </si>
  <si>
    <t xml:space="preserve">南京科航技术开发有限责任公司</t>
  </si>
  <si>
    <t xml:space="preserve">南京科宁土木工程有限公司</t>
  </si>
  <si>
    <t xml:space="preserve">南京科融数据系统有限公司</t>
  </si>
  <si>
    <t xml:space="preserve">南京科兴工程建设项目管理有限责任公司</t>
  </si>
  <si>
    <t xml:space="preserve">南京科筑建设技术有限公司</t>
  </si>
  <si>
    <t xml:space="preserve">南京空港机电工程技术有限公司</t>
  </si>
  <si>
    <t xml:space="preserve">南京莱斯信息技术股份有限公司</t>
  </si>
  <si>
    <t xml:space="preserve">南京蓝深制泵集团股份有限公司</t>
  </si>
  <si>
    <t xml:space="preserve">南京朗高机电工程有限公司</t>
  </si>
  <si>
    <t xml:space="preserve">南京朗辉光电科技有限公司</t>
  </si>
  <si>
    <t xml:space="preserve">南京理工科技园股份有限公司</t>
  </si>
  <si>
    <t xml:space="preserve">南京联发建设工程有限公司</t>
  </si>
  <si>
    <t xml:space="preserve">南京联线环境设备有限公司</t>
  </si>
  <si>
    <t xml:space="preserve">南京路寰建设工程有限公司</t>
  </si>
  <si>
    <t xml:space="preserve">南京路润公路工程技术有限责任公司</t>
  </si>
  <si>
    <t xml:space="preserve">南京路润加固工程有限公司</t>
  </si>
  <si>
    <t xml:space="preserve">南京路威交通设备有限公司</t>
  </si>
  <si>
    <t xml:space="preserve">南京绿野建设集团有限公司</t>
  </si>
  <si>
    <t xml:space="preserve">南京绿洲设备安装工程有限公司</t>
  </si>
  <si>
    <t xml:space="preserve">南京麦浦园林景观建设工程有限公司</t>
  </si>
  <si>
    <t xml:space="preserve">南京茂达能源有限公司</t>
  </si>
  <si>
    <t xml:space="preserve">南京明麓建筑工程有限公司</t>
  </si>
  <si>
    <t xml:space="preserve">南京纳可科技有限责任公司</t>
  </si>
  <si>
    <t xml:space="preserve">南京南大尚诚软件科技有限公司</t>
  </si>
  <si>
    <t xml:space="preserve">南京南大四维科技发展有限公司</t>
  </si>
  <si>
    <t xml:space="preserve">南京南大苏富特系统集成有限责任公司</t>
  </si>
  <si>
    <t xml:space="preserve">南京南化建设有限公司</t>
  </si>
  <si>
    <t xml:space="preserve">南京南江船业有限公司</t>
  </si>
  <si>
    <t xml:space="preserve">南京宁雨建设工程有限公司</t>
  </si>
  <si>
    <t xml:space="preserve">南京宁志装饰工程有限公司</t>
  </si>
  <si>
    <t xml:space="preserve">南京诺德机电工程设备有限公司</t>
  </si>
  <si>
    <r>
      <rPr>
        <sz val="8"/>
        <rFont val="Noto Sans"/>
        <family val="2"/>
      </rPr>
      <t xml:space="preserve">南京鹏力系统工程研究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船重工集团第七二四研究所</t>
    </r>
    <r>
      <rPr>
        <sz val="8"/>
        <rFont val="宋体"/>
        <family val="0"/>
        <charset val="134"/>
      </rPr>
      <t xml:space="preserve">)</t>
    </r>
  </si>
  <si>
    <t xml:space="preserve">南京普天楼宇智能有限公司</t>
  </si>
  <si>
    <t xml:space="preserve">南京秦淮之源建筑安装实业有限公司</t>
  </si>
  <si>
    <t xml:space="preserve">南京勤恒建筑安装工程有限公司</t>
  </si>
  <si>
    <t xml:space="preserve">南京融合园林工程有限公司</t>
  </si>
  <si>
    <t xml:space="preserve">南京瑞源建设工程有限公司</t>
  </si>
  <si>
    <t xml:space="preserve">南京睿语捷电子信息技术有限公司</t>
  </si>
  <si>
    <t xml:space="preserve">南京三宝科技股份有限公司</t>
  </si>
  <si>
    <t xml:space="preserve">南京三惠建设工程有限公司</t>
  </si>
  <si>
    <t xml:space="preserve">南京三乐集团有限公司</t>
  </si>
  <si>
    <t xml:space="preserve">南京胜出环境工程有限公司</t>
  </si>
  <si>
    <t xml:space="preserve">南京晟业建设工程有限公司</t>
  </si>
  <si>
    <t xml:space="preserve">南京仕高建筑设备工程有限公司</t>
  </si>
  <si>
    <t xml:space="preserve">南京市测绘勘察研究院有限公司</t>
  </si>
  <si>
    <t xml:space="preserve">南京市第四建筑工程有限公司</t>
  </si>
  <si>
    <t xml:space="preserve">南京市高淳建筑安装工程有限公司</t>
  </si>
  <si>
    <t xml:space="preserve">南京市建邺市政工程建设有限公司</t>
  </si>
  <si>
    <t xml:space="preserve">南京市建筑设计研究院有限责任公司</t>
  </si>
  <si>
    <t xml:space="preserve">南京市江北园林绿化工程有限公司</t>
  </si>
  <si>
    <t xml:space="preserve">南京市江宁区城建园林工程有限公司</t>
  </si>
  <si>
    <t xml:space="preserve">南京市江宁区富达装饰水电安装工程有限公司</t>
  </si>
  <si>
    <t xml:space="preserve">南京市江宁区上元水电设备承装有限公司</t>
  </si>
  <si>
    <t xml:space="preserve">南京市江宁区汤山建筑工程总公司</t>
  </si>
  <si>
    <t xml:space="preserve">南京市蕾洛</t>
  </si>
  <si>
    <t xml:space="preserve">南京市蕾洛厨具工程有限公司</t>
  </si>
  <si>
    <t xml:space="preserve">南京市六合区四合建筑安装工程有限公司</t>
  </si>
  <si>
    <t xml:space="preserve">南京市时代装饰工程有限公司</t>
  </si>
  <si>
    <t xml:space="preserve">南京市水利建筑工程总公司一公司</t>
  </si>
  <si>
    <t xml:space="preserve">南京帅瑞科技有限公司</t>
  </si>
  <si>
    <t xml:space="preserve">南京苏创汇网络有限公司</t>
  </si>
  <si>
    <t xml:space="preserve">南京索拉照明装饰工程有限公司</t>
  </si>
  <si>
    <t xml:space="preserve">南京泰顾建筑结构工程有限公司</t>
  </si>
  <si>
    <t xml:space="preserve">南京泰居建筑工程有限责任公司</t>
  </si>
  <si>
    <t xml:space="preserve">南京汤泉建设集团有限公司</t>
  </si>
  <si>
    <t xml:space="preserve">南京棠邑建筑安装有限公司</t>
  </si>
  <si>
    <t xml:space="preserve">南京特和建设有限公司</t>
  </si>
  <si>
    <t xml:space="preserve">南京天成环境科技工程有限公司</t>
  </si>
  <si>
    <t xml:space="preserve">南京天方市政工程有限公司</t>
  </si>
  <si>
    <t xml:space="preserve">南京天禾园林建设有限公司</t>
  </si>
  <si>
    <t xml:space="preserve">南京天泉建筑安装工程有限公司</t>
  </si>
  <si>
    <t xml:space="preserve">南京天腾环境工程建设有限公司</t>
  </si>
  <si>
    <t xml:space="preserve">南京通达海信息技术有限公司</t>
  </si>
  <si>
    <t xml:space="preserve">南京通用工业设备安装有限公司</t>
  </si>
  <si>
    <t xml:space="preserve">南京通云智能科技有限公司</t>
  </si>
  <si>
    <t xml:space="preserve">南京同大爆破工程有限公司</t>
  </si>
  <si>
    <t xml:space="preserve">南京同力建设集团有限公司</t>
  </si>
  <si>
    <t xml:space="preserve">南京头牌市政建设有限公司</t>
  </si>
  <si>
    <t xml:space="preserve">南京网联通信技术有限公司</t>
  </si>
  <si>
    <t xml:space="preserve">南京威龙环境艺术有限责任公司</t>
  </si>
  <si>
    <t xml:space="preserve">南京维迪欧系统工程有限公司</t>
  </si>
  <si>
    <t xml:space="preserve">南京维润市政工程有限公司</t>
  </si>
  <si>
    <t xml:space="preserve">南京伟赫建筑安装工程有限公司</t>
  </si>
  <si>
    <t xml:space="preserve">南京卫视电子科技有限公司</t>
  </si>
  <si>
    <t xml:space="preserve">南京翔龙厨房设备有限公司</t>
  </si>
  <si>
    <t xml:space="preserve">南京新光环保科技工程有限责任公司</t>
  </si>
  <si>
    <t xml:space="preserve">南京新世电科技开发有限公司</t>
  </si>
  <si>
    <t xml:space="preserve">南京新索奇科技有限公司</t>
  </si>
  <si>
    <t xml:space="preserve">南京星启邦威智能化系统有限公司</t>
  </si>
  <si>
    <t xml:space="preserve">南京序列装饰工程有限公司</t>
  </si>
  <si>
    <t xml:space="preserve">南京烨华建设工程有限公司</t>
  </si>
  <si>
    <t xml:space="preserve">南京艺佳钢结构空间膜技术工程有限公司</t>
  </si>
  <si>
    <t xml:space="preserve">南京益彩环境工程配套有限公司</t>
  </si>
  <si>
    <t xml:space="preserve">南京意诚科技有限公司</t>
  </si>
  <si>
    <t xml:space="preserve">南京永腾建设有限公司</t>
  </si>
  <si>
    <t xml:space="preserve">南京优创科技优限公司</t>
  </si>
  <si>
    <t xml:space="preserve">南京优创科技有限公司</t>
  </si>
  <si>
    <t xml:space="preserve">南京邮电大学电信工程公司</t>
  </si>
  <si>
    <t xml:space="preserve">南京友成电力工程有限公司</t>
  </si>
  <si>
    <t xml:space="preserve">南京禹盛输变电工程有限公司</t>
  </si>
  <si>
    <t xml:space="preserve">南京泽利电子科技有限公司</t>
  </si>
  <si>
    <t xml:space="preserve">南京长三角园林有限公司</t>
  </si>
  <si>
    <t xml:space="preserve">南京长山智能科技工程有限公司</t>
  </si>
  <si>
    <t xml:space="preserve">南京照宇建筑工程有限公司</t>
  </si>
  <si>
    <t xml:space="preserve">南京真宝科技有限公司</t>
  </si>
  <si>
    <t xml:space="preserve">南京振高建设有限公司</t>
  </si>
  <si>
    <t xml:space="preserve">南京执著科技发展有限公司</t>
  </si>
  <si>
    <t xml:space="preserve">南京智邦科技发展有限公司</t>
  </si>
  <si>
    <t xml:space="preserve">南京中安建设有限公司</t>
  </si>
  <si>
    <t xml:space="preserve">南京中保龙装饰工程有限公司</t>
  </si>
  <si>
    <t xml:space="preserve">南京中电熊猫照明有限公司</t>
  </si>
  <si>
    <t xml:space="preserve">南京中和声光器材安装工程有限公司</t>
  </si>
  <si>
    <t xml:space="preserve">南京中建八局基础设施工程有限公司</t>
  </si>
  <si>
    <t xml:space="preserve">南京中铁信息工程有限公司</t>
  </si>
  <si>
    <t xml:space="preserve">南通安装集团股份有限公司</t>
  </si>
  <si>
    <t xml:space="preserve">南通八建集团有限公司</t>
  </si>
  <si>
    <t xml:space="preserve">南通晨峰建设工程有限公司</t>
  </si>
  <si>
    <t xml:space="preserve">南通成龙建设集团有限公司</t>
  </si>
  <si>
    <t xml:space="preserve">南通大隆装璜有限公司</t>
  </si>
  <si>
    <t xml:space="preserve">南通德佳窗业幕墙有限责任公司</t>
  </si>
  <si>
    <t xml:space="preserve">南通德荣市政工程有限公司</t>
  </si>
  <si>
    <t xml:space="preserve">南通鼎艺市政工程有限公司</t>
  </si>
  <si>
    <t xml:space="preserve">南通东惠通建设工程有限公司</t>
  </si>
  <si>
    <t xml:space="preserve">南通东惠通景观设计工程有限公司</t>
  </si>
  <si>
    <t xml:space="preserve">南通东信市政园林有限公司</t>
  </si>
  <si>
    <t xml:space="preserve">南通丰利建设工程有限公司</t>
  </si>
  <si>
    <t xml:space="preserve">南通富锋建设工程有限公司</t>
  </si>
  <si>
    <t xml:space="preserve">南通光华建筑工程有限公司</t>
  </si>
  <si>
    <t xml:space="preserve">南通国盛房屋拆卸有限公司</t>
  </si>
  <si>
    <t xml:space="preserve">南通海二建设工程有限公司</t>
  </si>
  <si>
    <t xml:space="preserve">南通濠河建设工程公司</t>
  </si>
  <si>
    <t xml:space="preserve">南通亨通建筑装饰安装有限公司</t>
  </si>
  <si>
    <t xml:space="preserve">南通恒盛幕墙装璜工程有限公司</t>
  </si>
  <si>
    <t xml:space="preserve">南通宏华建筑安装有限公司</t>
  </si>
  <si>
    <t xml:space="preserve">南通鸿盛装饰工程有限公司</t>
  </si>
  <si>
    <t xml:space="preserve">南通华安建筑装饰工程有限公司</t>
  </si>
  <si>
    <t xml:space="preserve">南通华邦市政建设工程有限责任公司</t>
  </si>
  <si>
    <t xml:space="preserve">南通华生建筑工程有限公司</t>
  </si>
  <si>
    <t xml:space="preserve">南通华通建设集团有限公司</t>
  </si>
  <si>
    <t xml:space="preserve">南通华浔建设有限公司</t>
  </si>
  <si>
    <t xml:space="preserve">南通华宇建筑装饰有限公司</t>
  </si>
  <si>
    <t xml:space="preserve">南通华远科技发展有限公司</t>
  </si>
  <si>
    <t xml:space="preserve">南通华中建筑安装工程有限公司</t>
  </si>
  <si>
    <t xml:space="preserve">南通环欣绿化工程有限公司</t>
  </si>
  <si>
    <t xml:space="preserve">南通环宇建设工程有限公司</t>
  </si>
  <si>
    <t xml:space="preserve">南通嘉海钢结构有限公司</t>
  </si>
  <si>
    <t xml:space="preserve">南通建工安装工程有限公司</t>
  </si>
  <si>
    <t xml:space="preserve">南通建筑工程总承包有限公司</t>
  </si>
  <si>
    <t xml:space="preserve">南通金碧装饰工程有限公司</t>
  </si>
  <si>
    <t xml:space="preserve">南通金泰建筑安装工程有限公司</t>
  </si>
  <si>
    <t xml:space="preserve">南通景创建设有限公司</t>
  </si>
  <si>
    <t xml:space="preserve">南通钧艺建筑装饰工程有限公司</t>
  </si>
  <si>
    <t xml:space="preserve">南通开春园林绿化有限公司</t>
  </si>
  <si>
    <t xml:space="preserve">南通凯力建设工程有限公司</t>
  </si>
  <si>
    <t xml:space="preserve">南通凯翔公路建设工程有限公司</t>
  </si>
  <si>
    <t xml:space="preserve">南通蓝天彩钢结构工程有限公司</t>
  </si>
  <si>
    <t xml:space="preserve">南通利达市政工程有限公司</t>
  </si>
  <si>
    <t xml:space="preserve">南通龙源建筑安装工程有限公司</t>
  </si>
  <si>
    <t xml:space="preserve">南通绿亿园林建设开发有限公司</t>
  </si>
  <si>
    <t xml:space="preserve">南通木雅园林工程有限公司</t>
  </si>
  <si>
    <t xml:space="preserve">南通睿光建筑安装工程有限公司</t>
  </si>
  <si>
    <t xml:space="preserve">南通生态市政园林建设发展有限公司</t>
  </si>
  <si>
    <t xml:space="preserve">南通十建集团有限公司</t>
  </si>
  <si>
    <t xml:space="preserve">南通市彩玛锦装饰工程有限公司</t>
  </si>
  <si>
    <t xml:space="preserve">南通市城山建设工程有限公司</t>
  </si>
  <si>
    <t xml:space="preserve">南通市点石市政建设工程有限公司</t>
  </si>
  <si>
    <t xml:space="preserve">南通市港闸市政工程有限公司</t>
  </si>
  <si>
    <t xml:space="preserve">南通市广源道路工程有限公司</t>
  </si>
  <si>
    <t xml:space="preserve">南通市海春市政有限责任公司</t>
  </si>
  <si>
    <t xml:space="preserve">南通市海洋水建工程有限公司</t>
  </si>
  <si>
    <t xml:space="preserve">南通市豪城市政建设有限公司</t>
  </si>
  <si>
    <t xml:space="preserve">南通市恒顺装饰工程有限公司</t>
  </si>
  <si>
    <t xml:space="preserve">南通市竑成建筑安装工程有限公司</t>
  </si>
  <si>
    <t xml:space="preserve">南通市华景建筑安装工程有限公司</t>
  </si>
  <si>
    <t xml:space="preserve">南通市建筑装饰装璜有限公司</t>
  </si>
  <si>
    <t xml:space="preserve">南通市开发区市政工程有限公司</t>
  </si>
  <si>
    <t xml:space="preserve">南通市水利建设工程有限公司</t>
  </si>
  <si>
    <t xml:space="preserve">南通市桃李园园林绿化有限公司</t>
  </si>
  <si>
    <t xml:space="preserve">南通市通州鑫乐建筑拆除有限公司</t>
  </si>
  <si>
    <t xml:space="preserve">南通市万锦建筑安装工程有限公司</t>
  </si>
  <si>
    <t xml:space="preserve">南通市欣乐建筑装饰有限公司</t>
  </si>
  <si>
    <t xml:space="preserve">南通市新开市政工程有限公司</t>
  </si>
  <si>
    <t xml:space="preserve">南通市星茂市政工程有限公司</t>
  </si>
  <si>
    <t xml:space="preserve">南通市友宏古建园林建筑工程有限公司</t>
  </si>
  <si>
    <t xml:space="preserve">南通市中房建设工程有限公司</t>
  </si>
  <si>
    <t xml:space="preserve">南通曙光建筑工程有限公司</t>
  </si>
  <si>
    <t xml:space="preserve">南通四季园林景观工程有限公司</t>
  </si>
  <si>
    <t xml:space="preserve">南通松日电气工程有限公司</t>
  </si>
  <si>
    <t xml:space="preserve">南通送变电工程有限公司</t>
  </si>
  <si>
    <t xml:space="preserve">南通天诚装饰工程有限公司</t>
  </si>
  <si>
    <t xml:space="preserve">南通通城电建安装工程有限公司</t>
  </si>
  <si>
    <t xml:space="preserve">南通万达建设工程有限公司</t>
  </si>
  <si>
    <t xml:space="preserve">南通万豪建设有限公司</t>
  </si>
  <si>
    <t xml:space="preserve">南通伟岸市政公用工程有限公司</t>
  </si>
  <si>
    <t xml:space="preserve">南通五建智能工程有限公司</t>
  </si>
  <si>
    <t xml:space="preserve">南通祥华建筑工程有限公司</t>
  </si>
  <si>
    <t xml:space="preserve">南通新华钢结构工程有限公司</t>
  </si>
  <si>
    <t xml:space="preserve">南通鑫宝泰建筑工程有限公司</t>
  </si>
  <si>
    <t xml:space="preserve">南通兴江建建安集团有限公司</t>
  </si>
  <si>
    <t xml:space="preserve">南通幸福建设集团股份有限公司</t>
  </si>
  <si>
    <t xml:space="preserve">南通扬子交通安全设施有限公司</t>
  </si>
  <si>
    <t xml:space="preserve">南通扬子设备安装有限公司</t>
  </si>
  <si>
    <t xml:space="preserve">南通业勤水利电力建设工程有限公司</t>
  </si>
  <si>
    <t xml:space="preserve">南通一建建设总承包有限公司</t>
  </si>
  <si>
    <t xml:space="preserve">南通怡人园林建设工程有限公司</t>
  </si>
  <si>
    <t xml:space="preserve">南通意达建筑安装工程有限公司</t>
  </si>
  <si>
    <t xml:space="preserve">南通银得利建筑安装工程有限公司</t>
  </si>
  <si>
    <t xml:space="preserve">南通英雄建设集团有限公司</t>
  </si>
  <si>
    <t xml:space="preserve">南通永安建设工程有限公司</t>
  </si>
  <si>
    <t xml:space="preserve">南通永诚惠海建设工程有限公司</t>
  </si>
  <si>
    <t xml:space="preserve">南通悦林绿化工程有限公司</t>
  </si>
  <si>
    <t xml:space="preserve">南通云程市政工程有限公司</t>
  </si>
  <si>
    <t xml:space="preserve">南通长城建筑安装工程有限公司</t>
  </si>
  <si>
    <t xml:space="preserve">南通正业电力安装有限公司</t>
  </si>
  <si>
    <t xml:space="preserve">南通中厦建筑工程总承包有限公司</t>
  </si>
  <si>
    <t xml:space="preserve">南通中天园林建设工程有限公司</t>
  </si>
  <si>
    <t xml:space="preserve">南通卓茂科技开发有限公司</t>
  </si>
  <si>
    <t xml:space="preserve">南通卓强建设集团有限公司</t>
  </si>
  <si>
    <t xml:space="preserve">南通综艺绿化有限公司</t>
  </si>
  <si>
    <t xml:space="preserve">内蒙古天骄公路工程有限责任公司</t>
  </si>
  <si>
    <t xml:space="preserve">内蒙古自治区公路工程局</t>
  </si>
  <si>
    <t xml:space="preserve">宁波海力工程发展有限公司</t>
  </si>
  <si>
    <t xml:space="preserve">宁波海逸园林工程有限公司</t>
  </si>
  <si>
    <t xml:space="preserve">宁波恒立园林工程有限公司</t>
  </si>
  <si>
    <t xml:space="preserve">宁波汇绿园林建设有限公司</t>
  </si>
  <si>
    <t xml:space="preserve">宁波茂盛园林建设有限公司</t>
  </si>
  <si>
    <t xml:space="preserve">宁波宁丰建设有限公司</t>
  </si>
  <si>
    <t xml:space="preserve">宁波市创绿园林建设有限公司</t>
  </si>
  <si>
    <t xml:space="preserve">宁波市花木有限公司</t>
  </si>
  <si>
    <t xml:space="preserve">宁波市花园园林建设有限公司</t>
  </si>
  <si>
    <t xml:space="preserve">宁波市交通园林绿化工程有限公司</t>
  </si>
  <si>
    <t xml:space="preserve">宁波市金峨市政园林工程有限公司</t>
  </si>
  <si>
    <t xml:space="preserve">宁波市锦绘园艺装饰工程有限公司</t>
  </si>
  <si>
    <t xml:space="preserve">宁波市鄞州园林市政建设有限公司</t>
  </si>
  <si>
    <t xml:space="preserve">宁波市政工程建设集团股份有限公司</t>
  </si>
  <si>
    <t xml:space="preserve">宁波帅康灯具股份有限公司</t>
  </si>
  <si>
    <t xml:space="preserve">宁波同三建设集团有限公司</t>
  </si>
  <si>
    <t xml:space="preserve">宁波园冶建设有限公司</t>
  </si>
  <si>
    <t xml:space="preserve">宁波啄木鸟园艺发展有限公司</t>
  </si>
  <si>
    <t xml:space="preserve">沛县防腐保温工程总公司</t>
  </si>
  <si>
    <t xml:space="preserve">沛县建筑安装工程公司</t>
  </si>
  <si>
    <t xml:space="preserve">邳州市建设实业开发总公司</t>
  </si>
  <si>
    <t xml:space="preserve">邳州市水利建筑安装工程总公司</t>
  </si>
  <si>
    <t xml:space="preserve">启东市百分建筑拆除工程有限公司</t>
  </si>
  <si>
    <t xml:space="preserve">启东市电力安装有限公司</t>
  </si>
  <si>
    <t xml:space="preserve">启东市富虹花木有限公司</t>
  </si>
  <si>
    <t xml:space="preserve">秦皇岛渤海铝幕墙装饰工程有限公司</t>
  </si>
  <si>
    <t xml:space="preserve">青岛柏高市政园林建设集团有限公司</t>
  </si>
  <si>
    <t xml:space="preserve">青岛城建集团有限公司</t>
  </si>
  <si>
    <t xml:space="preserve">青岛地矿岩土工程有限公司</t>
  </si>
  <si>
    <t xml:space="preserve">青岛公路建设集团有限公司</t>
  </si>
  <si>
    <t xml:space="preserve">青岛海防工程局</t>
  </si>
  <si>
    <t xml:space="preserve">青岛海信网络科技股份有限公司</t>
  </si>
  <si>
    <t xml:space="preserve">青岛建工集团有限公司</t>
  </si>
  <si>
    <t xml:space="preserve">青岛绿地生态技术有限公司</t>
  </si>
  <si>
    <t xml:space="preserve">青岛双瑞海洋环境工程有限公司</t>
  </si>
  <si>
    <t xml:space="preserve">青岛天工建筑工程有限公司</t>
  </si>
  <si>
    <t xml:space="preserve">青岛艺林集团有限公司</t>
  </si>
  <si>
    <t xml:space="preserve">青海路桥建设股份有限公司</t>
  </si>
  <si>
    <t xml:space="preserve">青建集团股份公司</t>
  </si>
  <si>
    <t xml:space="preserve">荣诚环境工程集团有限公司</t>
  </si>
  <si>
    <t xml:space="preserve">如东县水利电力建筑工程有限责任公司</t>
  </si>
  <si>
    <t xml:space="preserve">如东中天市政建设工程有限公司</t>
  </si>
  <si>
    <t xml:space="preserve">如皋市建筑安装工程有限公司</t>
  </si>
  <si>
    <t xml:space="preserve">如皋市新潆水利市政工程有限公司</t>
  </si>
  <si>
    <t xml:space="preserve">厦门柏事特信息科技有限公司</t>
  </si>
  <si>
    <t xml:space="preserve">厦门路桥景观艺术有限公司</t>
  </si>
  <si>
    <t xml:space="preserve">厦门日懋城建园林建设有限公司</t>
  </si>
  <si>
    <t xml:space="preserve">厦门市北区绿化工程有限公司</t>
  </si>
  <si>
    <t xml:space="preserve">厦门市厦生园林绿化工程有限公司</t>
  </si>
  <si>
    <t xml:space="preserve">厦门易亮科技有限公司</t>
  </si>
  <si>
    <t xml:space="preserve">厦门园之景园林建设有限公司</t>
  </si>
  <si>
    <t xml:space="preserve">厦门中铁建设有限公司</t>
  </si>
  <si>
    <t xml:space="preserve">山东百卉园林科技有限公司</t>
  </si>
  <si>
    <t xml:space="preserve">山东博安智能科技股份有限公司</t>
  </si>
  <si>
    <t xml:space="preserve">山东博安智能科技有限公司</t>
  </si>
  <si>
    <t xml:space="preserve">山东德兴集团建设工程有限公司</t>
  </si>
  <si>
    <t xml:space="preserve">山东港基建设集团有限公司</t>
  </si>
  <si>
    <t xml:space="preserve">山东港湾建设集团有限公司</t>
  </si>
  <si>
    <t xml:space="preserve">山东格瑞特公路工程有限公司</t>
  </si>
  <si>
    <t xml:space="preserve">山东公路机械厂</t>
  </si>
  <si>
    <t xml:space="preserve">山东菏建建筑集团有限公司</t>
  </si>
  <si>
    <t xml:space="preserve">山东华龙园林工程有限公司</t>
  </si>
  <si>
    <t xml:space="preserve">山东华泰庄园园林有限公司</t>
  </si>
  <si>
    <t xml:space="preserve">山东汇泉厨业有限公司</t>
  </si>
  <si>
    <t xml:space="preserve">山东金光集团有限公司</t>
  </si>
  <si>
    <t xml:space="preserve">山东康桥交通科技有限公司</t>
  </si>
  <si>
    <t xml:space="preserve">山东孔孟市政园林工程有限公司</t>
  </si>
  <si>
    <t xml:space="preserve">山东美达建工集团股份有限公司</t>
  </si>
  <si>
    <t xml:space="preserve">山东省滨州公路工程总公司</t>
  </si>
  <si>
    <t xml:space="preserve">山东省皇冠厨业有限公司</t>
  </si>
  <si>
    <t xml:space="preserve">山东省济青高速绿化工程有限公司</t>
  </si>
  <si>
    <t xml:space="preserve">山东省建设建工集团路桥工程有限公司</t>
  </si>
  <si>
    <t xml:space="preserve">山东省鲁宝厨业有限公司</t>
  </si>
  <si>
    <t xml:space="preserve">山东省路通工程集团有限公司</t>
  </si>
  <si>
    <t xml:space="preserve">山东泰和公路工程有限公司</t>
  </si>
  <si>
    <t xml:space="preserve">山东天诚市政公路工程有限公司</t>
  </si>
  <si>
    <t xml:space="preserve">山东通达路桥工程有限公司</t>
  </si>
  <si>
    <t xml:space="preserve">山东香山装饰工程有限公司</t>
  </si>
  <si>
    <t xml:space="preserve">山东祥泰园林集团有限公司</t>
  </si>
  <si>
    <t xml:space="preserve">山东鑫泰公路工程有限公司</t>
  </si>
  <si>
    <t xml:space="preserve">山东阳光园林建设有限公司</t>
  </si>
  <si>
    <t xml:space="preserve">山东沂蒙交通工程有限公司</t>
  </si>
  <si>
    <t xml:space="preserve">山东中创软件工程股份有限公司</t>
  </si>
  <si>
    <t xml:space="preserve">山东中交航务工程有限公司</t>
  </si>
  <si>
    <t xml:space="preserve">山西华通蓝天环保有限公司</t>
  </si>
  <si>
    <t xml:space="preserve">山西六建集团有限公司</t>
  </si>
  <si>
    <t xml:space="preserve">山西路达实业总公司</t>
  </si>
  <si>
    <t xml:space="preserve">山西路桥第一工程有限责任公司</t>
  </si>
  <si>
    <t xml:space="preserve">山西路桥建设集团有限公司</t>
  </si>
  <si>
    <t xml:space="preserve">山西尚风科技股份有限公司</t>
  </si>
  <si>
    <t xml:space="preserve">山西省晋中路桥建设集团有限公司</t>
  </si>
  <si>
    <t xml:space="preserve">山西四和交通工程有限责任公司</t>
  </si>
  <si>
    <t xml:space="preserve">山西欣奥特自动化工程有限公司</t>
  </si>
  <si>
    <t xml:space="preserve">陕西北斗恒星科技发展有限公司</t>
  </si>
  <si>
    <t xml:space="preserve">陕西高速电子工程有限公司</t>
  </si>
  <si>
    <t xml:space="preserve">陕西高速交通工贸有限公司</t>
  </si>
  <si>
    <t xml:space="preserve">陕西汉唐计算机有限责任公司</t>
  </si>
  <si>
    <t xml:space="preserve">陕西恒业建设集团有限公司</t>
  </si>
  <si>
    <t xml:space="preserve">陕西红叶园林绿化设计工程集团有限公司</t>
  </si>
  <si>
    <t xml:space="preserve">陕西建工第六建设集团有限公司</t>
  </si>
  <si>
    <t xml:space="preserve">陕西三木生态园林有限公司</t>
  </si>
  <si>
    <t xml:space="preserve">陕西省通达公路建设集团有限责任公司</t>
  </si>
  <si>
    <t xml:space="preserve">陕西唐荣园林建设集团有限公司</t>
  </si>
  <si>
    <t xml:space="preserve">陕西铁通通信工程有限责任公司</t>
  </si>
  <si>
    <t xml:space="preserve">陕西威明电力建设工程有限公司</t>
  </si>
  <si>
    <t xml:space="preserve">陕西现代公路机械工程有限公司</t>
  </si>
  <si>
    <t xml:space="preserve">陕西新鸿业生态景观设计工程有限公司</t>
  </si>
  <si>
    <t xml:space="preserve">陕西意景园林设计工程有限公司</t>
  </si>
  <si>
    <t xml:space="preserve">陕西政合汉唐工程有限公司</t>
  </si>
  <si>
    <t xml:space="preserve">陕西中海园林建设有限公司</t>
  </si>
  <si>
    <t xml:space="preserve">陕西中豪建设集团有限公司</t>
  </si>
  <si>
    <t xml:space="preserve">上海安保设备开发工程有限公司</t>
  </si>
  <si>
    <t xml:space="preserve">上海澳星照明电器制造有限公司</t>
  </si>
  <si>
    <t xml:space="preserve">上海宝航市政交通设施有限公司</t>
  </si>
  <si>
    <t xml:space="preserve">上海宝山公路工程建设有限公司</t>
  </si>
  <si>
    <t xml:space="preserve">上海贝电实业股份有限公司</t>
  </si>
  <si>
    <t xml:space="preserve">上海博大园林建设发展有限公司</t>
  </si>
  <si>
    <r>
      <rPr>
        <sz val="8"/>
        <rFont val="Noto Sans"/>
        <family val="2"/>
      </rPr>
      <t xml:space="preserve">上海城建市政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上海船厂船舶有限公司</t>
  </si>
  <si>
    <t xml:space="preserve">上海达润市政工程有限公司</t>
  </si>
  <si>
    <t xml:space="preserve">上海达源环境科技有限公司</t>
  </si>
  <si>
    <t xml:space="preserve">上海大观园</t>
  </si>
  <si>
    <t xml:space="preserve">上海德力西集团有限公司</t>
  </si>
  <si>
    <t xml:space="preserve">上海帝邦智能化交通设施有限公司</t>
  </si>
  <si>
    <t xml:space="preserve">上海电气自动化设计研究所有限公司</t>
  </si>
  <si>
    <t xml:space="preserve">上海电信工程有限公司</t>
  </si>
  <si>
    <t xml:space="preserve">上海东方雨虹防水工程有限公司</t>
  </si>
  <si>
    <t xml:space="preserve">上海东海电脑股份有限公司</t>
  </si>
  <si>
    <t xml:space="preserve">上海东汇园林有限公司</t>
  </si>
  <si>
    <t xml:space="preserve">上海奉贤建设发展（集团）有限公司</t>
  </si>
  <si>
    <t xml:space="preserve">上海奉贤园林绿化工程有限公司</t>
  </si>
  <si>
    <t xml:space="preserve">上海港湾软地基处理工程（集团）有限公司</t>
  </si>
  <si>
    <t xml:space="preserve">上海港益港口设备有限公司</t>
  </si>
  <si>
    <t xml:space="preserve">上海广茂达光艺科技股份有限公司</t>
  </si>
  <si>
    <t xml:space="preserve">上海国安园林景观建设有限公司</t>
  </si>
  <si>
    <t xml:space="preserve">上海海勃膜结构有限公司</t>
  </si>
  <si>
    <t xml:space="preserve">上海海得控制系统股份有限公司</t>
  </si>
  <si>
    <t xml:space="preserve">上海航道工程总承包有限责任公司</t>
  </si>
  <si>
    <t xml:space="preserve">上海恒锦动力科技有限公司</t>
  </si>
  <si>
    <t xml:space="preserve">上海花绿园绿化建设有限公司</t>
  </si>
  <si>
    <t xml:space="preserve">上海华岱环保工程有限公司</t>
  </si>
  <si>
    <t xml:space="preserve">上海华东电脑股份有限公司</t>
  </si>
  <si>
    <t xml:space="preserve">上海华东电脑系统工程有限公司</t>
  </si>
  <si>
    <t xml:space="preserve">上海华海航标技术工程有限公司</t>
  </si>
  <si>
    <t xml:space="preserve">上海华懋建筑装饰工程有限公司</t>
  </si>
  <si>
    <t xml:space="preserve">上海华云防雷科技有限公司</t>
  </si>
  <si>
    <t xml:space="preserve">上海环境保护有限公司</t>
  </si>
  <si>
    <t xml:space="preserve">上海环境节能工程有限公司</t>
  </si>
  <si>
    <t xml:space="preserve">上海晖房建筑拆除工程有限公司</t>
  </si>
  <si>
    <t xml:space="preserve">上海汇城建筑装饰有限公司</t>
  </si>
  <si>
    <t xml:space="preserve">上海加缘园林绿化工程有限公司</t>
  </si>
  <si>
    <t xml:space="preserve">上海佳森建设发展有限公司</t>
  </si>
  <si>
    <t xml:space="preserve">上海建冶科技工程股份有限公司</t>
  </si>
  <si>
    <t xml:space="preserve">上海交大天长交通工程有限公司</t>
  </si>
  <si>
    <t xml:space="preserve">上海金山园林工程有限公司</t>
  </si>
  <si>
    <t xml:space="preserve">上海金属结构厂</t>
  </si>
  <si>
    <t xml:space="preserve">上海金新拆房工程有限公司</t>
  </si>
  <si>
    <t xml:space="preserve">上海锦水建设（集团）有限公司</t>
  </si>
  <si>
    <t xml:space="preserve">上海锦源景观设计工程有限公司</t>
  </si>
  <si>
    <t xml:space="preserve">上海敬诚机械设备工程有限公司</t>
  </si>
  <si>
    <t xml:space="preserve">上海敬润园林建设工程有限公司</t>
  </si>
  <si>
    <t xml:space="preserve">上海巨一科技发展有限公司</t>
  </si>
  <si>
    <t xml:space="preserve">上海聚隆绿化发展有限公司</t>
  </si>
  <si>
    <t xml:space="preserve">上海康诚发电设备有限公司</t>
  </si>
  <si>
    <t xml:space="preserve">上海康业建筑装饰工程有限公司</t>
  </si>
  <si>
    <t xml:space="preserve">上海科胜幕墙有限公司</t>
  </si>
  <si>
    <t xml:space="preserve">上海蓝天房屋装饰工程有限公司</t>
  </si>
  <si>
    <t xml:space="preserve">上海乐安拆房工程技术有限公司</t>
  </si>
  <si>
    <t xml:space="preserve">上海力卓建设工程技术有限公司</t>
  </si>
  <si>
    <t xml:space="preserve">上海龙研照明工程有限公司</t>
  </si>
  <si>
    <t xml:space="preserve">上海路昕交通安全设施工程有限公司</t>
  </si>
  <si>
    <t xml:space="preserve">上海罗曼照明工程有限公司</t>
  </si>
  <si>
    <t xml:space="preserve">上海绿地集团绿化工程有限公司</t>
  </si>
  <si>
    <t xml:space="preserve">上海绿神生态园艺有限公司</t>
  </si>
  <si>
    <t xml:space="preserve">上海绿雅园林建设有限公司</t>
  </si>
  <si>
    <t xml:space="preserve">上海美达建筑工程有限公司</t>
  </si>
  <si>
    <t xml:space="preserve">上海美华系统有限公司</t>
  </si>
  <si>
    <t xml:space="preserve">上海闵联园艺有限公司</t>
  </si>
  <si>
    <t xml:space="preserve">上海明凯照明工程有限公司</t>
  </si>
  <si>
    <t xml:space="preserve">上海明珠园林工程有限公司</t>
  </si>
  <si>
    <t xml:space="preserve">上海南晓消防工程设备有限公司</t>
  </si>
  <si>
    <t xml:space="preserve">上海能港电气工程科技有限公司</t>
  </si>
  <si>
    <t xml:space="preserve">上海彭浦橡胶制品总厂</t>
  </si>
  <si>
    <t xml:space="preserve">上海浦东北蔡绿化工程有限责任公司</t>
  </si>
  <si>
    <t xml:space="preserve">上海浦东路桥建设股份有限公司</t>
  </si>
  <si>
    <t xml:space="preserve">上海浦高地基基础工程有限公司</t>
  </si>
  <si>
    <t xml:space="preserve">上海千旺建设工程发展有限公司</t>
  </si>
  <si>
    <t xml:space="preserve">上海青浦起重运输设备厂有限公司</t>
  </si>
  <si>
    <t xml:space="preserve">上海秋元华林建筑装饰有限公司</t>
  </si>
  <si>
    <t xml:space="preserve">上海三维工程建设咨询有限公司</t>
  </si>
  <si>
    <t xml:space="preserve">上海山河建设工程有限公司</t>
  </si>
  <si>
    <t xml:space="preserve">上海申航基础工程有限公司</t>
  </si>
  <si>
    <t xml:space="preserve">上海申康市政工程有限责任公司</t>
  </si>
  <si>
    <t xml:space="preserve">上海申通拆房工程有限公司</t>
  </si>
  <si>
    <t xml:space="preserve">上海神州数码有限公司</t>
  </si>
  <si>
    <t xml:space="preserve">上海神洲绿化实业有限公司</t>
  </si>
  <si>
    <t xml:space="preserve">上海十方园林发展股份有限公司</t>
  </si>
  <si>
    <t xml:space="preserve">上海世家装饰实业有限公司</t>
  </si>
  <si>
    <t xml:space="preserve">上海市花木有限公司</t>
  </si>
  <si>
    <t xml:space="preserve">上海市机械施工有限公司</t>
  </si>
  <si>
    <t xml:space="preserve">上海市建设机电安装有限公司</t>
  </si>
  <si>
    <t xml:space="preserve">上海市浦东花木园林建筑有限公司</t>
  </si>
  <si>
    <t xml:space="preserve">上海市水利工程集团有限公司</t>
  </si>
  <si>
    <t xml:space="preserve">上海市园林工程有限公司</t>
  </si>
  <si>
    <t xml:space="preserve">上海隧道工程股份有限公司</t>
  </si>
  <si>
    <t xml:space="preserve">上海太阳膜结构有限公司</t>
  </si>
  <si>
    <t xml:space="preserve">上海天成环境保护有限公司</t>
  </si>
  <si>
    <t xml:space="preserve">上海天演建筑物移位工程有限公司</t>
  </si>
  <si>
    <t xml:space="preserve">上海同固结构工程有限公司</t>
  </si>
  <si>
    <t xml:space="preserve">上海同济建设有限公司</t>
  </si>
  <si>
    <t xml:space="preserve">上海同育建筑工程技术有限公司</t>
  </si>
  <si>
    <t xml:space="preserve">上海陀岭园林雕塑工程有限公司</t>
  </si>
  <si>
    <t xml:space="preserve">上海为林绿化景观有限公司</t>
  </si>
  <si>
    <t xml:space="preserve">上海维固工程实业有限公司</t>
  </si>
  <si>
    <t xml:space="preserve">上海文迅电子有限公司</t>
  </si>
  <si>
    <t xml:space="preserve">上海吴淞市政建设有限公司</t>
  </si>
  <si>
    <t xml:space="preserve">上海五冶冶金建设有限公司</t>
  </si>
  <si>
    <t xml:space="preserve">上海西园绿化工程有限公司</t>
  </si>
  <si>
    <t xml:space="preserve">上海先为土木工程有限公司</t>
  </si>
  <si>
    <t xml:space="preserve">上海现代建筑设计集团实业有限公司</t>
  </si>
  <si>
    <t xml:space="preserve">上海消防技术工程有限公司</t>
  </si>
  <si>
    <t xml:space="preserve">上海欣海园林工程有限公司</t>
  </si>
  <si>
    <t xml:space="preserve">上海新华净环保工程有限公司</t>
  </si>
  <si>
    <t xml:space="preserve">上海新艺交通设施工程有限公司</t>
  </si>
  <si>
    <t xml:space="preserve">上海鑫景建设工程有限公司</t>
  </si>
  <si>
    <t xml:space="preserve">上海信业智能科技股份有限公司</t>
  </si>
  <si>
    <t xml:space="preserve">上海循达环境工程技术有限公司</t>
  </si>
  <si>
    <t xml:space="preserve">上海亚泰建设集团有限公司</t>
  </si>
  <si>
    <r>
      <rPr>
        <sz val="8"/>
        <rFont val="Noto Sans"/>
        <family val="2"/>
      </rPr>
      <t xml:space="preserve">上海延华智能科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股份有限公司</t>
    </r>
  </si>
  <si>
    <t xml:space="preserve">上海颖川加固工程技术有限公司</t>
  </si>
  <si>
    <t xml:space="preserve">上海勇顺电力设备安装有限公司</t>
  </si>
  <si>
    <t xml:space="preserve">上海园林（集团）有限公司</t>
  </si>
  <si>
    <t xml:space="preserve">上海源和系统集成有限公司</t>
  </si>
  <si>
    <t xml:space="preserve">上海张江高科技园区绿化建设有限公司</t>
  </si>
  <si>
    <t xml:space="preserve">上海长通疏浚工程有限公司</t>
  </si>
  <si>
    <t xml:space="preserve">上海植物园</t>
  </si>
  <si>
    <t xml:space="preserve">上海中驰集团有限公司</t>
  </si>
  <si>
    <t xml:space="preserve">上海中电电子系统工程有限公司</t>
  </si>
  <si>
    <r>
      <rPr>
        <sz val="8"/>
        <rFont val="Noto Sans"/>
        <family val="2"/>
      </rPr>
      <t xml:space="preserve">上海中发电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绍兴华绿园林建设有限公司</t>
  </si>
  <si>
    <t xml:space="preserve">绍兴市华晨园林工程有限公司</t>
  </si>
  <si>
    <t xml:space="preserve">绍兴市市政工程有限公司</t>
  </si>
  <si>
    <t xml:space="preserve">绍兴市四季青景观建设有限公司</t>
  </si>
  <si>
    <t xml:space="preserve">绍兴市兴业建筑安装工程有限公司</t>
  </si>
  <si>
    <t xml:space="preserve">绍兴市园林建设有限公司</t>
  </si>
  <si>
    <t xml:space="preserve">绍兴县永立化建防腐有限公司</t>
  </si>
  <si>
    <t xml:space="preserve">绍兴长成景观建设有限公司</t>
  </si>
  <si>
    <t xml:space="preserve">深圳广田建设集团有限公司</t>
  </si>
  <si>
    <t xml:space="preserve">深圳华泰企业公司</t>
  </si>
  <si>
    <t xml:space="preserve">深圳深港建设工程发展有限公司</t>
  </si>
  <si>
    <t xml:space="preserve">深圳市道路工程公司</t>
  </si>
  <si>
    <t xml:space="preserve">深圳市恒明星照明有限公司</t>
  </si>
  <si>
    <t xml:space="preserve">深圳市华辉装饰工程有限公司</t>
  </si>
  <si>
    <t xml:space="preserve">深圳市华美绿环境建设工程有限公司</t>
  </si>
  <si>
    <t xml:space="preserve">深圳市嘉信装饰设计工程有限公司</t>
  </si>
  <si>
    <t xml:space="preserve">深圳市建装业集团股份有限公司</t>
  </si>
  <si>
    <t xml:space="preserve">深圳市交运工程有限公司</t>
  </si>
  <si>
    <t xml:space="preserve">深圳市晶宫设计装饰工程有限公司</t>
  </si>
  <si>
    <t xml:space="preserve">深圳市凯铭电气照明有限公司</t>
  </si>
  <si>
    <t xml:space="preserve">深圳市科锐技术有限公司</t>
  </si>
  <si>
    <t xml:space="preserve">深圳市科源建设集团有限公司</t>
  </si>
  <si>
    <t xml:space="preserve">深圳市龙坚建筑工程有限公司</t>
  </si>
  <si>
    <t xml:space="preserve">深圳市美术装饰工程有限公司</t>
  </si>
  <si>
    <t xml:space="preserve">深圳市名家汇城市照明科技有限公司</t>
  </si>
  <si>
    <t xml:space="preserve">深圳市南利装饰工程有限公司</t>
  </si>
  <si>
    <t xml:space="preserve">深圳市奇信建设集团有限公司</t>
  </si>
  <si>
    <t xml:space="preserve">深圳市如茵生态环境建设有限公司</t>
  </si>
  <si>
    <t xml:space="preserve">深圳市赛为智能股份有限公司</t>
  </si>
  <si>
    <t xml:space="preserve">深圳市深装总装饰工程工业有限公司</t>
  </si>
  <si>
    <t xml:space="preserve">深圳市市政工程总公司</t>
  </si>
  <si>
    <t xml:space="preserve">深圳市特艺达装饰设计工程有限公司</t>
  </si>
  <si>
    <t xml:space="preserve">深圳市铁汉园林绿化有限公司</t>
  </si>
  <si>
    <t xml:space="preserve">深圳市文科园艺实业有限公司</t>
  </si>
  <si>
    <t xml:space="preserve">深圳市文业装饰设计工程有限公司</t>
  </si>
  <si>
    <t xml:space="preserve">深圳市新华丰生态环境发展有限公司</t>
  </si>
  <si>
    <t xml:space="preserve">深圳市艺涛装饰设计工程有限公司</t>
  </si>
  <si>
    <t xml:space="preserve">深圳市云涛消防设备工程有限公司</t>
  </si>
  <si>
    <t xml:space="preserve">深圳市中深建装饰设计工程有限公司</t>
  </si>
  <si>
    <t xml:space="preserve">深圳市中装设计装饰工程有限公司</t>
  </si>
  <si>
    <t xml:space="preserve">深圳粤源装饰工程有限公司</t>
  </si>
  <si>
    <t xml:space="preserve">沈阳高等级公路建设总公司</t>
  </si>
  <si>
    <t xml:space="preserve">沈阳市政集团有限公司</t>
  </si>
  <si>
    <t xml:space="preserve">升阳建设集团有限公司</t>
  </si>
  <si>
    <t xml:space="preserve">胜利油田胜利石油化工建设有限责任公司</t>
  </si>
  <si>
    <t xml:space="preserve">盛云科技有限公司</t>
  </si>
  <si>
    <t xml:space="preserve">嵊州市市政建设有限公司</t>
  </si>
  <si>
    <t xml:space="preserve">石家庄泛安科技开发有限公司</t>
  </si>
  <si>
    <t xml:space="preserve">沭阳润泽市政园林工程有限公司</t>
  </si>
  <si>
    <t xml:space="preserve">沭阳县建筑安装工程有限公司</t>
  </si>
  <si>
    <t xml:space="preserve">沭阳县新艺园林工程有限公司</t>
  </si>
  <si>
    <t xml:space="preserve">顺吉集团有限公司</t>
  </si>
  <si>
    <t xml:space="preserve">思创数码科技股份有限公司</t>
  </si>
  <si>
    <t xml:space="preserve">四川凹凸环境营造有限责任公司</t>
  </si>
  <si>
    <t xml:space="preserve">四川高路交通信息工程有限公司</t>
  </si>
  <si>
    <t xml:space="preserve">四川公路桥梁建设集团有限公司</t>
  </si>
  <si>
    <t xml:space="preserve">四川恒泰环境技术有限责任公司</t>
  </si>
  <si>
    <t xml:space="preserve">四川华西安装工程有限公司</t>
  </si>
  <si>
    <t xml:space="preserve">四川路桥建设集团交通工程有限公司</t>
  </si>
  <si>
    <t xml:space="preserve">四川攀峰路桥建设集团有限公司</t>
  </si>
  <si>
    <t xml:space="preserve">四川省大家环境艺术工程有限公司</t>
  </si>
  <si>
    <t xml:space="preserve">四川万达生态环境工程有限公司</t>
  </si>
  <si>
    <t xml:space="preserve">四川易园园林集团有限公司</t>
  </si>
  <si>
    <t xml:space="preserve">四川中光信息防护工程有限责任公司</t>
  </si>
  <si>
    <t xml:space="preserve">泗洪县景怡园林绿化工程有限公司</t>
  </si>
  <si>
    <t xml:space="preserve">苏州奥凯建设工程有限公司</t>
  </si>
  <si>
    <t xml:space="preserve">苏州仓建城市照明有限公司</t>
  </si>
  <si>
    <t xml:space="preserve">苏州晨美园艺绿化工程有限公司</t>
  </si>
  <si>
    <t xml:space="preserve">苏州承志装饰有限公司</t>
  </si>
  <si>
    <t xml:space="preserve">苏州创力建设工程有限公司</t>
  </si>
  <si>
    <t xml:space="preserve">苏州创元建设工程有限公司</t>
  </si>
  <si>
    <t xml:space="preserve">苏州春达建设工程有限公司</t>
  </si>
  <si>
    <t xml:space="preserve">苏州东达市政工程有限公司</t>
  </si>
  <si>
    <t xml:space="preserve">苏州枫盛园林建设有限公司</t>
  </si>
  <si>
    <t xml:space="preserve">苏州高氏园林绿化有限公司</t>
  </si>
  <si>
    <t xml:space="preserve">苏州工业园区安神交通设施工程有限公司</t>
  </si>
  <si>
    <t xml:space="preserve">苏州工业园区国发国际建筑装饰工程有限公司</t>
  </si>
  <si>
    <t xml:space="preserve">苏州工业园区恒腾建筑安装工程有限公司</t>
  </si>
  <si>
    <t xml:space="preserve">苏州工业园区宏洁机电工程有限公司</t>
  </si>
  <si>
    <t xml:space="preserve">苏州工业园区华东城建发展有限公司</t>
  </si>
  <si>
    <t xml:space="preserve">苏州工业园区佳顺装饰有限公司</t>
  </si>
  <si>
    <t xml:space="preserve">苏州工业园区娄葑建设发展有限公司</t>
  </si>
  <si>
    <t xml:space="preserve">苏州工业园区娄建水电安装工程有限公司</t>
  </si>
  <si>
    <t xml:space="preserve">苏州工业园区苏新园林绿地景观建设有限公司</t>
  </si>
  <si>
    <t xml:space="preserve">苏州工业园区天华网络技术有限公司</t>
  </si>
  <si>
    <t xml:space="preserve">苏州工业园区同明装饰工程有限公司</t>
  </si>
  <si>
    <t xml:space="preserve">苏州工业园区新昌绿化工程有限公司</t>
  </si>
  <si>
    <t xml:space="preserve">苏州工业园区兴盛建设有限公司</t>
  </si>
  <si>
    <t xml:space="preserve">苏州工业园区亚特园林绿化工程有限公司</t>
  </si>
  <si>
    <t xml:space="preserve">苏州姑苏市政园林建设有限公司</t>
  </si>
  <si>
    <t xml:space="preserve">苏州光大园林建设有限公司</t>
  </si>
  <si>
    <t xml:space="preserve">苏州光之源照明建设有限公司</t>
  </si>
  <si>
    <t xml:space="preserve">苏州广林建设有限责任公司</t>
  </si>
  <si>
    <t xml:space="preserve">苏州海德工程材料科技有限公司</t>
  </si>
  <si>
    <t xml:space="preserve">苏州禾园绿化工程有限公司</t>
  </si>
  <si>
    <t xml:space="preserve">苏州恒昌建设工程有限公司</t>
  </si>
  <si>
    <t xml:space="preserve">苏州宏建机电安装有限公司</t>
  </si>
  <si>
    <t xml:space="preserve">苏州华城市政景观建设有限公司</t>
  </si>
  <si>
    <t xml:space="preserve">苏州华鼎建筑装饰工程有限公司</t>
  </si>
  <si>
    <t xml:space="preserve">苏州华和市政园林工程有限公司</t>
  </si>
  <si>
    <t xml:space="preserve">苏州嘉天利工程设备有限公司</t>
  </si>
  <si>
    <t xml:space="preserve">苏州建鑫建设集团有限公司</t>
  </si>
  <si>
    <t xml:space="preserve">苏州建园建设工程顾问有限责任公司</t>
  </si>
  <si>
    <t xml:space="preserve">苏州金鼎建筑装饰工程有限公司</t>
  </si>
  <si>
    <t xml:space="preserve">苏州金堂装饰工程有限公司</t>
  </si>
  <si>
    <t xml:space="preserve">苏州金螳螂幕墙有限公司</t>
  </si>
  <si>
    <t xml:space="preserve">苏州金螳螂怡和科技股份有限公司</t>
  </si>
  <si>
    <t xml:space="preserve">苏州金螳螂展览设计工程有限公司</t>
  </si>
  <si>
    <t xml:space="preserve">苏州金亭绿化园艺有限公司</t>
  </si>
  <si>
    <t xml:space="preserve">苏州锦辉环境建设工程有限公司</t>
  </si>
  <si>
    <t xml:space="preserve">苏州锦燕装饰工程有限公司</t>
  </si>
  <si>
    <t xml:space="preserve">苏州景园园林建设发展有限公司</t>
  </si>
  <si>
    <t xml:space="preserve">苏州巨野景观绿化工程有限公司</t>
  </si>
  <si>
    <t xml:space="preserve">苏州骏驰智能建筑有限公司</t>
  </si>
  <si>
    <t xml:space="preserve">苏州康途加固工程有限公司</t>
  </si>
  <si>
    <t xml:space="preserve">苏州柯利达建筑装饰工程有限公司</t>
  </si>
  <si>
    <t xml:space="preserve">苏州科利源施工技术研究所有限公司</t>
  </si>
  <si>
    <t xml:space="preserve">苏州科星钢结构工程有限公司</t>
  </si>
  <si>
    <t xml:space="preserve">苏州蓝格装饰工程有限公司</t>
  </si>
  <si>
    <t xml:space="preserve">苏州凌云市政园林建设有限公司</t>
  </si>
  <si>
    <t xml:space="preserve">苏州绿天地园林发展有限公司</t>
  </si>
  <si>
    <t xml:space="preserve">苏州美化矿山边坡整治有限公司</t>
  </si>
  <si>
    <t xml:space="preserve">苏州美瑞德建筑装饰有限公司</t>
  </si>
  <si>
    <t xml:space="preserve">苏州楠中园林建设有限公司</t>
  </si>
  <si>
    <t xml:space="preserve">苏州荣得营造工程有限公司</t>
  </si>
  <si>
    <t xml:space="preserve">苏州润阳园林绿化古建有限公司</t>
  </si>
  <si>
    <t xml:space="preserve">苏州三英装饰工程有限公司</t>
  </si>
  <si>
    <t xml:space="preserve">苏州狮山建筑安装工程有限公司</t>
  </si>
  <si>
    <t xml:space="preserve">苏州市沧浪绿化工程有限公司</t>
  </si>
  <si>
    <t xml:space="preserve">苏州市城市照明工程公司</t>
  </si>
  <si>
    <t xml:space="preserve">苏州市第三建筑工程有限公司</t>
  </si>
  <si>
    <t xml:space="preserve">苏州市东河环境治理工程有限公司</t>
  </si>
  <si>
    <t xml:space="preserve">苏州市东桥建筑有限公司</t>
  </si>
  <si>
    <t xml:space="preserve">苏州市飞马林场</t>
  </si>
  <si>
    <t xml:space="preserve">苏州市风光园林花卉有限责任公司</t>
  </si>
  <si>
    <t xml:space="preserve">苏州市宏际建设工程有限公司</t>
  </si>
  <si>
    <t xml:space="preserve">苏州市鸿瑞基路桥工程有限公司</t>
  </si>
  <si>
    <t xml:space="preserve">苏州市华丽美登装饰装璜有限公司</t>
  </si>
  <si>
    <t xml:space="preserve">苏州市华云防雷工程有限公司</t>
  </si>
  <si>
    <t xml:space="preserve">苏州市机械施工工程有限公司</t>
  </si>
  <si>
    <t xml:space="preserve">苏州市建鑫建筑安装工程有限责任公司</t>
  </si>
  <si>
    <t xml:space="preserve">苏州市建筑装饰股份有限公司</t>
  </si>
  <si>
    <t xml:space="preserve">苏州市剑园绿化工程有限公司</t>
  </si>
  <si>
    <t xml:space="preserve">苏州市金合欢绿化工程有限公司</t>
  </si>
  <si>
    <t xml:space="preserve">苏州市金泰科工程加固技术有限公司</t>
  </si>
  <si>
    <t xml:space="preserve">苏州市金宇建设有限公司</t>
  </si>
  <si>
    <t xml:space="preserve">苏州市景艺园林绿化工程有限公司</t>
  </si>
  <si>
    <t xml:space="preserve">苏州市立强电力设备工程有限公司</t>
  </si>
  <si>
    <t xml:space="preserve">苏州市龙利园艺有限公司</t>
  </si>
  <si>
    <t xml:space="preserve">苏州市龙腾建设工程有限公司</t>
  </si>
  <si>
    <t xml:space="preserve">苏州市绿洲园林工程有限公司</t>
  </si>
  <si>
    <t xml:space="preserve">苏州市名人建筑装饰工程有限公司</t>
  </si>
  <si>
    <t xml:space="preserve">苏州市品尚园艺有限公司</t>
  </si>
  <si>
    <t xml:space="preserve">苏州市普华电力工程有限公司</t>
  </si>
  <si>
    <t xml:space="preserve">苏州市荣鑫土石方工程有限公司</t>
  </si>
  <si>
    <t xml:space="preserve">苏州市森泉园林建设有限公司</t>
  </si>
  <si>
    <t xml:space="preserve">苏州市水城市政园林工程有限公司</t>
  </si>
  <si>
    <t xml:space="preserve">苏州市顺驰建筑市政工程有限公司</t>
  </si>
  <si>
    <t xml:space="preserve">苏州市顺发建设有限公司</t>
  </si>
  <si>
    <t xml:space="preserve">苏州市顺浩建设工程有限公司</t>
  </si>
  <si>
    <t xml:space="preserve">苏州市苏电设备安装工程有限公司</t>
  </si>
  <si>
    <t xml:space="preserve">苏州市腾发建筑安装工程有限公司</t>
  </si>
  <si>
    <t xml:space="preserve">苏州市天都绿化装饰工程有限公司</t>
  </si>
  <si>
    <t xml:space="preserve">苏州市天行景观绿化工程有限公司</t>
  </si>
  <si>
    <t xml:space="preserve">苏州市天晟园林绿化工程有限公司</t>
  </si>
  <si>
    <t xml:space="preserve">苏州市天堂美景观绿化工程有限公司</t>
  </si>
  <si>
    <t xml:space="preserve">苏州市旺盛绿化有限公司</t>
  </si>
  <si>
    <t xml:space="preserve">苏州市吴林花木有限公司</t>
  </si>
  <si>
    <t xml:space="preserve">苏州市吴中区东吴建筑有限责任公司</t>
  </si>
  <si>
    <t xml:space="preserve">苏州市吴中区通达路桥建设有限公司</t>
  </si>
  <si>
    <t xml:space="preserve">苏州市相城区太平建筑有限公司</t>
  </si>
  <si>
    <t xml:space="preserve">苏州市消防工程有限公司</t>
  </si>
  <si>
    <t xml:space="preserve">苏州市兴宇市政工程有限公司</t>
  </si>
  <si>
    <t xml:space="preserve">苏州市雅士达房屋拆建工程有限公司</t>
  </si>
  <si>
    <t xml:space="preserve">苏州市益友园艺绿化有限公司</t>
  </si>
  <si>
    <t xml:space="preserve">苏州市永生水利市政工程有限公司</t>
  </si>
  <si>
    <t xml:space="preserve">苏州市永翔土石方有限公司</t>
  </si>
  <si>
    <t xml:space="preserve">苏州市友成市政工程有限责任公司</t>
  </si>
  <si>
    <t xml:space="preserve">苏州市友和科技发展有限公司</t>
  </si>
  <si>
    <t xml:space="preserve">苏州市远联建设发展有限公司</t>
  </si>
  <si>
    <t xml:space="preserve">苏州市长盛电力安装工程有限公司</t>
  </si>
  <si>
    <t xml:space="preserve">苏州市中元智能工程有限公司</t>
  </si>
  <si>
    <t xml:space="preserve">苏州市众合市政景观工程有限公司</t>
  </si>
  <si>
    <t xml:space="preserve">苏州水木清华设计营造有限公司</t>
  </si>
  <si>
    <t xml:space="preserve">苏州太湖国家旅游度假区建设实业有限公司</t>
  </si>
  <si>
    <t xml:space="preserve">苏州桃花源绿化工程有限公司</t>
  </si>
  <si>
    <t xml:space="preserve">苏州通安建筑有限公司</t>
  </si>
  <si>
    <t xml:space="preserve">苏州炜煜建筑安装工程有限公司</t>
  </si>
  <si>
    <t xml:space="preserve">苏州吴江区城市路灯工程有限公司</t>
  </si>
  <si>
    <t xml:space="preserve">苏州希望园林绿化工程有限公司</t>
  </si>
  <si>
    <t xml:space="preserve">苏州相亭绿化建设工程有限公司</t>
  </si>
  <si>
    <t xml:space="preserve">苏州香雪绿化有限公司</t>
  </si>
  <si>
    <t xml:space="preserve">苏州祥盛建设工程有限公司</t>
  </si>
  <si>
    <t xml:space="preserve">苏州校友生态绿化工程有限公司</t>
  </si>
  <si>
    <t xml:space="preserve">苏州新气象环境建设工程有限公司</t>
  </si>
  <si>
    <t xml:space="preserve">苏州新区路灯管理所有限公司</t>
  </si>
  <si>
    <t xml:space="preserve">苏州兴盛电力安装有限公司</t>
  </si>
  <si>
    <t xml:space="preserve">苏州兴业建设发展有限公司</t>
  </si>
  <si>
    <t xml:space="preserve">苏州耀达照明工程有限公司</t>
  </si>
  <si>
    <t xml:space="preserve">苏州艺杨园林绿化工程有限公司</t>
  </si>
  <si>
    <t xml:space="preserve">苏州永隆建筑工程有限公司</t>
  </si>
  <si>
    <t xml:space="preserve">苏州友泰市政园林工程有限公司</t>
  </si>
  <si>
    <t xml:space="preserve">苏州余泰建筑工程有限公司</t>
  </si>
  <si>
    <t xml:space="preserve">苏州园林营造工程有限公司</t>
  </si>
  <si>
    <t xml:space="preserve">苏州中皓建筑装饰工程有限公司</t>
  </si>
  <si>
    <t xml:space="preserve">苏州中林建设工程有限公司</t>
  </si>
  <si>
    <t xml:space="preserve">苏州中设建设集团有限公司</t>
  </si>
  <si>
    <t xml:space="preserve">苏州中泽光电科技有限公司</t>
  </si>
  <si>
    <t xml:space="preserve">苏州中正建设工程有限公司</t>
  </si>
  <si>
    <t xml:space="preserve">太仓市大通工程建设有限公司</t>
  </si>
  <si>
    <t xml:space="preserve">太仓市南郊建筑工程有限公司</t>
  </si>
  <si>
    <t xml:space="preserve">泰兴市银杏林业绿化工程有限公司</t>
  </si>
  <si>
    <t xml:space="preserve">泰州市碧盛园林绿化工程有限公司</t>
  </si>
  <si>
    <t xml:space="preserve">泰州市诚成城园林建设有限公司</t>
  </si>
  <si>
    <t xml:space="preserve">泰州市大自然园林绿化工程有限公司</t>
  </si>
  <si>
    <t xml:space="preserve">泰州市广源市政工程有限公司</t>
  </si>
  <si>
    <t xml:space="preserve">泰州市泰源电力安装有限公司</t>
  </si>
  <si>
    <t xml:space="preserve">泰州市腾龙园林绿化工程有限公司</t>
  </si>
  <si>
    <t xml:space="preserve">泰州市兴泰装饰装璜有限公司</t>
  </si>
  <si>
    <t xml:space="preserve">泰州市园艺场有限公司</t>
  </si>
  <si>
    <t xml:space="preserve">泰州四海交通工程有限公司</t>
  </si>
  <si>
    <t xml:space="preserve">唐山公路建设总公司</t>
  </si>
  <si>
    <t xml:space="preserve">唐山市龙信景观工程有限公司</t>
  </si>
  <si>
    <t xml:space="preserve">唐山远大交通工程有限公司</t>
  </si>
  <si>
    <t xml:space="preserve">腾达建设集团股份有限公司</t>
  </si>
  <si>
    <t xml:space="preserve">滕州市金恒大交通设施有限责任公司</t>
  </si>
  <si>
    <t xml:space="preserve">天诚建设集团有限公司</t>
  </si>
  <si>
    <t xml:space="preserve">天环建设集团有限公司</t>
  </si>
  <si>
    <t xml:space="preserve">天津城建道桥工程有限公司</t>
  </si>
  <si>
    <t xml:space="preserve">天津大港油田集团工程建设有限责任公司</t>
  </si>
  <si>
    <t xml:space="preserve">天津第六市政公路工程有限公司</t>
  </si>
  <si>
    <t xml:space="preserve">天津第三市政公路工程有限公司</t>
  </si>
  <si>
    <t xml:space="preserve">天津市公路工程总公司</t>
  </si>
  <si>
    <t xml:space="preserve">天津市莱茵环保新技术开发有限公司</t>
  </si>
  <si>
    <t xml:space="preserve">天津市绿化工程公司</t>
  </si>
  <si>
    <t xml:space="preserve">天津市雍阳公路工程集团有限公司</t>
  </si>
  <si>
    <t xml:space="preserve">天津市远成景观建设发展有限公司</t>
  </si>
  <si>
    <t xml:space="preserve">天津天佳市政公路工程有限公司</t>
  </si>
  <si>
    <t xml:space="preserve">天津再发隔音墙安装有限公司</t>
  </si>
  <si>
    <t xml:space="preserve">天颂建设集团有限公司</t>
  </si>
  <si>
    <t xml:space="preserve">天长市安发特照明电器有限公司</t>
  </si>
  <si>
    <t xml:space="preserve">天长市绿洲园林绿化工程有限责任公司</t>
  </si>
  <si>
    <t xml:space="preserve">铁道部第一工程局建筑安装工程总公司</t>
  </si>
  <si>
    <t xml:space="preserve">铁通工程建设有限公司</t>
  </si>
  <si>
    <t xml:space="preserve">通州时空装饰工程有限公司</t>
  </si>
  <si>
    <t xml:space="preserve">通州市第二建筑安装工程公司</t>
  </si>
  <si>
    <t xml:space="preserve">同方威视技术股份有限公司</t>
  </si>
  <si>
    <t xml:space="preserve">铜山县淮海输变电水暖安装工程处</t>
  </si>
  <si>
    <t xml:space="preserve">潍坊东方交通设施工程有限公司</t>
  </si>
  <si>
    <t xml:space="preserve">潍坊绿达景观工程有限公司</t>
  </si>
  <si>
    <t xml:space="preserve">潍坊青欣绿化工程有限公司</t>
  </si>
  <si>
    <t xml:space="preserve">温岭市古建筑工程有限公司</t>
  </si>
  <si>
    <t xml:space="preserve">温岭市园林工程公司</t>
  </si>
  <si>
    <t xml:space="preserve">温州交通建设集团有限公司</t>
  </si>
  <si>
    <t xml:space="preserve">温州市龙湾建设园林绿化工程有限公司</t>
  </si>
  <si>
    <t xml:space="preserve">无锡北大建筑工程有限公司</t>
  </si>
  <si>
    <t xml:space="preserve">无锡东方生态园林发展有限公司</t>
  </si>
  <si>
    <t xml:space="preserve">无锡东方新格环境设计装饰工程有限公司</t>
  </si>
  <si>
    <t xml:space="preserve">无锡丰裕建筑装饰工程有限公司</t>
  </si>
  <si>
    <t xml:space="preserve">无锡国家高新技术产业开发区市政公用事业有限公司</t>
  </si>
  <si>
    <t xml:space="preserve">无锡金马景观建设有限公司</t>
  </si>
  <si>
    <t xml:space="preserve">无锡金马景观绿化有限公司</t>
  </si>
  <si>
    <t xml:space="preserve">无锡康霸环保设备有限公司</t>
  </si>
  <si>
    <t xml:space="preserve">无锡灵湖绿化工程有限公司</t>
  </si>
  <si>
    <t xml:space="preserve">无锡明日风园艺有限公司</t>
  </si>
  <si>
    <t xml:space="preserve">无锡盛通公路养护工程有限公司</t>
  </si>
  <si>
    <t xml:space="preserve">无锡市百盛绿化工程有限公司</t>
  </si>
  <si>
    <t xml:space="preserve">无锡市德林环保工程有限公司</t>
  </si>
  <si>
    <t xml:space="preserve">无锡市东方美景照明工程有限公司</t>
  </si>
  <si>
    <t xml:space="preserve">无锡市港口建筑机械有限公司</t>
  </si>
  <si>
    <t xml:space="preserve">无锡市海派景观工程有限公司</t>
  </si>
  <si>
    <t xml:space="preserve">无锡市海洋工程有限公司</t>
  </si>
  <si>
    <t xml:space="preserve">无锡市恒力建筑安装工程有限公司</t>
  </si>
  <si>
    <t xml:space="preserve">无锡市沪安电线电缆有限公司</t>
  </si>
  <si>
    <t xml:space="preserve">无锡市基础工程有限公司</t>
  </si>
  <si>
    <t xml:space="preserve">无锡市江大建筑装饰工程有限公司</t>
  </si>
  <si>
    <t xml:space="preserve">无锡市精工建筑装饰工程有限公司</t>
  </si>
  <si>
    <t xml:space="preserve">无锡市绿羊园林绿化工程有限公司</t>
  </si>
  <si>
    <t xml:space="preserve">无锡市钱桥建筑安装工程有限公司</t>
  </si>
  <si>
    <t xml:space="preserve">无锡市世达建设有限公司</t>
  </si>
  <si>
    <t xml:space="preserve">无锡市市政设施建设工程有限公司</t>
  </si>
  <si>
    <t xml:space="preserve">无锡市太湖绿化有限公司</t>
  </si>
  <si>
    <t xml:space="preserve">无锡市通达道路养护工程有限公司</t>
  </si>
  <si>
    <t xml:space="preserve">无锡市伟力建筑安装工程有限公司</t>
  </si>
  <si>
    <t xml:space="preserve">无锡市伟翔电气设备安装有限公司</t>
  </si>
  <si>
    <t xml:space="preserve">无锡市锡佛装潢有限公司</t>
  </si>
  <si>
    <t xml:space="preserve">无锡市协安科技有限公司</t>
  </si>
  <si>
    <t xml:space="preserve">无锡市置景建设技术有限公司</t>
  </si>
  <si>
    <t xml:space="preserve">无锡太湖铝窗有限公司</t>
  </si>
  <si>
    <t xml:space="preserve">无锡锡山建筑实业有限公司</t>
  </si>
  <si>
    <t xml:space="preserve">无锡锡通路桥工程有限公司</t>
  </si>
  <si>
    <t xml:space="preserve">无锡长城装璜有限公司</t>
  </si>
  <si>
    <t xml:space="preserve">芜湖金海苑园林绿化有限责任公司</t>
  </si>
  <si>
    <t xml:space="preserve">芜湖军滩园林绿化工程有限公司</t>
  </si>
  <si>
    <t xml:space="preserve">芜湖绿艺园林工程有限公司</t>
  </si>
  <si>
    <t xml:space="preserve">芜湖市绿环园林有限责任公司</t>
  </si>
  <si>
    <t xml:space="preserve">吴江春晖绿化工程有限公司</t>
  </si>
  <si>
    <t xml:space="preserve">吴江市诚友绿化工程有限公司</t>
  </si>
  <si>
    <t xml:space="preserve">吴江市垂虹景观工程有限公司</t>
  </si>
  <si>
    <t xml:space="preserve">吴江市达胜绿化工程有限责任公司</t>
  </si>
  <si>
    <t xml:space="preserve">吴江市江南园林绿化工程有限公司</t>
  </si>
  <si>
    <t xml:space="preserve">吴江市九盛绿化工程有限公司</t>
  </si>
  <si>
    <t xml:space="preserve">吴江市联东市政工程有限公司</t>
  </si>
  <si>
    <r>
      <rPr>
        <sz val="8"/>
        <rFont val="Noto Sans"/>
        <family val="2"/>
      </rPr>
      <t xml:space="preserve">吴江市联东市政工程有限公司</t>
    </r>
    <r>
      <rPr>
        <sz val="8"/>
        <rFont val="宋体"/>
        <family val="0"/>
        <charset val="134"/>
      </rPr>
      <t xml:space="preserve">1</t>
    </r>
  </si>
  <si>
    <t xml:space="preserve">吴江市园林绿化工程有限公司</t>
  </si>
  <si>
    <t xml:space="preserve">吴江源欣绿化工程有限公司</t>
  </si>
  <si>
    <r>
      <rPr>
        <sz val="8"/>
        <rFont val="Noto Sans"/>
        <family val="2"/>
      </rPr>
      <t xml:space="preserve">五矿瑞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建设有限公司</t>
    </r>
  </si>
  <si>
    <t xml:space="preserve">五洋建设集团股份有限公司</t>
  </si>
  <si>
    <t xml:space="preserve">武安市交通安全设备有限公司</t>
  </si>
  <si>
    <t xml:space="preserve">武船重型工程股份有限公司</t>
  </si>
  <si>
    <t xml:space="preserve">武汉百斯特建筑加固工程有限公司</t>
  </si>
  <si>
    <t xml:space="preserve">武汉创高幕墙装饰工程有限责任公司</t>
  </si>
  <si>
    <t xml:space="preserve">武汉电信工程有限责任公司</t>
  </si>
  <si>
    <t xml:space="preserve">武汉二航路桥特种工程有限责任公司</t>
  </si>
  <si>
    <t xml:space="preserve">武汉公路桥梁建设集团有限公司</t>
  </si>
  <si>
    <t xml:space="preserve">武汉建工安装工程有限公司</t>
  </si>
  <si>
    <t xml:space="preserve">武汉江夏路桥工程总公司</t>
  </si>
  <si>
    <t xml:space="preserve">武汉金东方环境设计工程有限公司</t>
  </si>
  <si>
    <t xml:space="preserve">武汉农尚环境股份有限公司</t>
  </si>
  <si>
    <t xml:space="preserve">武汉市法尔胜路桥建设工程有限公司</t>
  </si>
  <si>
    <t xml:space="preserve">武汉市花木公司</t>
  </si>
  <si>
    <t xml:space="preserve">武汉市环艺园林绿化有限责任公司</t>
  </si>
  <si>
    <t xml:space="preserve">武汉市路安电子科技有限公司</t>
  </si>
  <si>
    <t xml:space="preserve">武汉市市政建设集团有限公司</t>
  </si>
  <si>
    <t xml:space="preserve">武汉市市政路桥有限公司</t>
  </si>
  <si>
    <t xml:space="preserve">武汉市园林建筑工程公司</t>
  </si>
  <si>
    <t xml:space="preserve">武汉天博环保科技发展有限公司</t>
  </si>
  <si>
    <t xml:space="preserve">武汉天喻信息产业股份有限公司</t>
  </si>
  <si>
    <t xml:space="preserve">武汉新绿地园林工程有限责任公司</t>
  </si>
  <si>
    <t xml:space="preserve">武汉正瑞表面工程技术有限公司</t>
  </si>
  <si>
    <t xml:space="preserve">武桥重工集团股份有限公司</t>
  </si>
  <si>
    <t xml:space="preserve">西安鼎兴园林绿化工程有限公司</t>
  </si>
  <si>
    <t xml:space="preserve">西安飞机工业装饰装修工程股份有限公司</t>
  </si>
  <si>
    <t xml:space="preserve">西安华西信息智能工程有限公司</t>
  </si>
  <si>
    <t xml:space="preserve">西安华曦园林绿化工程有限公司</t>
  </si>
  <si>
    <t xml:space="preserve">西安金路交通工程科技发展有限责任公司</t>
  </si>
  <si>
    <t xml:space="preserve">西安市杰泰科技有限公司</t>
  </si>
  <si>
    <t xml:space="preserve">西北电力建设第四工程公司</t>
  </si>
  <si>
    <t xml:space="preserve">新晨科技股份有限公司</t>
  </si>
  <si>
    <t xml:space="preserve">新疆北新路桥集团股份有限公司</t>
  </si>
  <si>
    <t xml:space="preserve">新疆交通建设（集团）有限责任公司</t>
  </si>
  <si>
    <t xml:space="preserve">新疆昆仑路港工程公司</t>
  </si>
  <si>
    <t xml:space="preserve">新日源建设集团有限公司</t>
  </si>
  <si>
    <t xml:space="preserve">新世界（中国）科技传媒有限公司</t>
  </si>
  <si>
    <t xml:space="preserve">新乡市园林绿化工程有限公司</t>
  </si>
  <si>
    <t xml:space="preserve">新沂市建筑安装工程总公司</t>
  </si>
  <si>
    <t xml:space="preserve">星慧照明工程集团有限公司</t>
  </si>
  <si>
    <t xml:space="preserve">邢台市政建设集团有限公司</t>
  </si>
  <si>
    <t xml:space="preserve">兴化市园林绿化工程公司</t>
  </si>
  <si>
    <t xml:space="preserve">宿迁炳诚交通建设有限公司</t>
  </si>
  <si>
    <t xml:space="preserve">宿迁隆润建设工程有限公司</t>
  </si>
  <si>
    <t xml:space="preserve">宿迁市恒世春装饰工程有限公司</t>
  </si>
  <si>
    <t xml:space="preserve">宿迁市苏能电力工程有限公司</t>
  </si>
  <si>
    <t xml:space="preserve">宿迁市园林绿化工程有限公司</t>
  </si>
  <si>
    <t xml:space="preserve">宿迁市中通城建工程有限公司</t>
  </si>
  <si>
    <t xml:space="preserve">宿迁天年建设工程有限公司</t>
  </si>
  <si>
    <t xml:space="preserve">宿迁天宇园林绿化工程有限公司</t>
  </si>
  <si>
    <t xml:space="preserve">宿迁中厦建设工程有限公司</t>
  </si>
  <si>
    <t xml:space="preserve">徐州安美固建筑空间结构有限公司</t>
  </si>
  <si>
    <t xml:space="preserve">徐州宝鼎土石方爆破工程有限公司</t>
  </si>
  <si>
    <t xml:space="preserve">徐州大通市政建设工程有限公司</t>
  </si>
  <si>
    <t xml:space="preserve">徐州光环钢结构工程有限公司</t>
  </si>
  <si>
    <t xml:space="preserve">徐州宏城市政工程有限公司</t>
  </si>
  <si>
    <t xml:space="preserve">徐州宏远建筑安装有限公司</t>
  </si>
  <si>
    <t xml:space="preserve">徐州华科加固工程有限公司</t>
  </si>
  <si>
    <t xml:space="preserve">徐州环海中意机电实业有限公司</t>
  </si>
  <si>
    <t xml:space="preserve">徐州基桩工程公司</t>
  </si>
  <si>
    <t xml:space="preserve">徐州建筑装饰集团有限公司</t>
  </si>
  <si>
    <t xml:space="preserve">徐州九鼎建设集团有限公司</t>
  </si>
  <si>
    <t xml:space="preserve">徐州派特控制技术有限公司</t>
  </si>
  <si>
    <t xml:space="preserve">徐州上铁工程段</t>
  </si>
  <si>
    <t xml:space="preserve">徐州市方正工程有限公司</t>
  </si>
  <si>
    <t xml:space="preserve">徐州市恒达路桥工程有限公司</t>
  </si>
  <si>
    <t xml:space="preserve">徐州市机械施工有限公司</t>
  </si>
  <si>
    <t xml:space="preserve">徐州市九州园林绿化工程有限公司</t>
  </si>
  <si>
    <t xml:space="preserve">徐州市铜山区水利工程处</t>
  </si>
  <si>
    <t xml:space="preserve">徐州市云天市政建设工程有限公司</t>
  </si>
  <si>
    <t xml:space="preserve">徐州市政建设集团有限责任公司</t>
  </si>
  <si>
    <t xml:space="preserve">徐州万基工程建设有限公司</t>
  </si>
  <si>
    <t xml:space="preserve">徐州新科公路工程养护有限公司</t>
  </si>
  <si>
    <t xml:space="preserve">徐州宇润电气有限公司</t>
  </si>
  <si>
    <t xml:space="preserve">徐州长城基础工程公司</t>
  </si>
  <si>
    <t xml:space="preserve">徐州长城基础工程有限公司</t>
  </si>
  <si>
    <t xml:space="preserve">徐州中国矿大岩土工程新技术发展有限公司</t>
  </si>
  <si>
    <t xml:space="preserve">徐州重型机械有限公司</t>
  </si>
  <si>
    <t xml:space="preserve">许昌广莅公路工程建设有限责任公司</t>
  </si>
  <si>
    <t xml:space="preserve">烟台华东电子软件技术有限公司</t>
  </si>
  <si>
    <t xml:space="preserve">鄢陵县花艺绿化工程有限公司</t>
  </si>
  <si>
    <t xml:space="preserve">鄢陵县金盾园林绿化工程有限公司</t>
  </si>
  <si>
    <t xml:space="preserve">岩土科技股份有限公司</t>
  </si>
  <si>
    <t xml:space="preserve">盐城鸿达建设工程有限公司</t>
  </si>
  <si>
    <t xml:space="preserve">盐城明盛建筑加固改造技术工程有限公司</t>
  </si>
  <si>
    <t xml:space="preserve">盐城市第二交通工程处</t>
  </si>
  <si>
    <t xml:space="preserve">盐城市第七建筑安装工程有限公司</t>
  </si>
  <si>
    <t xml:space="preserve">盐城市第四建筑工程有限公司</t>
  </si>
  <si>
    <t xml:space="preserve">盐城市第一建筑工程有限公司</t>
  </si>
  <si>
    <t xml:space="preserve">盐城市宏天钢结构工程有限公司</t>
  </si>
  <si>
    <t xml:space="preserve">盐城市华虹建设工程有限公司</t>
  </si>
  <si>
    <t xml:space="preserve">盐城市绿洲建设工程有限公司</t>
  </si>
  <si>
    <t xml:space="preserve">盐城市苏厦建设集团有限公司</t>
  </si>
  <si>
    <t xml:space="preserve">盐城市泰达市政工程有限公司</t>
  </si>
  <si>
    <t xml:space="preserve">盐城市先锋园林绿化工程有限公司</t>
  </si>
  <si>
    <t xml:space="preserve">盐城苏申疏浚打捞有限公司</t>
  </si>
  <si>
    <t xml:space="preserve">盐城天宫建设工程有限公司</t>
  </si>
  <si>
    <t xml:space="preserve">盐城亿能送变电工程有限公司</t>
  </si>
  <si>
    <t xml:space="preserve">盐城宇虹建筑工程有限公司</t>
  </si>
  <si>
    <t xml:space="preserve">扬州艾特装饰工程有限公司</t>
  </si>
  <si>
    <t xml:space="preserve">扬州城市绿化工程建设有限责任公司</t>
  </si>
  <si>
    <t xml:space="preserve">扬州澄露环境工程有限公司</t>
  </si>
  <si>
    <t xml:space="preserve">扬州丰润建设有限公司</t>
  </si>
  <si>
    <t xml:space="preserve">扬州古典园林建设有限公司</t>
  </si>
  <si>
    <t xml:space="preserve">扬州国脉通信工程有限责任公司</t>
  </si>
  <si>
    <t xml:space="preserve">扬州弘宇建筑安装工程有限公司</t>
  </si>
  <si>
    <t xml:space="preserve">扬州华建建筑装饰工程有限公司</t>
  </si>
  <si>
    <t xml:space="preserve">扬州健壹光电有限公司</t>
  </si>
  <si>
    <t xml:space="preserve">扬州金利达市政景观工程有限公司</t>
  </si>
  <si>
    <t xml:space="preserve">扬州金源灯饰有限公司</t>
  </si>
  <si>
    <t xml:space="preserve">扬州科艺建筑装潢工程有限公司</t>
  </si>
  <si>
    <t xml:space="preserve">扬州力多钢结构工程有限公司</t>
  </si>
  <si>
    <t xml:space="preserve">扬州燎原电气工程有限公司</t>
  </si>
  <si>
    <t xml:space="preserve">扬州牧羊钢结构工程有限公司</t>
  </si>
  <si>
    <t xml:space="preserve">扬州牧羊环保设备工程有限责任公司</t>
  </si>
  <si>
    <t xml:space="preserve">扬州秦邮建筑安装工程有限公司</t>
  </si>
  <si>
    <t xml:space="preserve">扬州日模邗沟装饰工程有限公司</t>
  </si>
  <si>
    <t xml:space="preserve">扬州润扬环境艺术发展有限公司</t>
  </si>
  <si>
    <t xml:space="preserve">扬州森泰园艺绿化工程有限公司</t>
  </si>
  <si>
    <t xml:space="preserve">扬州圣华建筑安装工程有限公司</t>
  </si>
  <si>
    <t xml:space="preserve">扬州市安装防腐工程有限公司</t>
  </si>
  <si>
    <t xml:space="preserve">扬州市宝典景观照明有限公司</t>
  </si>
  <si>
    <t xml:space="preserve">扬州市宝马装饰装潢有限公司</t>
  </si>
  <si>
    <t xml:space="preserve">扬州市宝马装饰装璜有限公司</t>
  </si>
  <si>
    <t xml:space="preserve">扬州市第五建筑安装工程有限公司</t>
  </si>
  <si>
    <t xml:space="preserve">扬州市广厦建筑安装工程有限公司</t>
  </si>
  <si>
    <t xml:space="preserve">扬州市邗江水利建筑工程总队</t>
  </si>
  <si>
    <t xml:space="preserve">扬州市恒进设备安装工程有限公司</t>
  </si>
  <si>
    <t xml:space="preserve">扬州市弘宇建筑安装工程有限公司</t>
  </si>
  <si>
    <t xml:space="preserve">扬州市宏飞电缆照明有限公司</t>
  </si>
  <si>
    <t xml:space="preserve">扬州市华夏灯业制造有限公司</t>
  </si>
  <si>
    <t xml:space="preserve">扬州市景盛环境建设有限公司</t>
  </si>
  <si>
    <t xml:space="preserve">扬州市蓝天通讯工程公司</t>
  </si>
  <si>
    <t xml:space="preserve">扬州市升冠照明工程有限公司</t>
  </si>
  <si>
    <t xml:space="preserve">扬州市市政工程有限公司</t>
  </si>
  <si>
    <t xml:space="preserve">扬州市腾飞钢杆照明器材有限公司</t>
  </si>
  <si>
    <t xml:space="preserve">扬州市天成建筑安装工程有限公司</t>
  </si>
  <si>
    <t xml:space="preserve">扬州市天虹钢杆照明电器有限公司</t>
  </si>
  <si>
    <t xml:space="preserve">扬州市通达建设发展有限公司</t>
  </si>
  <si>
    <t xml:space="preserve">扬州市通明电器有限公司</t>
  </si>
  <si>
    <t xml:space="preserve">扬州市现代照明电器有限公司</t>
  </si>
  <si>
    <t xml:space="preserve">扬州市鑫通交通器材集团有限公司</t>
  </si>
  <si>
    <t xml:space="preserve">扬州市兴发照明器材有限公司</t>
  </si>
  <si>
    <t xml:space="preserve">扬州市扬子工业设备安装有限公司</t>
  </si>
  <si>
    <t xml:space="preserve">扬州市迎辉照明电器有限公司</t>
  </si>
  <si>
    <t xml:space="preserve">扬州市政总公司</t>
  </si>
  <si>
    <t xml:space="preserve">扬州市众城建设有限公司</t>
  </si>
  <si>
    <t xml:space="preserve">扬州市众友建设工程有限公司</t>
  </si>
  <si>
    <t xml:space="preserve">扬州天都五环建设有限公司</t>
  </si>
  <si>
    <t xml:space="preserve">扬州天翼园林景观绿化工程有限公司</t>
  </si>
  <si>
    <t xml:space="preserve">扬州西峰园林建设有限公司</t>
  </si>
  <si>
    <t xml:space="preserve">扬州新盛建筑装饰有限公司</t>
  </si>
  <si>
    <t xml:space="preserve">扬州新扬科技发展产业有限公司</t>
  </si>
  <si>
    <t xml:space="preserve">扬州兴业建设工程有限公司</t>
  </si>
  <si>
    <t xml:space="preserve">扬州兴业建设园林有限公司</t>
  </si>
  <si>
    <t xml:space="preserve">扬州雅典娜园艺科技开发有限公司</t>
  </si>
  <si>
    <t xml:space="preserve">扬州意匠轩园林古建筑营造有限公司</t>
  </si>
  <si>
    <t xml:space="preserve">扬州荧屏园林绿化工程有限公司</t>
  </si>
  <si>
    <t xml:space="preserve">扬州永盛彩板钢构有限公司</t>
  </si>
  <si>
    <t xml:space="preserve">仪征华舜园林绿化工程有限公司</t>
  </si>
  <si>
    <t xml:space="preserve">仪征市恒达钢结构有限公司</t>
  </si>
  <si>
    <t xml:space="preserve">仪征市五一建筑安装工程有限公司</t>
  </si>
  <si>
    <t xml:space="preserve">仪征市新城建设工程有限公司</t>
  </si>
  <si>
    <t xml:space="preserve">仪征市张集建设工程有限公司</t>
  </si>
  <si>
    <t xml:space="preserve">宜昌市葛洲坝风景园林有限公司</t>
  </si>
  <si>
    <t xml:space="preserve">宜兴市工业设备安装有限公司</t>
  </si>
  <si>
    <t xml:space="preserve">宜兴市华隆交通设施有限公司</t>
  </si>
  <si>
    <t xml:space="preserve">宜兴市环球水处理设备有限公司</t>
  </si>
  <si>
    <t xml:space="preserve">宜兴市佳达环保工程有限公司</t>
  </si>
  <si>
    <t xml:space="preserve">宜兴市路达交通设施有限公司</t>
  </si>
  <si>
    <t xml:space="preserve">宜兴市市政建设总公司</t>
  </si>
  <si>
    <t xml:space="preserve">宜兴市四方公路养护工程有限公司</t>
  </si>
  <si>
    <t xml:space="preserve">宜兴市天音环保设备有限公司</t>
  </si>
  <si>
    <t xml:space="preserve">宜兴市晓鑫彩板钢结构有限公司</t>
  </si>
  <si>
    <t xml:space="preserve">银江股份有限公司</t>
  </si>
  <si>
    <t xml:space="preserve">宇杰建设集团有限公司</t>
  </si>
  <si>
    <t xml:space="preserve">裕腾建设集团有限公司</t>
  </si>
  <si>
    <t xml:space="preserve">岳阳市通衢兴路公司</t>
  </si>
  <si>
    <t xml:space="preserve">云南利鲁环境建设有限公司</t>
  </si>
  <si>
    <t xml:space="preserve">云南绿大地生物科技股份有限公司</t>
  </si>
  <si>
    <t xml:space="preserve">张家港市后塍建筑安装工程有限公司</t>
  </si>
  <si>
    <t xml:space="preserve">张家港市华新园艺工程有限公司</t>
  </si>
  <si>
    <t xml:space="preserve">张家港市金盾安防系统工程有限公司</t>
  </si>
  <si>
    <t xml:space="preserve">张家港市路灯安装工程部</t>
  </si>
  <si>
    <t xml:space="preserve">张家港市绿岩生态技术有限公司</t>
  </si>
  <si>
    <t xml:space="preserve">张家口路桥建设集团有限公司</t>
  </si>
  <si>
    <t xml:space="preserve">长安园林有限责任公司</t>
  </si>
  <si>
    <t xml:space="preserve">长江航道局</t>
  </si>
  <si>
    <t xml:space="preserve">长江建筑装饰工程有限公司</t>
  </si>
  <si>
    <t xml:space="preserve">长江润发（张家港）船舶港机有限公司</t>
  </si>
  <si>
    <t xml:space="preserve">长江武汉航道工程局</t>
  </si>
  <si>
    <t xml:space="preserve">长江武汉航道局</t>
  </si>
  <si>
    <t xml:space="preserve">长江重庆航道工程局</t>
  </si>
  <si>
    <t xml:space="preserve">长沙方达交通设施工程有限公司</t>
  </si>
  <si>
    <t xml:space="preserve">长沙市公路桥梁建设有限责任公司</t>
  </si>
  <si>
    <t xml:space="preserve">长业建设集团有限公司</t>
  </si>
  <si>
    <t xml:space="preserve">招远三联交通工程公司</t>
  </si>
  <si>
    <t xml:space="preserve">浙江安吉银龙交通设施厂</t>
  </si>
  <si>
    <t xml:space="preserve">浙江八咏公路工程有限公司</t>
  </si>
  <si>
    <t xml:space="preserve">浙江宝业钢结构有限公司</t>
  </si>
  <si>
    <t xml:space="preserve">浙江博大环境建设有限公司</t>
  </si>
  <si>
    <t xml:space="preserve">浙江沧海市政园林建设有限公司</t>
  </si>
  <si>
    <t xml:space="preserve">浙江达华园林建设有限公司</t>
  </si>
  <si>
    <t xml:space="preserve">浙江大地钢结构有限公司</t>
  </si>
  <si>
    <t xml:space="preserve">浙江大东吴集团建设有限公司</t>
  </si>
  <si>
    <t xml:space="preserve">浙江大舜公路建设有限公司</t>
  </si>
  <si>
    <t xml:space="preserve">浙江鼎盛交通建设有限公司</t>
  </si>
  <si>
    <t xml:space="preserve">浙江东方防雷工程有限公司</t>
  </si>
  <si>
    <t xml:space="preserve">浙江东方市政园林工程有限公司</t>
  </si>
  <si>
    <t xml:space="preserve">浙江福光灯具科技有限公司</t>
  </si>
  <si>
    <t xml:space="preserve">浙江高速信息工程技术有限公司</t>
  </si>
  <si>
    <t xml:space="preserve">浙江广厦市政工程有限责任公司</t>
  </si>
  <si>
    <t xml:space="preserve">浙江广信智能建筑研究院有限公司</t>
  </si>
  <si>
    <t xml:space="preserve">浙江国途交通工程有限公司</t>
  </si>
  <si>
    <t xml:space="preserve">浙江海滨市政工程有限公司</t>
  </si>
  <si>
    <t xml:space="preserve">浙江海天建设集团有限公司</t>
  </si>
  <si>
    <t xml:space="preserve">浙江恒立交通工程有限公司</t>
  </si>
  <si>
    <t xml:space="preserve">浙江弘丰建设有限公司</t>
  </si>
  <si>
    <t xml:space="preserve">浙江红欣园林艺术有限公司</t>
  </si>
  <si>
    <t xml:space="preserve">浙江鸿运照明科技有限公司</t>
  </si>
  <si>
    <t xml:space="preserve">浙江华东建设工程有限公司</t>
  </si>
  <si>
    <t xml:space="preserve">浙江华汇加固技术有限公司</t>
  </si>
  <si>
    <t xml:space="preserve">浙江华新交通工程有限公司</t>
  </si>
  <si>
    <t xml:space="preserve">浙江汇凯园林市政有限公司</t>
  </si>
  <si>
    <t xml:space="preserve">浙江嘉年华园林建设有限公司</t>
  </si>
  <si>
    <t xml:space="preserve">浙江建筑特种技术工程公司</t>
  </si>
  <si>
    <t xml:space="preserve">浙江金城建设集团有限公司</t>
  </si>
  <si>
    <t xml:space="preserve">浙江金桥绿化工程有限公司</t>
  </si>
  <si>
    <t xml:space="preserve">浙江锦豪交通工程有限公司</t>
  </si>
  <si>
    <t xml:space="preserve">浙江晶日科技有限公司</t>
  </si>
  <si>
    <t xml:space="preserve">浙江晶日照明科技有限公司</t>
  </si>
  <si>
    <t xml:space="preserve">浙江凯胜园林市政建设有限公司</t>
  </si>
  <si>
    <t xml:space="preserve">浙江昆仑建设集团股份有限公司</t>
  </si>
  <si>
    <t xml:space="preserve">浙江立昂市政园林建设有限公司</t>
  </si>
  <si>
    <t xml:space="preserve">浙江立达工程建设有限公司</t>
  </si>
  <si>
    <t xml:space="preserve">浙江良康园林绿化工程有限公司</t>
  </si>
  <si>
    <t xml:space="preserve">浙江凌云水利水电建筑有限公司</t>
  </si>
  <si>
    <t xml:space="preserve">浙江鹿山园林绿化工程有限公司</t>
  </si>
  <si>
    <t xml:space="preserve">浙江绿色园林市政有限公司</t>
  </si>
  <si>
    <t xml:space="preserve">浙江绿洲生态股份有限公司</t>
  </si>
  <si>
    <t xml:space="preserve">浙江明远建设有限公司</t>
  </si>
  <si>
    <t xml:space="preserve">浙江前景园林建设有限公司</t>
  </si>
  <si>
    <t xml:space="preserve">浙江衢州九合环境建设有限公司</t>
  </si>
  <si>
    <t xml:space="preserve">浙江人文建设有限公司</t>
  </si>
  <si>
    <t xml:space="preserve">浙江荣盛建设发展有限公司</t>
  </si>
  <si>
    <t xml:space="preserve">浙江荣耀园林建设有限公司</t>
  </si>
  <si>
    <t xml:space="preserve">浙江省大成建设集团有限公司</t>
  </si>
  <si>
    <t xml:space="preserve">浙江省第一水电建设集团股份有限公司</t>
  </si>
  <si>
    <t xml:space="preserve">浙江省东阳市城乡园林绿化有限公司</t>
  </si>
  <si>
    <t xml:space="preserve">浙江省东阳市利越市政工程有限公司</t>
  </si>
  <si>
    <t xml:space="preserve">浙江省宏途交通建设有限公司</t>
  </si>
  <si>
    <t xml:space="preserve">浙江省机电设计研究院有限公司</t>
  </si>
  <si>
    <t xml:space="preserve">浙江省交通工程建设集团有限公司</t>
  </si>
  <si>
    <t xml:space="preserve">浙江省林科院园林绿化工程公司</t>
  </si>
  <si>
    <t xml:space="preserve">浙江省衢州市交通建设集团有限公司</t>
  </si>
  <si>
    <t xml:space="preserve">浙江省疏浚工程股份有限公司</t>
  </si>
  <si>
    <t xml:space="preserve">浙江省隧道工程公司</t>
  </si>
  <si>
    <t xml:space="preserve">浙江省围海建设集团股份有限公司</t>
  </si>
  <si>
    <t xml:space="preserve">浙江省岩土基础公司</t>
  </si>
  <si>
    <t xml:space="preserve">浙江省永康市望春园林工程有限公司</t>
  </si>
  <si>
    <t xml:space="preserve">浙江省正邦水电建设有限公司</t>
  </si>
  <si>
    <t xml:space="preserve">浙江天地园林工程有限公司</t>
  </si>
  <si>
    <t xml:space="preserve">浙江天工市政园林有限公司</t>
  </si>
  <si>
    <t xml:space="preserve">浙江天堂市政景观工程有限公司</t>
  </si>
  <si>
    <t xml:space="preserve">浙江天童园艺有限公司</t>
  </si>
  <si>
    <r>
      <rPr>
        <sz val="8"/>
        <rFont val="Noto Sans"/>
        <family val="2"/>
      </rPr>
      <t xml:space="preserve">浙江天元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股份有限公司</t>
    </r>
  </si>
  <si>
    <t xml:space="preserve">浙江天姿园林建设有限公司</t>
  </si>
  <si>
    <t xml:space="preserve">浙江铁道建设工程有限公司</t>
  </si>
  <si>
    <t xml:space="preserve">浙江通达路桥工程有限公司</t>
  </si>
  <si>
    <t xml:space="preserve">浙江万景市政园林工程有限公司</t>
  </si>
  <si>
    <t xml:space="preserve">浙江伟达园林工程有限公司</t>
  </si>
  <si>
    <t xml:space="preserve">浙江翔鹰厨房设备有限公司</t>
  </si>
  <si>
    <t xml:space="preserve">浙江新禾景观工程有限公司</t>
  </si>
  <si>
    <t xml:space="preserve">浙江新纪元爆破工程有限公司</t>
  </si>
  <si>
    <t xml:space="preserve">浙江新天地市政环境绿化有限公司</t>
  </si>
  <si>
    <t xml:space="preserve">浙江新欣电气工程有限公司</t>
  </si>
  <si>
    <t xml:space="preserve">浙江新鑫钢结构有限公司</t>
  </si>
  <si>
    <t xml:space="preserve">浙江怡园环境建设有限公司</t>
  </si>
  <si>
    <t xml:space="preserve">浙江鹰鹭交通设施有限公司</t>
  </si>
  <si>
    <t xml:space="preserve">浙江裕众建设集团有限公司</t>
  </si>
  <si>
    <t xml:space="preserve">浙江跃龙园林建设有限公司</t>
  </si>
  <si>
    <t xml:space="preserve">浙江珍琪电器工程有限公司</t>
  </si>
  <si>
    <t xml:space="preserve">浙江振进建设集团有限公司</t>
  </si>
  <si>
    <t xml:space="preserve">浙江振州建设有限公司</t>
  </si>
  <si>
    <t xml:space="preserve">浙江中博信息工程有限公司</t>
  </si>
  <si>
    <t xml:space="preserve">浙江中港数码信息工程有限公司</t>
  </si>
  <si>
    <t xml:space="preserve">浙江中环噪声控制设施有限公司</t>
  </si>
  <si>
    <t xml:space="preserve">浙江中集园林古建筑工程有限公司</t>
  </si>
  <si>
    <t xml:space="preserve">浙江中景市政园林建设有限公司</t>
  </si>
  <si>
    <t xml:space="preserve">浙江中瓯建设工程有限公司</t>
  </si>
  <si>
    <t xml:space="preserve">浙江中企实业有限公司</t>
  </si>
  <si>
    <t xml:space="preserve">浙江中实建设集团有限公司</t>
  </si>
  <si>
    <t xml:space="preserve">浙江中业建设集团有限公司</t>
  </si>
  <si>
    <t xml:space="preserve">浙江中竹园艺贸易有限公司</t>
  </si>
  <si>
    <t xml:space="preserve">浙江众安建筑特种工程有限公司</t>
  </si>
  <si>
    <t xml:space="preserve">镇江第二建筑工程有限公司</t>
  </si>
  <si>
    <t xml:space="preserve">镇江港湾工程建设有限责任公司</t>
  </si>
  <si>
    <t xml:space="preserve">镇江联盟计算机网络有限公司</t>
  </si>
  <si>
    <t xml:space="preserve">镇江瑞森置业有限公司</t>
  </si>
  <si>
    <t xml:space="preserve">镇江市建明道路照明工程有限公司</t>
  </si>
  <si>
    <t xml:space="preserve">镇江市江泰建筑安装有限公司</t>
  </si>
  <si>
    <t xml:space="preserve">镇江市景茂园林绿化有限公司</t>
  </si>
  <si>
    <t xml:space="preserve">镇江市远方表面技术工程有限公司</t>
  </si>
  <si>
    <t xml:space="preserve">镇江四建建设有限公司</t>
  </si>
  <si>
    <t xml:space="preserve">镇江中禾建筑装饰工程有限公司</t>
  </si>
  <si>
    <t xml:space="preserve">郑州彩达交通设施工程有限公司</t>
  </si>
  <si>
    <t xml:space="preserve">中诚国际海洋工程勘察设计有限公司</t>
  </si>
  <si>
    <t xml:space="preserve">中城北方交通建设发展股份有限公司</t>
  </si>
  <si>
    <t xml:space="preserve">中城建第三工程局集团有限责任公司</t>
  </si>
  <si>
    <t xml:space="preserve">中船江南重工股份有限公司</t>
  </si>
  <si>
    <t xml:space="preserve">中船重工中南装备有限责任公司</t>
  </si>
  <si>
    <t xml:space="preserve">中电电气集团有限公司</t>
  </si>
  <si>
    <t xml:space="preserve">中国地质矿业总公司</t>
  </si>
  <si>
    <t xml:space="preserve">中国电子系统工程第二建设有限公司</t>
  </si>
  <si>
    <t xml:space="preserve">中国电子系统工程总公司</t>
  </si>
  <si>
    <t xml:space="preserve">中国葛洲坝集团股份有限公司</t>
  </si>
  <si>
    <t xml:space="preserve">中国航空港建设总公司</t>
  </si>
  <si>
    <t xml:space="preserve">中国核工业第五建设有限公司</t>
  </si>
  <si>
    <t xml:space="preserve">中国核工业二三建设有限公司</t>
  </si>
  <si>
    <t xml:space="preserve">中国核工业华兴建设有限公司</t>
  </si>
  <si>
    <t xml:space="preserve">中国核工业芜湖基础工程公司</t>
  </si>
  <si>
    <t xml:space="preserve">中国化学第六建设有限公司</t>
  </si>
  <si>
    <t xml:space="preserve">中国化学工程第三建设有限公司</t>
  </si>
  <si>
    <t xml:space="preserve">中国化学工程第十六建设有限公司</t>
  </si>
  <si>
    <t xml:space="preserve">中国化学工程第十三建设有限公司</t>
  </si>
  <si>
    <t xml:space="preserve">中国化学工程重型机械化公司</t>
  </si>
  <si>
    <t xml:space="preserve">中国建筑第七工程局第一建筑公司</t>
  </si>
  <si>
    <t xml:space="preserve">中国建筑第七工程局有限公司</t>
  </si>
  <si>
    <t xml:space="preserve">中国交通信息中心有限公司</t>
  </si>
  <si>
    <t xml:space="preserve">中国路桥工程有限责任公司</t>
  </si>
  <si>
    <t xml:space="preserve">中国煤炭地质总局华盛水文地质勘察工程公司</t>
  </si>
  <si>
    <t xml:space="preserve">中国南海工程有限公司</t>
  </si>
  <si>
    <t xml:space="preserve">中国普天信息产业股份有限公司</t>
  </si>
  <si>
    <t xml:space="preserve">中国轻工建设工程有限公司</t>
  </si>
  <si>
    <t xml:space="preserve">中国人民解放军理工大学通信工程学院</t>
  </si>
  <si>
    <t xml:space="preserve">中国十七冶集团有限公司</t>
  </si>
  <si>
    <t xml:space="preserve">中国石油天然气第七建设公司</t>
  </si>
  <si>
    <t xml:space="preserve">中国石油天然气第一建设公司</t>
  </si>
  <si>
    <t xml:space="preserve">中国水产广州建港工程公司</t>
  </si>
  <si>
    <t xml:space="preserve">中国水电基础局有限公司</t>
  </si>
  <si>
    <t xml:space="preserve">中国水电建设集团港航建设有限公司</t>
  </si>
  <si>
    <t xml:space="preserve">中国水电建设集团路桥工程有限公司</t>
  </si>
  <si>
    <t xml:space="preserve">中国水利水电第六工程局有限公司</t>
  </si>
  <si>
    <t xml:space="preserve">中国水利水电第十二工程局有限公司</t>
  </si>
  <si>
    <t xml:space="preserve">中国水利水电第十六工程局有限公司</t>
  </si>
  <si>
    <t xml:space="preserve">中国水利水电第四工程局有限公司</t>
  </si>
  <si>
    <t xml:space="preserve">中国铁路通信信号上海工程集团有限公司</t>
  </si>
  <si>
    <t xml:space="preserve">中国通广电子公司</t>
  </si>
  <si>
    <t xml:space="preserve">中国通信建设第二工程局有限公司</t>
  </si>
  <si>
    <t xml:space="preserve">中国通信建设第三工程局有限公司</t>
  </si>
  <si>
    <t xml:space="preserve">中国通信建设第四工程局有限公司</t>
  </si>
  <si>
    <t xml:space="preserve">中国通信建设第五工程局</t>
  </si>
  <si>
    <t xml:space="preserve">中国新兴建设开发总公司</t>
  </si>
  <si>
    <t xml:space="preserve">中国冶金建设集团</t>
  </si>
  <si>
    <t xml:space="preserve">中国有色金属工业第十四冶金建设公司</t>
  </si>
  <si>
    <t xml:space="preserve">中国中铁股份有限公司</t>
  </si>
  <si>
    <t xml:space="preserve">中国中铁航空港建设集团有限公司</t>
  </si>
  <si>
    <t xml:space="preserve">中航百慕新材料技术工程股份有限公司</t>
  </si>
  <si>
    <t xml:space="preserve">中航南方机械化海南工程局</t>
  </si>
  <si>
    <t xml:space="preserve">中航长城工程建设有限公司</t>
  </si>
  <si>
    <t xml:space="preserve">中核华泰建设有限公司</t>
  </si>
  <si>
    <t xml:space="preserve">中机环建集团有限公司</t>
  </si>
  <si>
    <t xml:space="preserve">中基建设有限公司</t>
  </si>
  <si>
    <t xml:space="preserve">中集建设集团有限公司</t>
  </si>
  <si>
    <t xml:space="preserve">中际联发交通建设有限公司</t>
  </si>
  <si>
    <t xml:space="preserve">中建安装工程有限公司</t>
  </si>
  <si>
    <t xml:space="preserve">中建电子工程有限公司</t>
  </si>
  <si>
    <t xml:space="preserve">中建三局东方装饰设计工程公司</t>
  </si>
  <si>
    <t xml:space="preserve">中建三局建设工程股份有限公司</t>
  </si>
  <si>
    <t xml:space="preserve">中建三局装饰有限公司</t>
  </si>
  <si>
    <t xml:space="preserve">中交第四公路工程有限公司</t>
  </si>
  <si>
    <t xml:space="preserve">中交二公局电务工程有限公司</t>
  </si>
  <si>
    <t xml:space="preserve">中交公路养护工程技术有限公司</t>
  </si>
  <si>
    <t xml:space="preserve">中交公路一局第四工程有限责任公司</t>
  </si>
  <si>
    <t xml:space="preserve">中交机电工程局有限公司</t>
  </si>
  <si>
    <t xml:space="preserve">中交瑞通路桥养护科技有限公司</t>
  </si>
  <si>
    <t xml:space="preserve">中交三公局第二工程有限公司</t>
  </si>
  <si>
    <t xml:space="preserve">中交三公局第一工程有限公司</t>
  </si>
  <si>
    <t xml:space="preserve">中交三公局桥梁隧道工程有限公司</t>
  </si>
  <si>
    <t xml:space="preserve">中交上航局航道建设有限公司</t>
  </si>
  <si>
    <t xml:space="preserve">中交隧道局（天津）第五工程有限公司</t>
  </si>
  <si>
    <t xml:space="preserve">中交天航滨海环保浚航工程有限公司</t>
  </si>
  <si>
    <t xml:space="preserve">中交天航港湾建设工程有限公司</t>
  </si>
  <si>
    <t xml:space="preserve">中交天津航道局有限公司</t>
  </si>
  <si>
    <t xml:space="preserve">中交烟台环保疏浚有限公司</t>
  </si>
  <si>
    <t xml:space="preserve">中交一航局安装工程有限公司</t>
  </si>
  <si>
    <t xml:space="preserve">中交一航局第四工程有限公司</t>
  </si>
  <si>
    <t xml:space="preserve">中交一航局第一工程有限公司</t>
  </si>
  <si>
    <t xml:space="preserve">中交宇科（北京）空间信息技术有限公司</t>
  </si>
  <si>
    <t xml:space="preserve">中煤地质工程总公司</t>
  </si>
  <si>
    <t xml:space="preserve">中南市政建设集团股份有限公司</t>
  </si>
  <si>
    <t xml:space="preserve">中设建工集团有限公司</t>
  </si>
  <si>
    <t xml:space="preserve">中十冶集团有限公司</t>
  </si>
  <si>
    <t xml:space="preserve">中石化第四建设有限公司</t>
  </si>
  <si>
    <t xml:space="preserve">中石化第五建设有限公司</t>
  </si>
  <si>
    <t xml:space="preserve">中石化工建设有限公司</t>
  </si>
  <si>
    <t xml:space="preserve">中石化南京工程有限公司</t>
  </si>
  <si>
    <t xml:space="preserve">中石化中原油建工程有限公司</t>
  </si>
  <si>
    <t xml:space="preserve">中苏园林工程有限公司</t>
  </si>
  <si>
    <t xml:space="preserve">中天建设集团有限公司</t>
  </si>
  <si>
    <t xml:space="preserve">中天路桥有限公司</t>
  </si>
  <si>
    <t xml:space="preserve">中铁八局集团第二工程有限公司</t>
  </si>
  <si>
    <t xml:space="preserve">中铁大桥（南京）桥隧诊治有限公司</t>
  </si>
  <si>
    <t xml:space="preserve">中铁大桥局集团第六工程有限公司</t>
  </si>
  <si>
    <t xml:space="preserve">中铁大桥局集团第四工程有限公司</t>
  </si>
  <si>
    <t xml:space="preserve">中铁电气化局集团第一工程有限公司</t>
  </si>
  <si>
    <t xml:space="preserve">中铁电气化局集团西安铁路工程有限公司</t>
  </si>
  <si>
    <t xml:space="preserve">中铁电气化局集团有限公司</t>
  </si>
  <si>
    <t xml:space="preserve">中铁二局第二工程有限公司</t>
  </si>
  <si>
    <t xml:space="preserve">中铁二局第四工程有限公司</t>
  </si>
  <si>
    <t xml:space="preserve">中铁二局第五工程有限公司</t>
  </si>
  <si>
    <t xml:space="preserve">中铁二局第一工程有限公司</t>
  </si>
  <si>
    <t xml:space="preserve">中铁二十二局集团第四工程有限公司</t>
  </si>
  <si>
    <t xml:space="preserve">中铁二十二局集团电气化工程有限公司</t>
  </si>
  <si>
    <t xml:space="preserve">中铁二十二局集团有限公司</t>
  </si>
  <si>
    <t xml:space="preserve">中铁二十局集团第四工程有限公司</t>
  </si>
  <si>
    <t xml:space="preserve">中铁二十三局集团第三工程有限公司</t>
  </si>
  <si>
    <t xml:space="preserve">中铁二十三局集团有限公司</t>
  </si>
  <si>
    <t xml:space="preserve">中铁二十四局集团安徽工程有限公司</t>
  </si>
  <si>
    <t xml:space="preserve">中铁二十四局集团南昌铁路工程有限公司</t>
  </si>
  <si>
    <t xml:space="preserve">中铁二十四局集团上海铁建工程有限公司</t>
  </si>
  <si>
    <t xml:space="preserve">中铁二十一局集团第三工程有限公司</t>
  </si>
  <si>
    <t xml:space="preserve">中铁航空港集团第三工程有限公司</t>
  </si>
  <si>
    <t xml:space="preserve">中铁航空港集团第一工程有限公司</t>
  </si>
  <si>
    <t xml:space="preserve">中铁建电气化局集团有限公司</t>
  </si>
  <si>
    <t xml:space="preserve">中铁建电气化局有限公司</t>
  </si>
  <si>
    <t xml:space="preserve">中铁三局集团建筑安装工程有限公司</t>
  </si>
  <si>
    <t xml:space="preserve">中铁十八局集团第三工程有限公司</t>
  </si>
  <si>
    <t xml:space="preserve">中铁十八局集团第五工程有限公司</t>
  </si>
  <si>
    <t xml:space="preserve">中铁十八局集团第一工程有限公司</t>
  </si>
  <si>
    <t xml:space="preserve">中铁十八局集团建筑安装工程有限公司</t>
  </si>
  <si>
    <t xml:space="preserve">中铁十八局集团三公司</t>
  </si>
  <si>
    <t xml:space="preserve">中铁十二局集团第三工程有限公司</t>
  </si>
  <si>
    <t xml:space="preserve">中铁十二局集团电气化工程有限公司</t>
  </si>
  <si>
    <t xml:space="preserve">中铁十九局集团第六工程有限公司</t>
  </si>
  <si>
    <t xml:space="preserve">中铁十九局集团电务工程有限公司</t>
  </si>
  <si>
    <t xml:space="preserve">中铁十局集团第二工程有限公司</t>
  </si>
  <si>
    <t xml:space="preserve">中铁十局集团第三工程有限公司</t>
  </si>
  <si>
    <t xml:space="preserve">中铁十局集团第十工程有限公司</t>
  </si>
  <si>
    <t xml:space="preserve">中铁十局集团第五工程有限公司</t>
  </si>
  <si>
    <t xml:space="preserve">中铁十局集团电务工程有限公司</t>
  </si>
  <si>
    <t xml:space="preserve">中铁十局集团济南铁路工程有限公司</t>
  </si>
  <si>
    <t xml:space="preserve">中铁十六局集团第二工程有限公司</t>
  </si>
  <si>
    <t xml:space="preserve">中铁十六局集团第五工程有限公司</t>
  </si>
  <si>
    <t xml:space="preserve">中铁十六局集团第一工程有限公司</t>
  </si>
  <si>
    <t xml:space="preserve">中铁十六局集团有限公司</t>
  </si>
  <si>
    <t xml:space="preserve">中铁十七局集团第六工程有限公司</t>
  </si>
  <si>
    <t xml:space="preserve">中铁十七局集团第三工程有限公司</t>
  </si>
  <si>
    <t xml:space="preserve">中铁十七局集团第五工程有限公司</t>
  </si>
  <si>
    <t xml:space="preserve">中铁十七局集团第一工程有限公司</t>
  </si>
  <si>
    <t xml:space="preserve">中铁十七局集团建筑工程有限公司</t>
  </si>
  <si>
    <t xml:space="preserve">中铁十三局集团第一工程有限公司</t>
  </si>
  <si>
    <t xml:space="preserve">中铁十三局集团电务工程有限公司</t>
  </si>
  <si>
    <t xml:space="preserve">中铁十四局集团第二工程有限公司</t>
  </si>
  <si>
    <t xml:space="preserve">中铁十四局集团第五工程有限公司</t>
  </si>
  <si>
    <t xml:space="preserve">中铁十五局集团第七工程有限公司</t>
  </si>
  <si>
    <t xml:space="preserve">中铁十五局集团第五工程有限公司</t>
  </si>
  <si>
    <t xml:space="preserve">中铁十五局集团第一工程有限公司</t>
  </si>
  <si>
    <t xml:space="preserve">中铁十一局集团第二工程有限公司</t>
  </si>
  <si>
    <t xml:space="preserve">中铁十一局集团第三工程有限公司</t>
  </si>
  <si>
    <t xml:space="preserve">中铁十一局集团第四工程有限公司</t>
  </si>
  <si>
    <t xml:space="preserve">中铁十一局集团第一工程有限公司</t>
  </si>
  <si>
    <t xml:space="preserve">中铁十一局集团电务工程有限公司</t>
  </si>
  <si>
    <t xml:space="preserve">中铁四局集团第四工程有限公司</t>
  </si>
  <si>
    <t xml:space="preserve">中铁四局集团第五工程有限公司</t>
  </si>
  <si>
    <t xml:space="preserve">中铁四局集团钢结构有限公司</t>
  </si>
  <si>
    <t xml:space="preserve">中铁四局集团建筑装饰安装工程有限公司</t>
  </si>
  <si>
    <t xml:space="preserve">中铁隧道集团二处有限公司</t>
  </si>
  <si>
    <t xml:space="preserve">中铁隧道集团三处有限公司</t>
  </si>
  <si>
    <t xml:space="preserve">中铁隧道集团有限公司</t>
  </si>
  <si>
    <t xml:space="preserve">中铁五局集团第一工程有限责任公司</t>
  </si>
  <si>
    <t xml:space="preserve">中铁五局集团机械化工程有限责任公司</t>
  </si>
  <si>
    <t xml:space="preserve">中铁西南科学研究院有限公司</t>
  </si>
  <si>
    <t xml:space="preserve">中投建设江苏有限公司</t>
  </si>
  <si>
    <t xml:space="preserve">中外建华诚城市建设有限公司</t>
  </si>
  <si>
    <t xml:space="preserve">中鑫建设集团有限公司</t>
  </si>
  <si>
    <t xml:space="preserve">中兴通讯股份有限公司</t>
  </si>
  <si>
    <t xml:space="preserve">中冶建工有限公司</t>
  </si>
  <si>
    <t xml:space="preserve">中冶天工建设有限公司</t>
  </si>
  <si>
    <t xml:space="preserve">中赢建设集团有限公司</t>
  </si>
  <si>
    <t xml:space="preserve">重庆交通建设（集团）有限责任公司</t>
  </si>
  <si>
    <t xml:space="preserve">重庆金点园林建设有限公司</t>
  </si>
  <si>
    <t xml:space="preserve">重庆桥都桥梁技术有限公司</t>
  </si>
  <si>
    <t xml:space="preserve">重庆市华驰交通科技有限公司</t>
  </si>
  <si>
    <t xml:space="preserve">重庆市黄浦建设（集团）有限公司</t>
  </si>
  <si>
    <t xml:space="preserve">重庆市园林工程建设有限公司</t>
  </si>
  <si>
    <t xml:space="preserve">重庆市智翔铺道技术工程有限公司</t>
  </si>
  <si>
    <t xml:space="preserve">重庆西南铝装饰工程有限公司</t>
  </si>
  <si>
    <t xml:space="preserve">重庆渝达公路桥梁有限责任公司</t>
  </si>
  <si>
    <t xml:space="preserve">舟山市海军华东工程建设局</t>
  </si>
  <si>
    <t xml:space="preserve">珠海江龙船舶制造有限公司</t>
  </si>
  <si>
    <t xml:space="preserve">珠海市晶艺玻璃工程有限公司</t>
  </si>
  <si>
    <t xml:space="preserve">株洲普天中普防雷工程有限公司</t>
  </si>
  <si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年下半年度勘察设计单位信用评定</t>
    </r>
  </si>
  <si>
    <t xml:space="preserve">1</t>
  </si>
  <si>
    <t xml:space="preserve">江苏省交通规划设计院股份有限公司</t>
  </si>
  <si>
    <t xml:space="preserve">江苏中设工程咨询集团有限公司</t>
  </si>
  <si>
    <t xml:space="preserve">3</t>
  </si>
  <si>
    <t xml:space="preserve">上海林同炎李国豪土建工程咨询有限公司</t>
  </si>
  <si>
    <t xml:space="preserve">中交第二公路勘察设计研究院有限公司</t>
  </si>
  <si>
    <t xml:space="preserve">苏交科集团股份有限公司</t>
  </si>
  <si>
    <t xml:space="preserve">6</t>
  </si>
  <si>
    <t xml:space="preserve">中交第一公路勘察设计研究院有限公司</t>
  </si>
  <si>
    <t xml:space="preserve">北京建达道桥咨询有限公司</t>
  </si>
  <si>
    <t xml:space="preserve">2</t>
  </si>
  <si>
    <t xml:space="preserve">东南大学建筑设计研究院有限公司</t>
  </si>
  <si>
    <t xml:space="preserve">江苏华宁工程咨询监理有限公司</t>
  </si>
  <si>
    <t xml:space="preserve">4</t>
  </si>
  <si>
    <t xml:space="preserve">江苏交科交通设计研究院有限公司</t>
  </si>
  <si>
    <t xml:space="preserve">5</t>
  </si>
  <si>
    <t xml:space="preserve">江苏交通工程咨询监理有限公司</t>
  </si>
  <si>
    <t xml:space="preserve">江苏省科佳工程设计有限公司</t>
  </si>
  <si>
    <t xml:space="preserve">江苏纬信工程咨询有限公司</t>
  </si>
  <si>
    <t xml:space="preserve">江苏中设集团股份有限公司</t>
  </si>
  <si>
    <t xml:space="preserve">江阴市交通规划勘察设计院有限公司</t>
  </si>
  <si>
    <t xml:space="preserve">南京瑞迪建设科技有限公司</t>
  </si>
  <si>
    <t xml:space="preserve">南京先行交通工程设计有限责任公司</t>
  </si>
  <si>
    <t xml:space="preserve">上海市城市建设设计研究总院</t>
  </si>
  <si>
    <t xml:space="preserve">苏州市交通设计研究院有限责任公司</t>
  </si>
  <si>
    <t xml:space="preserve">苏州市市政工程设计院有限责任公司</t>
  </si>
  <si>
    <t xml:space="preserve">悉地（苏州）勘察设计顾问有限公司</t>
  </si>
  <si>
    <t xml:space="preserve">徐州市交通规划设计研究院</t>
  </si>
  <si>
    <t xml:space="preserve">中船第九设计研究院工程有限公司</t>
  </si>
  <si>
    <t xml:space="preserve">中交第三航务工程勘察设计院有限公司</t>
  </si>
  <si>
    <t xml:space="preserve">中交上海港湾工程设计研究院有限公司</t>
  </si>
  <si>
    <t xml:space="preserve">中交远洲交通科技集团有限公司</t>
  </si>
  <si>
    <t xml:space="preserve">中铁上海设计院集团有限公司</t>
  </si>
  <si>
    <t xml:space="preserve">中交通力建设股份有限公司</t>
  </si>
  <si>
    <t xml:space="preserve">北京交科公路勘察设计研究院有限公司 </t>
  </si>
  <si>
    <t xml:space="preserve">甘肃铁道综合工程勘察院有限公司 </t>
  </si>
  <si>
    <t xml:space="preserve">河海大学设计研究院有限公司 </t>
  </si>
  <si>
    <t xml:space="preserve">江苏百盛工程咨询有限公司 </t>
  </si>
  <si>
    <t xml:space="preserve">江苏大千设计院有限公司 </t>
  </si>
  <si>
    <t xml:space="preserve">江苏东方建筑设计有限公司 </t>
  </si>
  <si>
    <t xml:space="preserve">江苏港宁装璜有限公司 </t>
  </si>
  <si>
    <t xml:space="preserve">江苏淮安交通勘察设计研究院有限公司 </t>
  </si>
  <si>
    <t xml:space="preserve">江苏南京地质工程勘察院 </t>
  </si>
  <si>
    <t xml:space="preserve">江苏山水环境建设集团股份有限公司 </t>
  </si>
  <si>
    <t xml:space="preserve">江苏省安全生产科学研究院 </t>
  </si>
  <si>
    <t xml:space="preserve">江苏省测绘工程院 </t>
  </si>
  <si>
    <t xml:space="preserve">江苏省地质调查研究院 </t>
  </si>
  <si>
    <t xml:space="preserve">江苏省工程勘测研究院有限责任公司 </t>
  </si>
  <si>
    <t xml:space="preserve">江苏省建苑岩土工程勘测有限公司 </t>
  </si>
  <si>
    <t xml:space="preserve">江苏省建筑装饰设计研究院有限公司 </t>
  </si>
  <si>
    <t xml:space="preserve">江苏省水文地质工程地质勘察院 </t>
  </si>
  <si>
    <t xml:space="preserve">江苏苏州地质工程勘察院 </t>
  </si>
  <si>
    <t xml:space="preserve">江苏天茂建设工程有限公司 </t>
  </si>
  <si>
    <t xml:space="preserve">江苏信达装饰工程有限公司 </t>
  </si>
  <si>
    <t xml:space="preserve">江苏智汇工程顾问有限公司 </t>
  </si>
  <si>
    <t xml:space="preserve">江苏智运科技发展有限公司 </t>
  </si>
  <si>
    <t xml:space="preserve">交通运输部公路科学研究所 </t>
  </si>
  <si>
    <t xml:space="preserve">连云港港口工程设计研究院有限公司 </t>
  </si>
  <si>
    <t xml:space="preserve">南京柏森实业有限责任公司 </t>
  </si>
  <si>
    <t xml:space="preserve">南京华典建筑装饰工程有限公司 </t>
  </si>
  <si>
    <t xml:space="preserve">南京回归建筑环境设计研究院有限公司 </t>
  </si>
  <si>
    <t xml:space="preserve">南京金鸿装饰工程有限公司 </t>
  </si>
  <si>
    <t xml:space="preserve">南京金埔园林股份有限公司 </t>
  </si>
  <si>
    <t xml:space="preserve">南京金埔园林建设发展有限公司 </t>
  </si>
  <si>
    <t xml:space="preserve">南京林业大学工程规划设计院有限公司 </t>
  </si>
  <si>
    <t xml:space="preserve">南京敏思科技有限公司 </t>
  </si>
  <si>
    <t xml:space="preserve">南京南大岩土工程技术有限公司 </t>
  </si>
  <si>
    <t xml:space="preserve">南京清木工程咨询有限公司 </t>
  </si>
  <si>
    <t xml:space="preserve">南京清木环境艺术工程有限公司 </t>
  </si>
  <si>
    <t xml:space="preserve">南京市城市与交通规划设计研究院有限责任公司 </t>
  </si>
  <si>
    <t xml:space="preserve">南京市园林规划设计院有限责任公司 </t>
  </si>
  <si>
    <t xml:space="preserve">南京香江华建工程有限公司 </t>
  </si>
  <si>
    <t xml:space="preserve">南京长岛建设工程有限公司 </t>
  </si>
  <si>
    <t xml:space="preserve">南通市市政工程设计院有限责任公司 </t>
  </si>
  <si>
    <t xml:space="preserve">上海市隧道工程轨道交通设计研究院 </t>
  </si>
  <si>
    <t xml:space="preserve">深圳市城市交通规划设计研究中心有限公司 </t>
  </si>
  <si>
    <t xml:space="preserve">水利部交通运输部国家能源局南京水利科学研究院 </t>
  </si>
  <si>
    <t xml:space="preserve">同济大学 </t>
  </si>
  <si>
    <t xml:space="preserve">同济大学建筑设计研究院（集团）有限公司 </t>
  </si>
  <si>
    <t xml:space="preserve">无锡市城归设计有限责任公司 </t>
  </si>
  <si>
    <t xml:space="preserve">无锡市园林设计研究院有限公司 </t>
  </si>
  <si>
    <t xml:space="preserve">西安公路研究院 </t>
  </si>
  <si>
    <t xml:space="preserve">盐城市交通规划设计院 </t>
  </si>
  <si>
    <t xml:space="preserve">长江航道规划设计研究院 </t>
  </si>
  <si>
    <t xml:space="preserve">长江航运规划设计院 </t>
  </si>
  <si>
    <t xml:space="preserve">长江勘测规划设计研究有限责任公司 </t>
  </si>
  <si>
    <t xml:space="preserve">浙江省交通规划设计研究院 </t>
  </si>
  <si>
    <t xml:space="preserve">镇江市规划设计研究院 </t>
  </si>
  <si>
    <t xml:space="preserve">镇江市交通规划设计院 </t>
  </si>
  <si>
    <t xml:space="preserve">中船勘察设计研究院有限公司 </t>
  </si>
  <si>
    <t xml:space="preserve">中国公路工程咨询集团有限公司 </t>
  </si>
  <si>
    <t xml:space="preserve">中国建筑装饰集团有限公司 </t>
  </si>
  <si>
    <t xml:space="preserve">中国市政工程华北设计研究总院 </t>
  </si>
  <si>
    <t xml:space="preserve">中国市政工程华北设计研究总院有限公司 </t>
  </si>
  <si>
    <t xml:space="preserve">中交第四航务工程勘察设计院有限公司 </t>
  </si>
  <si>
    <t xml:space="preserve">中交第一航务工程勘察设计院有限公司 </t>
  </si>
  <si>
    <t xml:space="preserve">中交上海航道勘察设计研究院有限公司 </t>
  </si>
  <si>
    <t xml:space="preserve">中交水运规划设计院有限公司 </t>
  </si>
  <si>
    <t xml:space="preserve">中水淮河工程有限责任公司 </t>
  </si>
  <si>
    <t xml:space="preserve">中铁大桥勘测设计院集团有限公司 </t>
  </si>
  <si>
    <t xml:space="preserve">中铁工程设计咨询集团有限公司 </t>
  </si>
  <si>
    <t xml:space="preserve">中铁济南勘察设计咨询院有限公司 </t>
  </si>
  <si>
    <t xml:space="preserve">江苏全成工程造价咨询有限公司</t>
  </si>
  <si>
    <t xml:space="preserve">义乌市交通设计有限公司</t>
  </si>
  <si>
    <t xml:space="preserve">艾奕康环境规划设计（上海）有限公司 </t>
  </si>
  <si>
    <r>
      <rPr>
        <sz val="8"/>
        <rFont val="宋体"/>
        <family val="0"/>
        <charset val="134"/>
      </rPr>
      <t xml:space="preserve">A(</t>
    </r>
    <r>
      <rPr>
        <sz val="8"/>
        <rFont val="Noto Sans"/>
        <family val="2"/>
      </rPr>
      <t xml:space="preserve">暂定</t>
    </r>
    <r>
      <rPr>
        <sz val="8"/>
        <rFont val="宋体"/>
        <family val="0"/>
        <charset val="134"/>
      </rPr>
      <t xml:space="preserve">)</t>
    </r>
  </si>
  <si>
    <t xml:space="preserve">安徽省港航勘测设计院 </t>
  </si>
  <si>
    <t xml:space="preserve">安徽省交通规划设计研究总院股份有限公司 </t>
  </si>
  <si>
    <t xml:space="preserve">保定金迪地下管线探测工程有限公司 </t>
  </si>
  <si>
    <t xml:space="preserve">北京城建勘测设计研究院有限责任公司 </t>
  </si>
  <si>
    <t xml:space="preserve">北京城建设计发展集团股份有限公司 </t>
  </si>
  <si>
    <t xml:space="preserve">北京城建设计研究总院有限责任公司 </t>
  </si>
  <si>
    <t xml:space="preserve">北京国道通公路设计研究院股份有限公司 </t>
  </si>
  <si>
    <t xml:space="preserve">北京环亚时代信息技术有限公司 </t>
  </si>
  <si>
    <t xml:space="preserve">北京龙安华诚建筑设计有限公司 </t>
  </si>
  <si>
    <t xml:space="preserve">北京市建筑设计研究院 </t>
  </si>
  <si>
    <t xml:space="preserve">北京特希达交通勘察设计院有限公司 </t>
  </si>
  <si>
    <t xml:space="preserve">北京中建恒基工程设计有限公司 </t>
  </si>
  <si>
    <t xml:space="preserve">常州市园林设计院有限公司 </t>
  </si>
  <si>
    <t xml:space="preserve">泛华建设集团有限公司 </t>
  </si>
  <si>
    <t xml:space="preserve">福建省港航勘测设计中心 </t>
  </si>
  <si>
    <t xml:space="preserve">福建省交通规划设计院 </t>
  </si>
  <si>
    <t xml:space="preserve">广东省航运规划设计院 </t>
  </si>
  <si>
    <t xml:space="preserve">广西壮族自治区交通规划勘察设计研究院 </t>
  </si>
  <si>
    <t xml:space="preserve">国家测绘局重庆测绘院 </t>
  </si>
  <si>
    <t xml:space="preserve">海南省公路勘察设计院 </t>
  </si>
  <si>
    <t xml:space="preserve">汉嘉设计集团股份有限公司 </t>
  </si>
  <si>
    <t xml:space="preserve">杭州蓝天园林设计院有限公司 </t>
  </si>
  <si>
    <t xml:space="preserve">杭州市勘测设计研究院 </t>
  </si>
  <si>
    <t xml:space="preserve">河北建设勘察研究院有限公司 </t>
  </si>
  <si>
    <t xml:space="preserve">河南省交通规划勘察设计院有限责任公司 </t>
  </si>
  <si>
    <t xml:space="preserve">河南省交通科学技术研究院有限公司 </t>
  </si>
  <si>
    <t xml:space="preserve">河南世纪博通工程咨询有限公司 </t>
  </si>
  <si>
    <t xml:space="preserve">核工业南京工程勘察院 </t>
  </si>
  <si>
    <t xml:space="preserve">湖北省交通规划设计院 </t>
  </si>
  <si>
    <t xml:space="preserve">湖南省交通规划勘察设计院 </t>
  </si>
  <si>
    <t xml:space="preserve">华东建筑设计研究院有限公司 </t>
  </si>
  <si>
    <t xml:space="preserve">华东有色测绘院 </t>
  </si>
  <si>
    <t xml:space="preserve">华杰工程咨询有限公司 </t>
  </si>
  <si>
    <t xml:space="preserve">华陆工程科技有限责任公司 </t>
  </si>
  <si>
    <t xml:space="preserve">化学工业岩土工程有限公司 </t>
  </si>
  <si>
    <t xml:space="preserve">淮安市水利勘测设计研究院有限公司 </t>
  </si>
  <si>
    <t xml:space="preserve">环境保护部南京环境科学研究所 </t>
  </si>
  <si>
    <t xml:space="preserve">江苏博源土地规划设计咨询有限公司 </t>
  </si>
  <si>
    <t xml:space="preserve">江苏东大智能系统科技有限公司 </t>
  </si>
  <si>
    <t xml:space="preserve">江苏河海工程技术有限公司 </t>
  </si>
  <si>
    <t xml:space="preserve">江苏华勘海洋地质调查有限公司 </t>
  </si>
  <si>
    <t xml:space="preserve">江苏建材地质工程勘察院 </t>
  </si>
  <si>
    <t xml:space="preserve">江苏连云港地质工程勘察院 </t>
  </si>
  <si>
    <t xml:space="preserve">江苏南大环保科技有限公司 </t>
  </si>
  <si>
    <t xml:space="preserve">江苏南大尚诚高科技实业有限公司 </t>
  </si>
  <si>
    <t xml:space="preserve">江苏省城市规划设计研究院 </t>
  </si>
  <si>
    <t xml:space="preserve">江苏省地质测绘院 </t>
  </si>
  <si>
    <t xml:space="preserve">江苏省地质工程勘察院 </t>
  </si>
  <si>
    <t xml:space="preserve">江苏省地质工程有限公司 </t>
  </si>
  <si>
    <t xml:space="preserve">江苏省地质矿产局第三地质大队 </t>
  </si>
  <si>
    <r>
      <rPr>
        <sz val="8"/>
        <rFont val="Noto Sans"/>
        <family val="2"/>
      </rPr>
      <t xml:space="preserve">江苏省地质矿产局第一地质大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江苏南京地质工程勘察院</t>
    </r>
    <r>
      <rPr>
        <sz val="8"/>
        <rFont val="宋体"/>
        <family val="0"/>
        <charset val="134"/>
      </rPr>
      <t xml:space="preserve">) </t>
    </r>
  </si>
  <si>
    <t xml:space="preserve">江苏省第二地质工程勘察院 </t>
  </si>
  <si>
    <t xml:space="preserve">江苏省东图城乡规划设计有限公司 </t>
  </si>
  <si>
    <t xml:space="preserve">江苏省工程物理勘察院 </t>
  </si>
  <si>
    <t xml:space="preserve">江苏省环境科学研究院 </t>
  </si>
  <si>
    <t xml:space="preserve">江苏省基础地理信息中心 </t>
  </si>
  <si>
    <t xml:space="preserve">江苏省建工设计研究院有限公司 </t>
  </si>
  <si>
    <t xml:space="preserve">江苏省建设工程设计院有限公司 </t>
  </si>
  <si>
    <t xml:space="preserve">江苏省建筑园林设计院有限公司 </t>
  </si>
  <si>
    <t xml:space="preserve">江苏省兰德土地工程技术有限公司 </t>
  </si>
  <si>
    <t xml:space="preserve">江苏省水利工程科技咨询有限公司 </t>
  </si>
  <si>
    <t xml:space="preserve">江苏省水利勘测设计研究院有限公司 </t>
  </si>
  <si>
    <t xml:space="preserve">江苏省通科交通安全技术服务中心 </t>
  </si>
  <si>
    <t xml:space="preserve">江苏省土地勘测规划院 </t>
  </si>
  <si>
    <t xml:space="preserve">江苏省岩土工程公司 </t>
  </si>
  <si>
    <t xml:space="preserve">江苏省岩土工程勘察设计研究院 </t>
  </si>
  <si>
    <t xml:space="preserve">江苏省邮电规划设计院有限责任公司 </t>
  </si>
  <si>
    <t xml:space="preserve">江苏新源源电力建设实业有限公司 </t>
  </si>
  <si>
    <t xml:space="preserve">江苏星月测绘有限公司 </t>
  </si>
  <si>
    <t xml:space="preserve">江苏雄国建设工程有限公司 </t>
  </si>
  <si>
    <t xml:space="preserve">江苏中和建筑设计有限公司 </t>
  </si>
  <si>
    <t xml:space="preserve">交通运输部规划研究院 </t>
  </si>
  <si>
    <t xml:space="preserve">理工大学工程兵工程学院南京岩土工程技术开发中心 </t>
  </si>
  <si>
    <t xml:space="preserve">辽宁省公路勘测设计公司 </t>
  </si>
  <si>
    <t xml:space="preserve">辽宁省交通规划设计院 </t>
  </si>
  <si>
    <t xml:space="preserve">林同棪国际工程咨询（中国）有限公司 </t>
  </si>
  <si>
    <t xml:space="preserve">马鞍山市华东探测技术有限责任公司 </t>
  </si>
  <si>
    <t xml:space="preserve">南京城理人城市规划设计有限公司 </t>
  </si>
  <si>
    <t xml:space="preserve">南京鼎辰建筑设计责任有限公司 </t>
  </si>
  <si>
    <t xml:space="preserve">南京国环环境科技发展股份有限公司 </t>
  </si>
  <si>
    <t xml:space="preserve">南京国图信息产业股份有限公司 </t>
  </si>
  <si>
    <t xml:space="preserve">南京颢望交通运输咨询有限公司 </t>
  </si>
  <si>
    <r>
      <rPr>
        <sz val="8"/>
        <rFont val="Noto Sans"/>
        <family val="2"/>
      </rPr>
      <t xml:space="preserve">南京华夏天成建设有限公司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勘察设计 </t>
    </r>
  </si>
  <si>
    <t xml:space="preserve">南京金宸建筑设计有限公司 </t>
  </si>
  <si>
    <t xml:space="preserve">南京金和黄土地规划设计有限公司 </t>
  </si>
  <si>
    <t xml:space="preserve">南京金陵国际装饰设计工程实业有限公司 </t>
  </si>
  <si>
    <t xml:space="preserve">南京军区空军勘察设计院 </t>
  </si>
  <si>
    <t xml:space="preserve">南京科泓环保技术有限责任公司 </t>
  </si>
  <si>
    <t xml:space="preserve">南京纳可科技有限责任公司 </t>
  </si>
  <si>
    <t xml:space="preserve">南京南大尚诚软件科技有限公司 </t>
  </si>
  <si>
    <t xml:space="preserve">南京睿语捷电子信息技术有限公司 </t>
  </si>
  <si>
    <t xml:space="preserve">南京深圳装饰安装工程有限公司 </t>
  </si>
  <si>
    <t xml:space="preserve">南京市环境保护科学研究院 </t>
  </si>
  <si>
    <t xml:space="preserve">南京市建筑设计研究院有限责任公司 </t>
  </si>
  <si>
    <t xml:space="preserve">南京市市政设计研究院有限责任公司 </t>
  </si>
  <si>
    <t xml:space="preserve">南京市水利规划设计院有限责任公司 </t>
  </si>
  <si>
    <t xml:space="preserve">南京扬子石油化工设计工程有限责任公司 </t>
  </si>
  <si>
    <t xml:space="preserve">南通景成交通规划设计咨询有限公司 </t>
  </si>
  <si>
    <t xml:space="preserve">南通市水利勘测设计研究院有限公司 </t>
  </si>
  <si>
    <t xml:space="preserve">南阳通途公路勘察设计有限公司 </t>
  </si>
  <si>
    <t xml:space="preserve">山东省公路设计咨询有限公司 </t>
  </si>
  <si>
    <t xml:space="preserve">山东省交通规划设计院 </t>
  </si>
  <si>
    <t xml:space="preserve">山西交科公路勘察设计院 </t>
  </si>
  <si>
    <t xml:space="preserve">上海船舶运输科学研究所 </t>
  </si>
  <si>
    <t xml:space="preserve">上海达华测绘有限公司 </t>
  </si>
  <si>
    <t xml:space="preserve">上海地矿工程勘察有限公司 </t>
  </si>
  <si>
    <t xml:space="preserve">上海巨一科技发展有限公司 </t>
  </si>
  <si>
    <t xml:space="preserve">上海蓝天房屋装饰工程有限公司 </t>
  </si>
  <si>
    <t xml:space="preserve">上海绿雅园林建设有限公司 </t>
  </si>
  <si>
    <t xml:space="preserve">上海千年城市规划工程设计股份有限公司 </t>
  </si>
  <si>
    <t xml:space="preserve">上海申元岩土工程有限公司 </t>
  </si>
  <si>
    <t xml:space="preserve">上海市测绘院 </t>
  </si>
  <si>
    <t xml:space="preserve">上海市环境科学研究院 </t>
  </si>
  <si>
    <t xml:space="preserve">上海市园林工程有限公司 </t>
  </si>
  <si>
    <t xml:space="preserve">上海市政工程勘察设计有限公司 </t>
  </si>
  <si>
    <t xml:space="preserve">上海市政工程设计研究总院 </t>
  </si>
  <si>
    <r>
      <rPr>
        <sz val="8"/>
        <rFont val="Noto Sans"/>
        <family val="2"/>
      </rPr>
      <t xml:space="preserve">上海市政工程设计研究总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 </t>
    </r>
  </si>
  <si>
    <t xml:space="preserve">上海中交水运设计研究有限公司 </t>
  </si>
  <si>
    <t xml:space="preserve">深圳市市政设计研究院有限公司 </t>
  </si>
  <si>
    <t xml:space="preserve">深圳市致道思维筑景设计有限公司 </t>
  </si>
  <si>
    <t xml:space="preserve">沈阳市公路规划设计院 </t>
  </si>
  <si>
    <t xml:space="preserve">苏州博雅达勘测规划设计有限公司 </t>
  </si>
  <si>
    <t xml:space="preserve">苏州规划设计研究院股份有限公司 </t>
  </si>
  <si>
    <t xml:space="preserve">苏州华邦岩土工程有限公司 </t>
  </si>
  <si>
    <t xml:space="preserve">苏州金螳螂展览设计工程有限公司 </t>
  </si>
  <si>
    <t xml:space="preserve">苏州瑞海设计 </t>
  </si>
  <si>
    <t xml:space="preserve">苏州市水利设计研究院有限公司 </t>
  </si>
  <si>
    <t xml:space="preserve">苏州水木清华设计营造有限公司 </t>
  </si>
  <si>
    <t xml:space="preserve">苏州苏农园艺景观有限公司 </t>
  </si>
  <si>
    <t xml:space="preserve">苏州苏农园艺景观有限公司—勘察设计 </t>
  </si>
  <si>
    <t xml:space="preserve">苏州园林发展股份有限公司 </t>
  </si>
  <si>
    <t xml:space="preserve">泰州市兆通工程设计有限公司 </t>
  </si>
  <si>
    <t xml:space="preserve">天津辰鑫石化工程设计有限公司 </t>
  </si>
  <si>
    <t xml:space="preserve">天津市市政工程设计研究院 </t>
  </si>
  <si>
    <t xml:space="preserve">铁道第二勘察设计院 </t>
  </si>
  <si>
    <t xml:space="preserve">铁道第三勘察设计院集团有限公司 </t>
  </si>
  <si>
    <t xml:space="preserve">无锡市政设计研究院有限公司 </t>
  </si>
  <si>
    <t xml:space="preserve">西北综合勘察设计研究院 </t>
  </si>
  <si>
    <t xml:space="preserve">徐州市园林设计院 </t>
  </si>
  <si>
    <t xml:space="preserve">徐州中国矿大岩土工程新技术发展有限公司 </t>
  </si>
  <si>
    <t xml:space="preserve">盐城市瑞地勘测有限公司 </t>
  </si>
  <si>
    <t xml:space="preserve">扬州建科建筑勘察设计院有限公司 </t>
  </si>
  <si>
    <t xml:space="preserve">长江水利委员会水文局长江下游水文水资源勘测局 </t>
  </si>
  <si>
    <t xml:space="preserve">长江水利委员会长江科学院 </t>
  </si>
  <si>
    <t xml:space="preserve">长江水利委员会长江口水文水资源勘测局 </t>
  </si>
  <si>
    <t xml:space="preserve">长岭炼化岳阳工程设计有限公司 </t>
  </si>
  <si>
    <t xml:space="preserve">招商局重庆交通科研设计院有限公司 </t>
  </si>
  <si>
    <t xml:space="preserve">浙江交通勘察设计有限公司 </t>
  </si>
  <si>
    <t xml:space="preserve">浙江尼塔园林景观发展有限公司 </t>
  </si>
  <si>
    <t xml:space="preserve">浙江普天园林建筑发展有限公司 </t>
  </si>
  <si>
    <t xml:space="preserve">浙江省化工工程地质勘察院 </t>
  </si>
  <si>
    <t xml:space="preserve">浙江省天正设计工程有限公司 </t>
  </si>
  <si>
    <t xml:space="preserve">镇海石化工程股份有限公司 </t>
  </si>
  <si>
    <t xml:space="preserve">镇江市地景园林规划设计有限公司 </t>
  </si>
  <si>
    <t xml:space="preserve">中北工程设计咨询有限公司 </t>
  </si>
  <si>
    <t xml:space="preserve">中诚国际海洋工程勘察设计有限公司 </t>
  </si>
  <si>
    <t xml:space="preserve">中国航空规划建设发展有限公司 </t>
  </si>
  <si>
    <t xml:space="preserve">中国科学院武汉岩土力学研究所 </t>
  </si>
  <si>
    <t xml:space="preserve">中国民航工程咨询公司 </t>
  </si>
  <si>
    <t xml:space="preserve">中国石油工程建设公司 </t>
  </si>
  <si>
    <t xml:space="preserve">中国石油集团东北炼化工程有限公司 </t>
  </si>
  <si>
    <t xml:space="preserve">中国石油集团工程设计有限责任公司 </t>
  </si>
  <si>
    <t xml:space="preserve">中国市政工程西北设计研究院有限公司 </t>
  </si>
  <si>
    <t xml:space="preserve">中国市政工程西南设计研究院 </t>
  </si>
  <si>
    <t xml:space="preserve">中国市政工程中南设计研究总院有限公司 </t>
  </si>
  <si>
    <t xml:space="preserve">中国天辰工程有限公司 </t>
  </si>
  <si>
    <t xml:space="preserve">中建安装工程有限公司 </t>
  </si>
  <si>
    <r>
      <rPr>
        <sz val="8"/>
        <rFont val="Noto Sans"/>
        <family val="2"/>
      </rPr>
      <t xml:space="preserve">中建国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深圳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设计顾问有限公司 </t>
    </r>
  </si>
  <si>
    <t xml:space="preserve">中交第二公路工程局有限公司 </t>
  </si>
  <si>
    <t xml:space="preserve">中交公路养护工程技术有限公司 </t>
  </si>
  <si>
    <t xml:space="preserve">中交路桥技术有限公司 </t>
  </si>
  <si>
    <t xml:space="preserve">中交路桥建设有限公司 </t>
  </si>
  <si>
    <t xml:space="preserve">中交桥梁技术有限公司 </t>
  </si>
  <si>
    <t xml:space="preserve">中交天津港航勘察设计研究院有限公司 </t>
  </si>
  <si>
    <t xml:space="preserve">中交天津港湾工程设计院有限公司 </t>
  </si>
  <si>
    <t xml:space="preserve">中交武汉港湾工程设计研究院有限公司 </t>
  </si>
  <si>
    <t xml:space="preserve">中交一公局公路勘察设计院有限公司 </t>
  </si>
  <si>
    <t xml:space="preserve">中铁大桥（南京）桥隧诊治有限公司 </t>
  </si>
  <si>
    <t xml:space="preserve">中铁大桥局集团武汉桥梁科学研究院有限公司 </t>
  </si>
  <si>
    <t xml:space="preserve">中铁第四勘察设计院集团有限公司 </t>
  </si>
  <si>
    <t xml:space="preserve">中铁第五勘察设计院集团有限公司 </t>
  </si>
  <si>
    <t xml:space="preserve">中铁第一勘察设计院集团有限公司 </t>
  </si>
  <si>
    <t xml:space="preserve">中铁二院工程集团有限责任公司 </t>
  </si>
  <si>
    <t xml:space="preserve">中铁隧道勘测设计院有限公司 </t>
  </si>
  <si>
    <t xml:space="preserve">中咨华信交通工程设计院 </t>
  </si>
  <si>
    <t xml:space="preserve">重庆交通科研设计院 </t>
  </si>
  <si>
    <t xml:space="preserve">棕榈园林股份有限公司 </t>
  </si>
  <si>
    <t xml:space="preserve">总装备部工程设计研究总院 </t>
  </si>
  <si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年下半年度材料采购单位信用评定</t>
    </r>
  </si>
  <si>
    <t xml:space="preserve">安徽鑫龙电器股份有限公司</t>
  </si>
  <si>
    <t xml:space="preserve">江苏百盛信息科技股份有限公司</t>
  </si>
  <si>
    <t xml:space="preserve">江苏宝利沥青股份有限公司</t>
  </si>
  <si>
    <t xml:space="preserve">江苏法尔胜股份有限公司</t>
  </si>
  <si>
    <t xml:space="preserve">江苏科茵格特种沥青有限公司</t>
  </si>
  <si>
    <t xml:space="preserve">江苏上上电缆集团有限公司</t>
  </si>
  <si>
    <t xml:space="preserve">江苏天诺道路材料科技有限公司</t>
  </si>
  <si>
    <t xml:space="preserve">江苏扬子公路沥青有限责任公司</t>
  </si>
  <si>
    <t xml:space="preserve">江苏远望起重机械制造有限公司</t>
  </si>
  <si>
    <t xml:space="preserve">江阴泰富沥青有限公司</t>
  </si>
  <si>
    <t xml:space="preserve">连云港嘉骏工程机械有限公司</t>
  </si>
  <si>
    <t xml:space="preserve">南京合力叉车有限公司</t>
  </si>
  <si>
    <t xml:space="preserve">青岛海西重机有限责任公司</t>
  </si>
  <si>
    <t xml:space="preserve">上海冠卓企业发展有限公司</t>
  </si>
  <si>
    <t xml:space="preserve">上海科大重工集团有限公司</t>
  </si>
  <si>
    <t xml:space="preserve">托肯恒山科技（广州）有限公司</t>
  </si>
  <si>
    <t xml:space="preserve">无锡沪联机械设备有限公司</t>
  </si>
  <si>
    <t xml:space="preserve">徐工集团工程机械股份有限公司</t>
  </si>
  <si>
    <t xml:space="preserve">宜兴市兴东船业有限公司</t>
  </si>
  <si>
    <t xml:space="preserve">扬州市江都永坚有限公司</t>
  </si>
  <si>
    <t xml:space="preserve"> 航天晨光股份有限公司 </t>
  </si>
  <si>
    <t xml:space="preserve"> 江苏晨光盛得液压设备有限公司 </t>
  </si>
  <si>
    <t xml:space="preserve"> 江苏天正电气有限公司 </t>
  </si>
  <si>
    <t xml:space="preserve"> 南京敏思科技有限公司 </t>
  </si>
  <si>
    <t xml:space="preserve"> 南通润华环保科技发展有限公司 </t>
  </si>
  <si>
    <t xml:space="preserve"> 深圳市金溢科技股份有限公司 </t>
  </si>
  <si>
    <t xml:space="preserve"> 无锡市永大滑导电器有限公司 </t>
  </si>
  <si>
    <t xml:space="preserve"> 中科天工电气科技有限公司 </t>
  </si>
  <si>
    <t xml:space="preserve"> 中联重科股份有限公司 </t>
  </si>
  <si>
    <t xml:space="preserve"> 北京握奇数据系统有限公司 </t>
  </si>
  <si>
    <t xml:space="preserve"> 江苏飞月厨具股份有限公司 </t>
  </si>
  <si>
    <r>
      <rPr>
        <sz val="8"/>
        <rFont val="Noto Sans"/>
        <family val="2"/>
      </rPr>
      <t xml:space="preserve"> 梅特勒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托利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常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称重设备系统有限公司 </t>
    </r>
  </si>
  <si>
    <t xml:space="preserve"> 南京蓝途沥青有限公司 </t>
  </si>
  <si>
    <t xml:space="preserve"> 苏州鸿远节能科技发展有限公司 </t>
  </si>
  <si>
    <t xml:space="preserve"> 鞍山森远路桥股份有限公司 </t>
  </si>
  <si>
    <t xml:space="preserve"> 北京北大千方科技有限公司 </t>
  </si>
  <si>
    <t xml:space="preserve"> 北京长吉加油设备有限公司 </t>
  </si>
  <si>
    <t xml:space="preserve"> 北京长空工业有限公司 </t>
  </si>
  <si>
    <t xml:space="preserve"> 北京富盛星电子有限公司 </t>
  </si>
  <si>
    <t xml:space="preserve"> 北京富通东方科技有限公司 </t>
  </si>
  <si>
    <t xml:space="preserve"> 北京海威通达科技发展有限责任公司 </t>
  </si>
  <si>
    <t xml:space="preserve"> 北京凯思网路科技发展有限公司 </t>
  </si>
  <si>
    <t xml:space="preserve"> 北京毛勒桥梁设施技术有限公司 </t>
  </si>
  <si>
    <t xml:space="preserve"> 北京能通万维网络科技有限公司 </t>
  </si>
  <si>
    <t xml:space="preserve"> 北京天华威视科技有限公司 </t>
  </si>
  <si>
    <t xml:space="preserve"> 北京通尼科技有限公司 </t>
  </si>
  <si>
    <t xml:space="preserve"> 北京万集科技股份有限公司 </t>
  </si>
  <si>
    <t xml:space="preserve"> 北京云星宇交通工程有限公司 </t>
  </si>
  <si>
    <t xml:space="preserve"> 常熟橡胶有限公司 </t>
  </si>
  <si>
    <t xml:space="preserve"> 常州安普特电子科技有限公司 </t>
  </si>
  <si>
    <t xml:space="preserve"> 常州电子研究所有限公司 </t>
  </si>
  <si>
    <t xml:space="preserve"> 常州莱恩科技有限公司 </t>
  </si>
  <si>
    <t xml:space="preserve"> 常州天道变压器有限公司 </t>
  </si>
  <si>
    <t xml:space="preserve"> 常州液压成套设备厂有限公司 </t>
  </si>
  <si>
    <r>
      <rPr>
        <sz val="8"/>
        <rFont val="Noto Sans"/>
        <family val="2"/>
      </rPr>
      <t xml:space="preserve"> 长江润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张家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舶港机有限公司 </t>
    </r>
  </si>
  <si>
    <t xml:space="preserve"> 成都市大通路桥机械有限公司 </t>
  </si>
  <si>
    <t xml:space="preserve"> 成都市新通路桥机械有限公司 </t>
  </si>
  <si>
    <t xml:space="preserve"> 成都市新筑路桥机械股份有限公司 </t>
  </si>
  <si>
    <t xml:space="preserve"> 东莞勤上光电股份有限公司 </t>
  </si>
  <si>
    <t xml:space="preserve"> 多乐空气处理设备（苏州）有限公司 </t>
  </si>
  <si>
    <t xml:space="preserve"> 阜宁县晟欣防排水材料有限公司 </t>
  </si>
  <si>
    <t xml:space="preserve"> 富盛科技股份有限公司 </t>
  </si>
  <si>
    <t xml:space="preserve"> 广东康菱动力科技有限公司 </t>
  </si>
  <si>
    <t xml:space="preserve"> 广东省顺德开关厂有限公司 </t>
  </si>
  <si>
    <t xml:space="preserve"> 广州新软计算机技术有限公司 </t>
  </si>
  <si>
    <t xml:space="preserve"> 广州馨瓷电子科技有限公司 </t>
  </si>
  <si>
    <t xml:space="preserve"> 杭州爱知工程车辆有限公司 </t>
  </si>
  <si>
    <t xml:space="preserve"> 航天信息股份有限公司 </t>
  </si>
  <si>
    <t xml:space="preserve"> 合肥三立自动化工程有限公司 </t>
  </si>
  <si>
    <r>
      <rPr>
        <sz val="8"/>
        <rFont val="Noto Sans"/>
        <family val="2"/>
      </rPr>
      <t xml:space="preserve"> 赫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昆山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涂料有限公司 </t>
    </r>
  </si>
  <si>
    <t xml:space="preserve"> 衡水市橡胶总厂有限公司 </t>
  </si>
  <si>
    <t xml:space="preserve"> 衡水橡胶股份有限公司 </t>
  </si>
  <si>
    <t xml:space="preserve"> 华鹏集团公司 </t>
  </si>
  <si>
    <t xml:space="preserve"> 华仪电气股份有限公司 </t>
  </si>
  <si>
    <t xml:space="preserve"> 黄石捷德万达金卡有限公司 </t>
  </si>
  <si>
    <t xml:space="preserve"> 基元电气有限公司 </t>
  </si>
  <si>
    <t xml:space="preserve"> 济南天业工程机械有限公司 </t>
  </si>
  <si>
    <t xml:space="preserve"> 嘉兴市伟佳船舶有限公司 </t>
  </si>
  <si>
    <t xml:space="preserve"> 江苏安防科技有限公司 </t>
  </si>
  <si>
    <t xml:space="preserve"> 江苏板桥厨具有限公司 </t>
  </si>
  <si>
    <t xml:space="preserve"> 江苏博纳华交通科技有限公司 </t>
  </si>
  <si>
    <t xml:space="preserve"> 江苏长天智远交通科技有限公司 </t>
  </si>
  <si>
    <t xml:space="preserve"> 江苏德乐电器有限公司 </t>
  </si>
  <si>
    <t xml:space="preserve"> 江苏德立环保工程有限公司 </t>
  </si>
  <si>
    <t xml:space="preserve"> 江苏德威机械设备有限公司 </t>
  </si>
  <si>
    <t xml:space="preserve"> 江苏鼎泰工程材料有限公司 </t>
  </si>
  <si>
    <t xml:space="preserve"> 江苏东方美瑞家具有限公司 </t>
  </si>
  <si>
    <t xml:space="preserve"> 江苏东峰电缆有限公司 </t>
  </si>
  <si>
    <t xml:space="preserve"> 江苏东源电器集团股份有限公司 </t>
  </si>
  <si>
    <t xml:space="preserve"> 江苏锋陵集团泰州德锋柴油发电机组有限公司 </t>
  </si>
  <si>
    <t xml:space="preserve"> 江苏高登电子有限公司 </t>
  </si>
  <si>
    <t xml:space="preserve"> 江苏高速公路信息工程有限公司 </t>
  </si>
  <si>
    <t xml:space="preserve"> 江苏国强镀锌实业有限公司 </t>
  </si>
  <si>
    <t xml:space="preserve"> 江苏国瑞信安科技有限公司 </t>
  </si>
  <si>
    <t xml:space="preserve"> 江苏航泰船舶修造有限公司 </t>
  </si>
  <si>
    <t xml:space="preserve"> 江苏好望系统工程有限公司 </t>
  </si>
  <si>
    <t xml:space="preserve"> 江苏鸿信系统集成有限公司 </t>
  </si>
  <si>
    <t xml:space="preserve"> 江苏华德通信技术有限公司 </t>
  </si>
  <si>
    <t xml:space="preserve"> 江苏华东工业设备安装股份有限公司 </t>
  </si>
  <si>
    <t xml:space="preserve"> 江苏华东路桥构件科技有限公司 </t>
  </si>
  <si>
    <t xml:space="preserve"> 江苏金洋造船有限公司 </t>
  </si>
  <si>
    <t xml:space="preserve"> 江苏快奥机电设备工程有限公司 </t>
  </si>
  <si>
    <t xml:space="preserve"> 江苏劳特斯机电设备工程有限公司 </t>
  </si>
  <si>
    <t xml:space="preserve"> 江苏雷诺时装有限公司 </t>
  </si>
  <si>
    <t xml:space="preserve"> 江苏路安特沥青高新技术有限公司 </t>
  </si>
  <si>
    <t xml:space="preserve"> 江苏南大苏富特科技股份有限公司 </t>
  </si>
  <si>
    <t xml:space="preserve"> 江苏南大先腾信息产业有限公司 </t>
  </si>
  <si>
    <t xml:space="preserve"> 江苏秦江集团股份有限公司 </t>
  </si>
  <si>
    <t xml:space="preserve"> 江苏群立时代科技发展有限公司 </t>
  </si>
  <si>
    <t xml:space="preserve"> 江苏瑞丰公路材料有限公司 </t>
  </si>
  <si>
    <t xml:space="preserve"> 江苏三棱科技发展有限公司 </t>
  </si>
  <si>
    <t xml:space="preserve"> 江苏上能新特变压器有限公司 </t>
  </si>
  <si>
    <t xml:space="preserve"> 江苏上通汽车销售服务有限公司 </t>
  </si>
  <si>
    <t xml:space="preserve"> 江苏省纯江环保科技有限公司 </t>
  </si>
  <si>
    <t xml:space="preserve"> 江苏省广播电视科学研究所有限公司 </t>
  </si>
  <si>
    <t xml:space="preserve"> 江苏省交通建设供应公司 </t>
  </si>
  <si>
    <t xml:space="preserve"> 江苏省设备成套有限公司 </t>
  </si>
  <si>
    <t xml:space="preserve"> 江苏省溧阳市江阳玄武岩有限公司 </t>
  </si>
  <si>
    <t xml:space="preserve"> 江苏舜天股份有限公司 </t>
  </si>
  <si>
    <t xml:space="preserve"> 江苏苏源交通设施工程有限公司 </t>
  </si>
  <si>
    <t xml:space="preserve"> 江苏铁电交通科技集团有限公司 </t>
  </si>
  <si>
    <t xml:space="preserve"> 江苏通光强能输电线科技有限公司 </t>
  </si>
  <si>
    <t xml:space="preserve"> 江苏通宇机电科技有限公司 </t>
  </si>
  <si>
    <t xml:space="preserve"> 江苏武进液压启闭机有限公司 </t>
  </si>
  <si>
    <t xml:space="preserve"> 江苏新创光电通信有限公司 </t>
  </si>
  <si>
    <t xml:space="preserve"> 江苏星光发电设备有限公司 </t>
  </si>
  <si>
    <t xml:space="preserve"> 江苏兴厦建筑安装有限公司 </t>
  </si>
  <si>
    <t xml:space="preserve"> 江苏燕宁金邦科技发展有限公司 </t>
  </si>
  <si>
    <t xml:space="preserve"> 江苏一环集团有限公司 </t>
  </si>
  <si>
    <t xml:space="preserve"> 江苏依迪科技发展有限公司 </t>
  </si>
  <si>
    <t xml:space="preserve"> 江苏银佳企业集团有限公司 </t>
  </si>
  <si>
    <t xml:space="preserve"> 江苏永和机电设备有限公司 </t>
  </si>
  <si>
    <t xml:space="preserve"> 江苏兆信工程咨询监理有限公司 </t>
  </si>
  <si>
    <t xml:space="preserve"> 江苏镇安电力设备有限公司 </t>
  </si>
  <si>
    <t xml:space="preserve"> 江苏正道工程设备有限公司 </t>
  </si>
  <si>
    <t xml:space="preserve"> 江苏智运科技发展有限公司 </t>
  </si>
  <si>
    <t xml:space="preserve"> 江苏中意汽车有限公司 </t>
  </si>
  <si>
    <t xml:space="preserve"> 江苏中油兴能沥青有限公司 </t>
  </si>
  <si>
    <t xml:space="preserve"> 江苏紫光捷通信息系统有限公司 </t>
  </si>
  <si>
    <t xml:space="preserve"> 江苏鑫富达集团公司 </t>
  </si>
  <si>
    <t xml:space="preserve"> 江阴科斯密特种沥青有限公司 </t>
  </si>
  <si>
    <t xml:space="preserve"> 江阴市富仁高科股份有限公司 </t>
  </si>
  <si>
    <t xml:space="preserve"> 江阴市日升交通安全设施工程有限公司 </t>
  </si>
  <si>
    <t xml:space="preserve"> 江阴泰富沥青有限公司 </t>
  </si>
  <si>
    <t xml:space="preserve"> 金坛宝栩鑫盛玄武岩石料厂 </t>
  </si>
  <si>
    <t xml:space="preserve"> 金坛市金磊筑路材料有限公司 </t>
  </si>
  <si>
    <t xml:space="preserve"> 金坛市茅迪玄武岩加工有限公司 </t>
  </si>
  <si>
    <t xml:space="preserve"> 靖江市凯达环保工程有限公司 </t>
  </si>
  <si>
    <t xml:space="preserve"> 凯迈（洛阳）环测有限公司 </t>
  </si>
  <si>
    <t xml:space="preserve"> 凯诺科技股份有限公司 </t>
  </si>
  <si>
    <t xml:space="preserve"> 科尼港口机械（上海）有限公司 </t>
  </si>
  <si>
    <r>
      <rPr>
        <sz val="8"/>
        <rFont val="Noto Sans"/>
        <family val="2"/>
      </rPr>
      <t xml:space="preserve"> 壳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镇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沥青有限公司 </t>
    </r>
  </si>
  <si>
    <t xml:space="preserve"> 昆明赛格迈电气有限公司 </t>
  </si>
  <si>
    <t xml:space="preserve"> 来安县独山中正玄武岩有限公司 </t>
  </si>
  <si>
    <t xml:space="preserve"> 利星行机械（昆山）有限公司 </t>
  </si>
  <si>
    <t xml:space="preserve"> 连云港友盟机械有限公司 </t>
  </si>
  <si>
    <t xml:space="preserve"> 柳州东方工程橡胶制品有限公司 </t>
  </si>
  <si>
    <t xml:space="preserve"> 马鞍山正鼎优耐特 </t>
  </si>
  <si>
    <r>
      <rPr>
        <sz val="8"/>
        <rFont val="Noto Sans"/>
        <family val="2"/>
      </rPr>
      <t xml:space="preserve"> 蒙特空气处理设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 </t>
    </r>
  </si>
  <si>
    <t xml:space="preserve"> 南京艾尔环境科技有限公司 </t>
  </si>
  <si>
    <t xml:space="preserve"> 南京艾伦电力设备工程有限公司 </t>
  </si>
  <si>
    <t xml:space="preserve"> 南京艾派克流体设备有限公司 </t>
  </si>
  <si>
    <t xml:space="preserve"> 南京爱康暖通有限责任公司 </t>
  </si>
  <si>
    <t xml:space="preserve"> 南京安第斯科技发展有限公司 </t>
  </si>
  <si>
    <t xml:space="preserve"> 南京安圣中山交通技术有限公司 </t>
  </si>
  <si>
    <t xml:space="preserve"> 南京博路道路工程有限公司 </t>
  </si>
  <si>
    <t xml:space="preserve"> 南京长发设备安装公司 </t>
  </si>
  <si>
    <t xml:space="preserve"> 南京辰顺交通科技有限责任公司 </t>
  </si>
  <si>
    <t xml:space="preserve"> 南京驰航科技有限公司 </t>
  </si>
  <si>
    <t xml:space="preserve"> 南京大岛数码科技工程有限公司 </t>
  </si>
  <si>
    <t xml:space="preserve"> 南京德兴交通设施制造有限公司 </t>
  </si>
  <si>
    <t xml:space="preserve"> 南京东大智能化系统有限公司 </t>
  </si>
  <si>
    <t xml:space="preserve"> 南京东源电力科技有限公司 </t>
  </si>
  <si>
    <t xml:space="preserve"> 南京钢加工程机械实业有限公司 </t>
  </si>
  <si>
    <t xml:space="preserve"> 南京港机重工制造有限公司 </t>
  </si>
  <si>
    <t xml:space="preserve"> 南京高科信电子技术有限责任公司 </t>
  </si>
  <si>
    <t xml:space="preserve"> 南京格锐恩科技有限公司 </t>
  </si>
  <si>
    <t xml:space="preserve"> 南京国泰不锈钢厨房设备制品有限公司 </t>
  </si>
  <si>
    <t xml:space="preserve"> 南京海立空调系统工程有限公司 </t>
  </si>
  <si>
    <r>
      <rPr>
        <sz val="8"/>
        <rFont val="Noto Sans"/>
        <family val="2"/>
      </rPr>
      <t xml:space="preserve"> 南京海洋石油化工设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南京海洋石油化工设备有限公司</t>
    </r>
    <r>
      <rPr>
        <sz val="8"/>
        <rFont val="宋体"/>
        <family val="0"/>
        <charset val="134"/>
      </rPr>
      <t xml:space="preserve">) </t>
    </r>
  </si>
  <si>
    <t xml:space="preserve"> 南京汉德森科技股份有限公司 </t>
  </si>
  <si>
    <t xml:space="preserve"> 南京好望全兴称重系统有限公司 </t>
  </si>
  <si>
    <t xml:space="preserve"> 南京合纵电力设备有限公司 </t>
  </si>
  <si>
    <t xml:space="preserve"> 南京宏业通宝机电设备工程有限公司 </t>
  </si>
  <si>
    <t xml:space="preserve"> 南京吉隆酒店设备有限公司 </t>
  </si>
  <si>
    <t xml:space="preserve"> 南京建隆厨具制造有限公司 </t>
  </si>
  <si>
    <t xml:space="preserve"> 南京杰思尔设备工程有限公司 </t>
  </si>
  <si>
    <t xml:space="preserve"> 南京捷沅机电设备有限公司 </t>
  </si>
  <si>
    <t xml:space="preserve"> 南京金鹏公路养护车销售有限公司 </t>
  </si>
  <si>
    <t xml:space="preserve"> 南京金石磊交通工程材料有限公司 </t>
  </si>
  <si>
    <t xml:space="preserve"> 南京金晓电子信息有限公司 </t>
  </si>
  <si>
    <t xml:space="preserve"> 南京金阳石料有限公司 </t>
  </si>
  <si>
    <t xml:space="preserve"> 南京均恒科技有限公司 </t>
  </si>
  <si>
    <t xml:space="preserve"> 南京军创服装有限公司 </t>
  </si>
  <si>
    <t xml:space="preserve"> 南京凯成新兴实业有限公司 </t>
  </si>
  <si>
    <t xml:space="preserve"> 南京宽永电子系统有限公司 </t>
  </si>
  <si>
    <t xml:space="preserve"> 南京莱斯大型电子系统工程有限公司 </t>
  </si>
  <si>
    <t xml:space="preserve"> 南京蓝伸大业数据系统有限公司 </t>
  </si>
  <si>
    <t xml:space="preserve"> 南京蓝深制泵集团股份有限公司 </t>
  </si>
  <si>
    <t xml:space="preserve"> 南京蓝讯科技贸易有限公司 </t>
  </si>
  <si>
    <t xml:space="preserve"> 南京蕾洛厨具工程有限公司 </t>
  </si>
  <si>
    <t xml:space="preserve"> 南京联衡电子有限公司 </t>
  </si>
  <si>
    <t xml:space="preserve"> 南京凌云科技发展有限公司 </t>
  </si>
  <si>
    <t xml:space="preserve"> 南京路坤科技发展有限公司 </t>
  </si>
  <si>
    <t xml:space="preserve"> 南京诺德机电工程设备有限公司 </t>
  </si>
  <si>
    <t xml:space="preserve"> 南京普泽科技有限公司 </t>
  </si>
  <si>
    <t xml:space="preserve"> 南京若森安全系统工程有限公司 </t>
  </si>
  <si>
    <t xml:space="preserve"> 南京三乐照明有限公司 </t>
  </si>
  <si>
    <t xml:space="preserve"> 南京首各科技有限公司 </t>
  </si>
  <si>
    <t xml:space="preserve"> 南京苏澳桥梁附件有限公司 </t>
  </si>
  <si>
    <t xml:space="preserve"> 南京苏河电子科技有限责任公司 </t>
  </si>
  <si>
    <t xml:space="preserve"> 南京苏辉电器有限公司 </t>
  </si>
  <si>
    <t xml:space="preserve"> 南京苏通石油化工设备有限公司 </t>
  </si>
  <si>
    <t xml:space="preserve"> 南京腾北自动化技术有限公司 </t>
  </si>
  <si>
    <t xml:space="preserve"> 南京伟柏机电有限公司 </t>
  </si>
  <si>
    <t xml:space="preserve"> 南京伟豪美耐家具有限公司 </t>
  </si>
  <si>
    <t xml:space="preserve"> 南京以琳水务科技有限公司 </t>
  </si>
  <si>
    <t xml:space="preserve"> 南京英达公路养护车制造有限公司 </t>
  </si>
  <si>
    <t xml:space="preserve"> 南京云冠交通科技有限公司 </t>
  </si>
  <si>
    <t xml:space="preserve"> 南京兆业家具有限公司 </t>
  </si>
  <si>
    <t xml:space="preserve"> 南京兆友电器设备有限公司 </t>
  </si>
  <si>
    <t xml:space="preserve"> 南京众达采石场 </t>
  </si>
  <si>
    <t xml:space="preserve"> 南京众鼎电子有限公司 </t>
  </si>
  <si>
    <t xml:space="preserve"> 南通国泰港口机械制造有限公司 </t>
  </si>
  <si>
    <t xml:space="preserve"> 宁波保税区世科光电有限公司 </t>
  </si>
  <si>
    <t xml:space="preserve"> 宁波路宝科技实业集团有限公司 </t>
  </si>
  <si>
    <t xml:space="preserve"> 鹏鹞环保股份有限公司 </t>
  </si>
  <si>
    <t xml:space="preserve"> 山东新奥工程橡胶有限公司 </t>
  </si>
  <si>
    <t xml:space="preserve"> 山西万立科技有限公司 </t>
  </si>
  <si>
    <t xml:space="preserve"> 陕西公路交通科技开发咨询公司 </t>
  </si>
  <si>
    <t xml:space="preserve"> 上海电科智能系统股份有限公司 </t>
  </si>
  <si>
    <t xml:space="preserve"> 上海栋华石油化工股份有限公司 </t>
  </si>
  <si>
    <t xml:space="preserve"> 上海法赫商贸有限公司 </t>
  </si>
  <si>
    <t xml:space="preserve"> 上海高德威智能交通系统有限公司 </t>
  </si>
  <si>
    <t xml:space="preserve"> 上海海得控制系统股份有限公司 </t>
  </si>
  <si>
    <t xml:space="preserve"> 上海吉品电子设备有限公司 </t>
  </si>
  <si>
    <t xml:space="preserve"> 上海劳瑞仪器设备有限公司 </t>
  </si>
  <si>
    <t xml:space="preserve"> 上海力保科技有限公司 </t>
  </si>
  <si>
    <t xml:space="preserve"> 上海麦迪讯电源设备有限公司 </t>
  </si>
  <si>
    <t xml:space="preserve"> 上海浦江缆索股份有限公司 </t>
  </si>
  <si>
    <t xml:space="preserve"> 上海三思科技发展有限公司 </t>
  </si>
  <si>
    <t xml:space="preserve"> 上海胜企电子工程有限公司 </t>
  </si>
  <si>
    <t xml:space="preserve"> 上海悦新电气有限公司 </t>
  </si>
  <si>
    <t xml:space="preserve"> 上海湛洋贸易有限公司 </t>
  </si>
  <si>
    <t xml:space="preserve"> 上海振华重工（集团）股份有限公司 </t>
  </si>
  <si>
    <t xml:space="preserve"> 上海中蔚音视设备有限公司 </t>
  </si>
  <si>
    <t xml:space="preserve"> 上海中意石油机械制造有限公司 </t>
  </si>
  <si>
    <t xml:space="preserve"> 深圳德诚信用咭制造有限公司 </t>
  </si>
  <si>
    <t xml:space="preserve"> 深圳华强信息产业有限公司 </t>
  </si>
  <si>
    <t xml:space="preserve"> 深圳键桥通讯技术股份有限公司 </t>
  </si>
  <si>
    <t xml:space="preserve"> 深圳市明华澳汉科技股份有限公司 </t>
  </si>
  <si>
    <t xml:space="preserve"> 深圳市思韦尔检测科技有限公司 </t>
  </si>
  <si>
    <t xml:space="preserve"> 沈阳北方交通重工集团有限公司 </t>
  </si>
  <si>
    <t xml:space="preserve"> 沈阳德通路桥机械设备有限公司 </t>
  </si>
  <si>
    <t xml:space="preserve"> 沈阳聚德视频技术有限公司 </t>
  </si>
  <si>
    <t xml:space="preserve"> 沈阳市天信高速公路工程有限公司 </t>
  </si>
  <si>
    <t xml:space="preserve"> 思创数码科技股份有限公司 </t>
  </si>
  <si>
    <t xml:space="preserve"> 四川新路桥机械有限公司 </t>
  </si>
  <si>
    <t xml:space="preserve"> 苏州工业园区安电电子有限公司 </t>
  </si>
  <si>
    <t xml:space="preserve"> 苏州路森交通科技有限公司 </t>
  </si>
  <si>
    <t xml:space="preserve"> 苏州盟通利机电设备有限公司 </t>
  </si>
  <si>
    <t xml:space="preserve"> 苏州市集美厨具有限公司 </t>
  </si>
  <si>
    <t xml:space="preserve"> 泰州德诚机电工程有限公司 </t>
  </si>
  <si>
    <t xml:space="preserve"> 泰州中海国创改性沥青有限公司 </t>
  </si>
  <si>
    <r>
      <rPr>
        <sz val="8"/>
        <rFont val="Noto Sans"/>
        <family val="2"/>
      </rPr>
      <t xml:space="preserve"> 维蒙特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 </t>
    </r>
  </si>
  <si>
    <t xml:space="preserve"> 稳恩佳力佳（北京）石油化工设备有限公司 </t>
  </si>
  <si>
    <t xml:space="preserve"> 无锡昌盛电力开关厂 </t>
  </si>
  <si>
    <t xml:space="preserve"> 无锡市红旗起重设备有限公司 </t>
  </si>
  <si>
    <t xml:space="preserve"> 无锡市新启元空调工程有限公司 </t>
  </si>
  <si>
    <t xml:space="preserve"> 无锡市兴隆船舶有限公司 </t>
  </si>
  <si>
    <t xml:space="preserve"> 无锡昱州环保集团有限公司 </t>
  </si>
  <si>
    <t xml:space="preserve"> 武汉船用机械有限责任公司 </t>
  </si>
  <si>
    <t xml:space="preserve"> 武汉港迪电气有限公司 </t>
  </si>
  <si>
    <t xml:space="preserve"> 武汉世得乐意电缆有限公司 </t>
  </si>
  <si>
    <t xml:space="preserve"> 厦门积硕科技有限公司 </t>
  </si>
  <si>
    <t xml:space="preserve"> 厦门市榕兴新世纪石油设备制造有限公司 </t>
  </si>
  <si>
    <t xml:space="preserve"> 新津腾中筑路机械有限公司 </t>
  </si>
  <si>
    <t xml:space="preserve"> 徐州驰平汽车销售有限公司 </t>
  </si>
  <si>
    <t xml:space="preserve"> 烟台泰鸿橡胶有限公司 </t>
  </si>
  <si>
    <t xml:space="preserve"> 盐城市大鹏交通电力有限公司 </t>
  </si>
  <si>
    <t xml:space="preserve"> 扬州市伏特钢杆照明有限公司 </t>
  </si>
  <si>
    <t xml:space="preserve"> 扬州市宏飞电缆照明有限公司 </t>
  </si>
  <si>
    <t xml:space="preserve"> 扬州市兴泰钢杆照明器材有限公司 </t>
  </si>
  <si>
    <t xml:space="preserve"> 扬州新扬开关设备有限公司 </t>
  </si>
  <si>
    <t xml:space="preserve"> 宜兴市宏力灯杆灯具有限公司 </t>
  </si>
  <si>
    <t xml:space="preserve"> 宜兴市运通机械设备有限公司 </t>
  </si>
  <si>
    <t xml:space="preserve"> 艺利磁铁（秦皇岛）有限公司 </t>
  </si>
  <si>
    <t xml:space="preserve"> 亿阳信通股份有限公司 </t>
  </si>
  <si>
    <t xml:space="preserve"> 英达热再生有限公司 </t>
  </si>
  <si>
    <t xml:space="preserve"> 浙江春光名美家具制造有限公司 </t>
  </si>
  <si>
    <t xml:space="preserve"> 浙江嘉悦石化有限公司 </t>
  </si>
  <si>
    <t xml:space="preserve"> 浙江壳牌沥青有限公司 </t>
  </si>
  <si>
    <t xml:space="preserve"> 浙江双箭橡胶股份有限公司 </t>
  </si>
  <si>
    <t xml:space="preserve"> 镇江科大船苑计算机网络工程有限公司 </t>
  </si>
  <si>
    <t xml:space="preserve"> 镇江默勒电器有限公司 </t>
  </si>
  <si>
    <t xml:space="preserve"> 镇江市茅迪实业有限公司 </t>
  </si>
  <si>
    <t xml:space="preserve"> 镇江市中远电气有限公司 </t>
  </si>
  <si>
    <t xml:space="preserve"> 镇江泰普克沥青有限公司 </t>
  </si>
  <si>
    <t xml:space="preserve"> 镇江伊顿电器有限公司 </t>
  </si>
  <si>
    <t xml:space="preserve"> 正星科技有限公司 </t>
  </si>
  <si>
    <t xml:space="preserve"> 郑州恒科实业有限公司 </t>
  </si>
  <si>
    <t xml:space="preserve"> 中电电气（江苏）股份有限公司 </t>
  </si>
  <si>
    <t xml:space="preserve"> 中电电气集团有限公司 </t>
  </si>
  <si>
    <t xml:space="preserve"> 中国长江航运集团红光港机厂 </t>
  </si>
  <si>
    <r>
      <rPr>
        <sz val="8"/>
        <rFont val="Noto Sans"/>
        <family val="2"/>
      </rPr>
      <t xml:space="preserve"> 中国江苏国际经济技术合作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材料采购 </t>
    </r>
  </si>
  <si>
    <t xml:space="preserve"> 中国交通进出口总公司 </t>
  </si>
  <si>
    <t xml:space="preserve"> 中海沥青（泰州）有限责任公司 </t>
  </si>
  <si>
    <t xml:space="preserve"> 中海网络科技股份有限公司 </t>
  </si>
  <si>
    <t xml:space="preserve"> 中化江苏公司 </t>
  </si>
  <si>
    <t xml:space="preserve"> 中山市兆业家具制造有限公司 </t>
  </si>
  <si>
    <r>
      <rPr>
        <sz val="8"/>
        <rFont val="Noto Sans"/>
        <family val="2"/>
      </rPr>
      <t xml:space="preserve"> 中涂化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 </t>
    </r>
  </si>
  <si>
    <t xml:space="preserve"> 中咨泰克交通工程集团有限公司 </t>
  </si>
  <si>
    <t xml:space="preserve"> 中咨泰克交通工程有限公司 </t>
  </si>
  <si>
    <t xml:space="preserve"> 重庆迪马工业有限责任公司 </t>
  </si>
  <si>
    <t xml:space="preserve"> 珠海市金邦达保密卡有限公司 </t>
  </si>
  <si>
    <t xml:space="preserve"> 紫光捷通科技股份有限公司 </t>
  </si>
  <si>
    <t xml:space="preserve"> 盱眙县鹏胜采石有限公司 </t>
  </si>
  <si>
    <t xml:space="preserve"> 睢宁县张圩辉绿岩石料厂 </t>
  </si>
  <si>
    <t xml:space="preserve"> 北京公科飞达交通工程发展有限公司 </t>
  </si>
  <si>
    <t xml:space="preserve"> 常州交运集团有限公司 </t>
  </si>
  <si>
    <t xml:space="preserve"> 广东粤海汽车有限公司 </t>
  </si>
  <si>
    <t xml:space="preserve"> 海虹老人涂料（昆山）有限公司 </t>
  </si>
  <si>
    <t xml:space="preserve"> 宏力照明集团有限公司 </t>
  </si>
  <si>
    <t xml:space="preserve"> 江苏东南智能系统科技有限公司 </t>
  </si>
  <si>
    <t xml:space="preserve"> 江苏金阳交通工程有限公司＿材料采购 </t>
  </si>
  <si>
    <t xml:space="preserve"> 江苏省对外经贸股份有限公司 </t>
  </si>
  <si>
    <r>
      <rPr>
        <sz val="8"/>
        <rFont val="Noto Sans"/>
        <family val="2"/>
      </rPr>
      <t xml:space="preserve"> 江苏天雨环保集团市政工程有限公司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材料采购企业</t>
    </r>
    <r>
      <rPr>
        <sz val="8"/>
        <rFont val="宋体"/>
        <family val="0"/>
        <charset val="134"/>
      </rPr>
      <t xml:space="preserve">) </t>
    </r>
  </si>
  <si>
    <t xml:space="preserve"> 江苏通洋船舶有限公司 </t>
  </si>
  <si>
    <t xml:space="preserve"> 江苏依斯特制冷有限公司 </t>
  </si>
  <si>
    <t xml:space="preserve"> 马鞍山正鼎优耐特衡器制造有限公司 </t>
  </si>
  <si>
    <t xml:space="preserve"> 南京金长江交通设施有限公司 </t>
  </si>
  <si>
    <t xml:space="preserve"> 南京蓝深大业数据系统有限公司 </t>
  </si>
  <si>
    <t xml:space="preserve"> 南通通沙沥青科技有限公司 </t>
  </si>
  <si>
    <t xml:space="preserve"> 青岛润邦防水建材有限公司 </t>
  </si>
  <si>
    <t xml:space="preserve"> 上海蓝箭称重技术有限公司 </t>
  </si>
  <si>
    <t xml:space="preserve"> 深圳路安特沥青高新技术有限公司 </t>
  </si>
  <si>
    <t xml:space="preserve"> 深圳毅能达智能卡制造有限公司 </t>
  </si>
  <si>
    <t xml:space="preserve"> 浙江省公路物资有限公司 </t>
  </si>
  <si>
    <r>
      <rPr>
        <sz val="8"/>
        <rFont val="Noto Sans"/>
        <family val="2"/>
      </rPr>
      <t xml:space="preserve"> 浙江浙大中控信息技术有限公司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材料采购 </t>
    </r>
  </si>
  <si>
    <t xml:space="preserve"> 中科天工电气控股有限公司 </t>
  </si>
  <si>
    <t xml:space="preserve"> 辽宁天信专用汽车制造有限公司 </t>
  </si>
  <si>
    <t xml:space="preserve"> 镇江美仑道路沥青有限公司 </t>
  </si>
  <si>
    <t xml:space="preserve"> 安徽华星电缆集团有限公司 </t>
  </si>
  <si>
    <t xml:space="preserve">D</t>
  </si>
  <si>
    <t xml:space="preserve"> 飞利浦（中国）投资有限公司 </t>
  </si>
  <si>
    <t xml:space="preserve"> 福建龙马环卫装备股份有限公司 </t>
  </si>
  <si>
    <t xml:space="preserve"> 广州市百利文仪实业有限公司 </t>
  </si>
  <si>
    <t xml:space="preserve"> 环宇集团有限公司 </t>
  </si>
  <si>
    <t xml:space="preserve"> 捷德（中国）信息科技有限公司 </t>
  </si>
  <si>
    <t xml:space="preserve"> 宝胜科技创新股份有限公司 </t>
  </si>
  <si>
    <t xml:space="preserve"> 苏州工业园区大方空调设备有限公司 </t>
  </si>
  <si>
    <t xml:space="preserve">湖州金森电线电缆有限公司 </t>
  </si>
  <si>
    <t xml:space="preserve">湖州织里申工电线电缆厂 </t>
  </si>
  <si>
    <t xml:space="preserve">华北泰兴护栏有限公司 </t>
  </si>
  <si>
    <t xml:space="preserve">华存数据信息技术有限公司 </t>
  </si>
  <si>
    <t xml:space="preserve"> 华电重工股份有限公司 </t>
  </si>
  <si>
    <t xml:space="preserve"> 华云升达（北京）气象科技有限责任公司 </t>
  </si>
  <si>
    <t xml:space="preserve"> 淮安市淮通建材有限公司 </t>
  </si>
  <si>
    <t xml:space="preserve"> 淮安市易通工程机械有限公司 </t>
  </si>
  <si>
    <t xml:space="preserve"> 淮安市盛港起重机械有限公司 </t>
  </si>
  <si>
    <t xml:space="preserve"> 淮安市运河船业有限公司 </t>
  </si>
  <si>
    <t xml:space="preserve"> 环宇集团（南京）有限公司 </t>
  </si>
  <si>
    <t xml:space="preserve"> 吉林水工机械有限公司 </t>
  </si>
  <si>
    <t xml:space="preserve"> 皇明太阳能股份有限公司 </t>
  </si>
  <si>
    <t xml:space="preserve"> 际华三五三四制衣有限公司 </t>
  </si>
  <si>
    <t xml:space="preserve"> 际华三五一五皮革皮鞋有限公司 </t>
  </si>
  <si>
    <t xml:space="preserve"> 济南金钟电子衡器股份有限公司 </t>
  </si>
  <si>
    <t xml:space="preserve"> 建正照明科技（江苏）有限公司 </t>
  </si>
  <si>
    <t xml:space="preserve"> 江都市新华船厂 </t>
  </si>
  <si>
    <t xml:space="preserve"> 江苏艾法环境设备有限公司 </t>
  </si>
  <si>
    <t xml:space="preserve"> 江苏安美捷交通设施有限公司 </t>
  </si>
  <si>
    <t xml:space="preserve"> 江苏安普特防爆科技有限公司 </t>
  </si>
  <si>
    <t xml:space="preserve"> 江苏安特机电工程有限公司 </t>
  </si>
  <si>
    <t xml:space="preserve"> 江苏奥林维尔环境设备有限公司 </t>
  </si>
  <si>
    <t xml:space="preserve"> 江苏八达重工机械有限公司 </t>
  </si>
  <si>
    <t xml:space="preserve"> 江苏百纳环境工程有限公司 </t>
  </si>
  <si>
    <t xml:space="preserve"> 江苏宝安电缆有限公司 </t>
  </si>
  <si>
    <t xml:space="preserve"> 江苏宝德照明器材有限公司 </t>
  </si>
  <si>
    <t xml:space="preserve"> 江苏宝尔特光电科技有限公司 </t>
  </si>
  <si>
    <t xml:space="preserve"> 江苏宝胜电气股份有限公司 </t>
  </si>
  <si>
    <t xml:space="preserve"> 江苏倍力工程机械有限公司 </t>
  </si>
  <si>
    <t xml:space="preserve"> 江苏波瑞电气有限公司 </t>
  </si>
  <si>
    <t xml:space="preserve"> 江苏伯乐达变压器有限公司 </t>
  </si>
  <si>
    <t xml:space="preserve"> 江苏博海医用净化工程有限公司 </t>
  </si>
  <si>
    <t xml:space="preserve"> 江苏博智软件科技有限公司 </t>
  </si>
  <si>
    <t xml:space="preserve"> 江苏长博船厂有限公司 </t>
  </si>
  <si>
    <t xml:space="preserve"> 江苏长峰电缆有限公司 </t>
  </si>
  <si>
    <t xml:space="preserve"> 江苏长江衡器有限公司 </t>
  </si>
  <si>
    <t xml:space="preserve"> 江苏长隆科技有限公司 </t>
  </si>
  <si>
    <t xml:space="preserve"> 江苏朝阳液压机械集团有限公司 </t>
  </si>
  <si>
    <t xml:space="preserve"> 江苏常开电气有限公司 </t>
  </si>
  <si>
    <t xml:space="preserve"> 江苏成松防水材料有限公司 </t>
  </si>
  <si>
    <t xml:space="preserve"> 江苏承煦照明电气有限公司 </t>
  </si>
  <si>
    <t xml:space="preserve"> 江苏创讯环境工程有限公司 </t>
  </si>
  <si>
    <t xml:space="preserve"> 江苏道康发电机组有限公司 </t>
  </si>
  <si>
    <t xml:space="preserve"> 江苏迪生照明器材有限公司 </t>
  </si>
  <si>
    <t xml:space="preserve"> 江苏帝亨实业集团股份有限公司 </t>
  </si>
  <si>
    <t xml:space="preserve"> 江苏电科电气设备有限公司 </t>
  </si>
  <si>
    <t xml:space="preserve"> 江苏鼎盛重工有限公司 </t>
  </si>
  <si>
    <t xml:space="preserve"> 江苏东川新能源工程设备有限公司 </t>
  </si>
  <si>
    <t xml:space="preserve"> 江苏东南电缆有限公司 </t>
  </si>
  <si>
    <t xml:space="preserve"> 江苏东泽环保科技有限公司 </t>
  </si>
  <si>
    <t xml:space="preserve"> 江苏栋华建筑材料有限公司 </t>
  </si>
  <si>
    <t xml:space="preserve"> 江苏栋华交通材料有限公司 </t>
  </si>
  <si>
    <t xml:space="preserve"> 江苏飞达液压成套设备有限公司 </t>
  </si>
  <si>
    <t xml:space="preserve"> 江苏风云网络服务有限公司 </t>
  </si>
  <si>
    <t xml:space="preserve"> 江苏港洋实业股份有限公司 </t>
  </si>
  <si>
    <t xml:space="preserve"> 江苏港益重工股份有限公司 </t>
  </si>
  <si>
    <t xml:space="preserve"> 江苏港运机械有限公司 </t>
  </si>
  <si>
    <t xml:space="preserve"> 江苏格雷特起重机械有限公司 </t>
  </si>
  <si>
    <t xml:space="preserve"> 江苏工力重机有限公司 </t>
  </si>
  <si>
    <t xml:space="preserve"> 江苏国润信息产业有限公司 </t>
  </si>
  <si>
    <t xml:space="preserve"> 江苏海隆重机有限公司 </t>
  </si>
  <si>
    <t xml:space="preserve"> 江苏海纬集团有限公司 </t>
  </si>
  <si>
    <t xml:space="preserve"> 江苏和盛中联工程机械有限公司 </t>
  </si>
  <si>
    <t xml:space="preserve"> 江苏河海给排水成套设备有限公司 </t>
  </si>
  <si>
    <t xml:space="preserve"> 江苏核工业格林水处理有限责任公司 </t>
  </si>
  <si>
    <t xml:space="preserve"> 江苏赫源照明工程有限公司 </t>
  </si>
  <si>
    <t xml:space="preserve"> 江苏亨通电力电缆有限公司 </t>
  </si>
  <si>
    <t xml:space="preserve"> 江苏亨通高压电缆有限公司 </t>
  </si>
  <si>
    <t xml:space="preserve"> 江苏恒宝股份有限公司 </t>
  </si>
  <si>
    <t xml:space="preserve"> 江苏恒大利能机电设备工程有限公司 </t>
  </si>
  <si>
    <t xml:space="preserve"> 江苏恒润国际集团有限公司 </t>
  </si>
  <si>
    <t xml:space="preserve"> 江苏红豆实业股份有限公司 </t>
  </si>
  <si>
    <t xml:space="preserve"> 江苏红峰电缆集团有限公司 </t>
  </si>
  <si>
    <t xml:space="preserve"> 江苏红旗电缆有限公司 </t>
  </si>
  <si>
    <t xml:space="preserve"> 江苏宏达交通工程有限公司 </t>
  </si>
  <si>
    <t xml:space="preserve"> 江苏宏事达电气制造有限公司 </t>
  </si>
  <si>
    <t xml:space="preserve"> 江苏鸿瑞特种运输机械制造有限公司 </t>
  </si>
  <si>
    <t xml:space="preserve"> 江苏虎豹集团有限公司 </t>
  </si>
  <si>
    <t xml:space="preserve"> 江苏华澄重工有限公司 </t>
  </si>
  <si>
    <t xml:space="preserve"> 江苏华冠电器集团有限公司 </t>
  </si>
  <si>
    <t xml:space="preserve"> 江苏华鹏变压器有限公司 </t>
  </si>
  <si>
    <t xml:space="preserve"> 江苏华苏重工机械有限公司 </t>
  </si>
  <si>
    <t xml:space="preserve"> 江苏华彤电气集团有限公司 </t>
  </si>
  <si>
    <t xml:space="preserve"> 江苏华威线路设备集团有限公司 </t>
  </si>
  <si>
    <t xml:space="preserve"> 江苏华夏安装工程有限公司 </t>
  </si>
  <si>
    <t xml:space="preserve"> 江苏华阳照明工程有限公司 </t>
  </si>
  <si>
    <t xml:space="preserve"> 江苏华业新能源机电工程有限公司 </t>
  </si>
  <si>
    <t xml:space="preserve"> 江苏华远电缆有限公司 </t>
  </si>
  <si>
    <t xml:space="preserve"> 江苏环宇起重运输机械有限责任公司 </t>
  </si>
  <si>
    <t xml:space="preserve"> 江苏辉煌太阳能股份有限公司 </t>
  </si>
  <si>
    <t xml:space="preserve"> 江苏惠通机械制造有限公司 </t>
  </si>
  <si>
    <t xml:space="preserve"> 江苏惠友环保设备有限公司 </t>
  </si>
  <si>
    <t xml:space="preserve"> 江苏嘉景复合材料有限公司 </t>
  </si>
  <si>
    <t xml:space="preserve"> 江苏箭鹿毛纺股份有限公司 </t>
  </si>
  <si>
    <t xml:space="preserve"> 江苏江威电气有限公司 </t>
  </si>
  <si>
    <t xml:space="preserve"> 江苏江扬电缆有限公司 </t>
  </si>
  <si>
    <t xml:space="preserve"> 江苏金和电气有限公司 </t>
  </si>
  <si>
    <t xml:space="preserve"> 江苏金华厦电气有限公司 </t>
  </si>
  <si>
    <t xml:space="preserve"> 江苏金牛线缆集团有限公司 </t>
  </si>
  <si>
    <t xml:space="preserve"> 江苏金鹏电气有限公司 </t>
  </si>
  <si>
    <t xml:space="preserve"> 江苏金山船业有限公司 </t>
  </si>
  <si>
    <t xml:space="preserve"> 江苏金山柳工机械销售服务有限公司 </t>
  </si>
  <si>
    <t xml:space="preserve"> 江苏金土地建设集团有限公司 </t>
  </si>
  <si>
    <t xml:space="preserve"> 江苏金智教育信息技术有限公司 </t>
  </si>
  <si>
    <t xml:space="preserve"> 江苏金智科技股份有限公司 </t>
  </si>
  <si>
    <t xml:space="preserve"> 江苏巨鸿电子信息技术有限公司 </t>
  </si>
  <si>
    <t xml:space="preserve"> 江苏巨楷科技发展有限公司 </t>
  </si>
  <si>
    <t xml:space="preserve"> 江苏卡思迪莱服饰有限公司 </t>
  </si>
  <si>
    <t xml:space="preserve"> 江苏开元太阳能照明有限公司 </t>
  </si>
  <si>
    <t xml:space="preserve"> 江苏凯诺电缆集团有限公司 </t>
  </si>
  <si>
    <t xml:space="preserve"> 江苏凯祺电器有限公司 </t>
  </si>
  <si>
    <t xml:space="preserve"> 江苏凯通塑业有限公司 </t>
  </si>
  <si>
    <t xml:space="preserve"> 江苏康瑞交通工程有限公司 </t>
  </si>
  <si>
    <t xml:space="preserve"> 江苏科建教育软件有限责任公司 </t>
  </si>
  <si>
    <t xml:space="preserve"> 江苏科仪国际贸易有限公司 </t>
  </si>
  <si>
    <t xml:space="preserve"> 江苏科智节能科技发展有限公司 </t>
  </si>
  <si>
    <t xml:space="preserve"> 江苏丽晶置业有限公司 </t>
  </si>
  <si>
    <t xml:space="preserve"> 江苏柳成机械有限公司 </t>
  </si>
  <si>
    <t xml:space="preserve"> 江苏鹿港科技股份有限公司 </t>
  </si>
  <si>
    <t xml:space="preserve"> 江苏南大尚诚高科技实业有限公司 </t>
  </si>
  <si>
    <t xml:space="preserve"> 江苏南工科技集团有限公司 </t>
  </si>
  <si>
    <t xml:space="preserve"> 江苏能通科技发展有限公司 </t>
  </si>
  <si>
    <t xml:space="preserve"> 江苏倪家巷集团精毛纺织有限公司 </t>
  </si>
  <si>
    <t xml:space="preserve"> 江苏宁懋工程设备有限公司 </t>
  </si>
  <si>
    <t xml:space="preserve"> 江苏欧浦思科技有限公司 </t>
  </si>
  <si>
    <t xml:space="preserve"> 江苏琴曼集团有限公司 </t>
  </si>
  <si>
    <t xml:space="preserve"> 江苏勤上节能科技有限公司 </t>
  </si>
  <si>
    <t xml:space="preserve"> 江苏清溢环保设备有限公司 </t>
  </si>
  <si>
    <t xml:space="preserve"> 江苏瑞灵特机电工程设备有限公司 </t>
  </si>
  <si>
    <t xml:space="preserve"> 江苏润佳投资发展有限公司 </t>
  </si>
  <si>
    <t xml:space="preserve"> 江苏赛摩集团有限公司 </t>
  </si>
  <si>
    <t xml:space="preserve"> 江苏赛鸥电气有限公司 </t>
  </si>
  <si>
    <t xml:space="preserve"> 江苏三荣三菱重工空调销售服务有限公司 </t>
  </si>
  <si>
    <t xml:space="preserve"> 江苏森达鞋业有限公司 </t>
  </si>
  <si>
    <t xml:space="preserve"> 江苏山推工程机械有限公司 </t>
  </si>
  <si>
    <t xml:space="preserve"> 江苏山鑫重工有限公司 </t>
  </si>
  <si>
    <t xml:space="preserve"> 江苏尚明光电有限公司 </t>
  </si>
  <si>
    <t xml:space="preserve"> 江苏省测绘新技术开发应用中心 </t>
  </si>
  <si>
    <t xml:space="preserve"> 江苏省华能电气有限公司 </t>
  </si>
  <si>
    <t xml:space="preserve"> 江苏省环球新技术有限公司 </t>
  </si>
  <si>
    <t xml:space="preserve"> 江苏省计算机技术服务有限公司 </t>
  </si>
  <si>
    <t xml:space="preserve"> 江苏省杰出经济发展有限公司 </t>
  </si>
  <si>
    <t xml:space="preserve"> 江苏省陶瓷进出口（集团）有限公司 </t>
  </si>
  <si>
    <t xml:space="preserve"> 江苏省无线电科学研究所有限公司 </t>
  </si>
  <si>
    <t xml:space="preserve"> 江苏省消防工程有限公司 </t>
  </si>
  <si>
    <t xml:space="preserve"> 江苏省鑫港公路物资有限公司 </t>
  </si>
  <si>
    <t xml:space="preserve"> 江苏省邮电建设工程有限公司 </t>
  </si>
  <si>
    <t xml:space="preserve"> 江苏圣淘沙船业有限公司 </t>
  </si>
  <si>
    <t xml:space="preserve"> 江苏盛基电网器材有限公司 </t>
  </si>
  <si>
    <t xml:space="preserve"> 江苏时新景观照明有限公司 </t>
  </si>
  <si>
    <t xml:space="preserve"> 江苏史福特光电股份有限公司 </t>
  </si>
  <si>
    <t xml:space="preserve"> 江苏双登电器电缆有限公司 </t>
  </si>
  <si>
    <t xml:space="preserve"> 江苏顺达钢结构工程有限公司 </t>
  </si>
  <si>
    <t xml:space="preserve"> 江苏舜天国际集团机械进出口股份有限公司 </t>
  </si>
  <si>
    <t xml:space="preserve"> 江苏舜天西服有限公司 </t>
  </si>
  <si>
    <t xml:space="preserve"> 江苏硕德电力技术有限公司 </t>
  </si>
  <si>
    <t xml:space="preserve"> 江苏苏豪国际集团股份有限公司 </t>
  </si>
  <si>
    <t xml:space="preserve"> 江苏苏科畅联科技有限公司 </t>
  </si>
  <si>
    <t xml:space="preserve"> 江苏苏龙通信科技股份有限公司 </t>
  </si>
  <si>
    <t xml:space="preserve"> 江苏苏美达仪器设备有限公司 </t>
  </si>
  <si>
    <t xml:space="preserve"> 江苏苏中设备安装集团有限公司 </t>
  </si>
  <si>
    <t xml:space="preserve"> 江苏天地龙电缆有限公司 </t>
  </si>
  <si>
    <t xml:space="preserve"> 江苏天俊贸易有限公司 </t>
  </si>
  <si>
    <t xml:space="preserve"> 江苏天泽信息产业股份有限公司 </t>
  </si>
  <si>
    <t xml:space="preserve"> 江苏同路物资有限公司 </t>
  </si>
  <si>
    <t xml:space="preserve"> 江苏万方建筑消防工程有限公司 </t>
  </si>
  <si>
    <t xml:space="preserve"> 江苏万利达动力设备有限公司 </t>
  </si>
  <si>
    <t xml:space="preserve"> 江苏威罗赛针织服饰有限公司 </t>
  </si>
  <si>
    <t xml:space="preserve"> 江苏威斯迈环保设备工程有限公司 </t>
  </si>
  <si>
    <t xml:space="preserve"> 江苏蔚联水利机械有限公司 </t>
  </si>
  <si>
    <t xml:space="preserve"> 江苏西尔特橡胶股份有限公司 </t>
  </si>
  <si>
    <t xml:space="preserve"> 江苏新坝电气有限公司 </t>
  </si>
  <si>
    <t xml:space="preserve"> 江苏新汇源电气有限公司 </t>
  </si>
  <si>
    <t xml:space="preserve"> 江苏新浪环保有限公司 </t>
  </si>
  <si>
    <t xml:space="preserve"> 江苏新远程电缆股份有限公司 </t>
  </si>
  <si>
    <t xml:space="preserve"> 江苏新远路桥构件有限公司 </t>
  </si>
  <si>
    <t xml:space="preserve"> 江苏馨晟特种电缆有限公司 </t>
  </si>
  <si>
    <t xml:space="preserve"> 江苏星火太阳能照明有限公司 </t>
  </si>
  <si>
    <t xml:space="preserve"> 江苏旭丰电缆有限公司 </t>
  </si>
  <si>
    <t xml:space="preserve"> 江苏亚青钢管制造有限公司 </t>
  </si>
  <si>
    <t xml:space="preserve"> 江苏亚太泵阀有限公司 </t>
  </si>
  <si>
    <t xml:space="preserve"> 江苏扬州富达液压机械集团有限公司 </t>
  </si>
  <si>
    <t xml:space="preserve"> 江苏扬子机电科技有限公司 </t>
  </si>
  <si>
    <t xml:space="preserve"> 江苏阳光集团有限公司 </t>
  </si>
  <si>
    <t xml:space="preserve"> 江苏一环集团环保工程有限公司 </t>
  </si>
  <si>
    <t xml:space="preserve"> 江苏一木新材料有限公司 </t>
  </si>
  <si>
    <t xml:space="preserve"> 江苏宜尔杉集团有限公司 </t>
  </si>
  <si>
    <t xml:space="preserve"> 江苏宜开电气有限公司 </t>
  </si>
  <si>
    <t xml:space="preserve"> 江苏亿能电气有限公司 </t>
  </si>
  <si>
    <t xml:space="preserve"> 江苏亿泰重工机械有限公司 </t>
  </si>
  <si>
    <t xml:space="preserve"> 江苏意玛筑路机械科技有限公司 </t>
  </si>
  <si>
    <t xml:space="preserve"> 江苏尤特斯新技术有限公司 </t>
  </si>
  <si>
    <t xml:space="preserve"> 江苏友谊手套服饰有限公司 </t>
  </si>
  <si>
    <t xml:space="preserve"> 江苏远兴集团建设有限公司 </t>
  </si>
  <si>
    <t xml:space="preserve"> 江苏兆盛电气有限公司 </t>
  </si>
  <si>
    <t xml:space="preserve"> 江苏正佰电气股份有限公司 </t>
  </si>
  <si>
    <t xml:space="preserve"> 江苏中超电缆股份有限公司 </t>
  </si>
  <si>
    <t xml:space="preserve"> 江苏中辰电缆有限公司 </t>
  </si>
  <si>
    <t xml:space="preserve"> 江苏中靖电气有限公司 </t>
  </si>
  <si>
    <t xml:space="preserve"> 江苏中科智能工程有限公司 </t>
  </si>
  <si>
    <t xml:space="preserve"> 江苏中煤电缆有限公司 </t>
  </si>
  <si>
    <t xml:space="preserve"> 江苏中天电气有限公司 </t>
  </si>
  <si>
    <t xml:space="preserve"> 江苏中天科技股份有限公司 </t>
  </si>
  <si>
    <t xml:space="preserve"> 江苏中显集团有限公司 </t>
  </si>
  <si>
    <t xml:space="preserve"> 江苏中兴电缆有限公司 </t>
  </si>
  <si>
    <t xml:space="preserve"> 江苏中压电气工程有限公司 </t>
  </si>
  <si>
    <t xml:space="preserve"> 江苏中智系统集成工程有限公司 </t>
  </si>
  <si>
    <t xml:space="preserve"> 江西东冠电气科技有限公司 </t>
  </si>
  <si>
    <t xml:space="preserve"> 江西省通用节能科技有限公司 </t>
  </si>
  <si>
    <t xml:space="preserve"> 江西省万隆实业有限公司 </t>
  </si>
  <si>
    <t xml:space="preserve"> 江阴福斯特纺织有限公司 </t>
  </si>
  <si>
    <t xml:space="preserve"> 江阴华东机械有限公司 </t>
  </si>
  <si>
    <t xml:space="preserve"> 江阴市东骏纺织有限公司 </t>
  </si>
  <si>
    <t xml:space="preserve"> 江阴市巨舟商贸有限公司 </t>
  </si>
  <si>
    <t xml:space="preserve"> 江阴市鹏锦机械制造有限公司 </t>
  </si>
  <si>
    <t xml:space="preserve"> 江阴市天祺电器商贸有限公司 </t>
  </si>
  <si>
    <t xml:space="preserve"> 江阴市西郊五交化有限公司 </t>
  </si>
  <si>
    <t xml:space="preserve"> 江阴市新锋电器有限公司 </t>
  </si>
  <si>
    <t xml:space="preserve"> 焦作市科瑞森机械制造有限公司 </t>
  </si>
  <si>
    <t xml:space="preserve"> 金猴集团有限公司 </t>
  </si>
  <si>
    <t xml:space="preserve"> 金三立视频科技（深圳）有限公司 </t>
  </si>
  <si>
    <t xml:space="preserve"> 金坛博源电力设备有限公司 </t>
  </si>
  <si>
    <t xml:space="preserve"> 金坛市安顺船舶制造有限公司 </t>
  </si>
  <si>
    <t xml:space="preserve"> 金坛市明日春花盆有限公司 </t>
  </si>
  <si>
    <t xml:space="preserve"> 晶能光电（江西）有限公司 </t>
  </si>
  <si>
    <t xml:space="preserve"> 靖江市西郊国盛机械制造厂 </t>
  </si>
  <si>
    <t xml:space="preserve"> 靖江市鑫淼森船舶修造有限公司 </t>
  </si>
  <si>
    <t xml:space="preserve"> 九江圣乔西服饰有限公司 </t>
  </si>
  <si>
    <t xml:space="preserve"> 卡哥特科（上海）贸易有限公司 </t>
  </si>
  <si>
    <t xml:space="preserve"> 凯傲宝骊（江苏）叉车有限公司 </t>
  </si>
  <si>
    <t xml:space="preserve"> 凯地（广东）电业设备有限公司 </t>
  </si>
  <si>
    <t xml:space="preserve"> 科泰电源设备（上海）有限公司 </t>
  </si>
  <si>
    <r>
      <rPr>
        <sz val="8"/>
        <rFont val="Noto Sans"/>
        <family val="2"/>
      </rPr>
      <t xml:space="preserve"> 壳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 </t>
    </r>
  </si>
  <si>
    <t xml:space="preserve"> 昆明利普机器视觉工程有限公司 </t>
  </si>
  <si>
    <t xml:space="preserve"> 昆山华东信息科技有限公司 </t>
  </si>
  <si>
    <t xml:space="preserve"> 昆山台佳机电有限公司 </t>
  </si>
  <si>
    <r>
      <rPr>
        <sz val="8"/>
        <rFont val="Noto Sans"/>
        <family val="2"/>
      </rPr>
      <t xml:space="preserve"> 利勃海尔机械服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 </t>
    </r>
  </si>
  <si>
    <t xml:space="preserve"> 连云港澳凯机电工程有限公司 </t>
  </si>
  <si>
    <t xml:space="preserve"> 连云港步升机械有限公司 </t>
  </si>
  <si>
    <t xml:space="preserve"> 连云港成工华河机械有限公司 </t>
  </si>
  <si>
    <t xml:space="preserve"> 连云港东风汽车销售服务有限公司 </t>
  </si>
  <si>
    <t xml:space="preserve"> 连云港海控科技发展有限公司 </t>
  </si>
  <si>
    <t xml:space="preserve"> 连云港华泰汽车贸易有限公司 </t>
  </si>
  <si>
    <t xml:space="preserve"> 连云港华泰石油化工机械有限公司 </t>
  </si>
  <si>
    <t xml:space="preserve"> 连云港津奥电梯有限公司 </t>
  </si>
  <si>
    <t xml:space="preserve"> 连云港南极制冷有限公司 </t>
  </si>
  <si>
    <t xml:space="preserve"> 连云港市港圣开关制造有限公司 </t>
  </si>
  <si>
    <t xml:space="preserve"> 连云港市华泰楼宇设备有限公司 </t>
  </si>
  <si>
    <t xml:space="preserve"> 连云港市巨生实业有限公司 </t>
  </si>
  <si>
    <t xml:space="preserve"> 连云港市迎春汽配轮胎有限公司 </t>
  </si>
  <si>
    <t xml:space="preserve"> 连云港天邦科技开发有限公司 </t>
  </si>
  <si>
    <t xml:space="preserve"> 连云港盈嘉科技开发有限公司 </t>
  </si>
  <si>
    <t xml:space="preserve"> 连云港远洋流体装卸设备有限公司 </t>
  </si>
  <si>
    <t xml:space="preserve"> 连云港振兴集团石化设备制造有限公司 </t>
  </si>
  <si>
    <t xml:space="preserve"> 辽宁金洋集团信息技术有限公司 </t>
  </si>
  <si>
    <t xml:space="preserve"> 领航动力信息系统有限公司 </t>
  </si>
  <si>
    <t xml:space="preserve"> 六一五所上海大潮电子技术有限公司 </t>
  </si>
  <si>
    <t xml:space="preserve"> 鲁泰纺织股份有限公司 </t>
  </si>
  <si>
    <t xml:space="preserve"> 路翔股份有限公司 </t>
  </si>
  <si>
    <t xml:space="preserve"> 罗蒙集团股份有限公司 </t>
  </si>
  <si>
    <t xml:space="preserve"> 煤炭科学研究总院 </t>
  </si>
  <si>
    <t xml:space="preserve"> 南京安昱智能科技有限公司 </t>
  </si>
  <si>
    <t xml:space="preserve"> 南京百斯特机电设备工程有限公司 </t>
  </si>
  <si>
    <t xml:space="preserve"> 南京宝嘉科技有限公司 </t>
  </si>
  <si>
    <t xml:space="preserve"> 南京笔顺广告工程有限公司 </t>
  </si>
  <si>
    <t xml:space="preserve"> 南京泊翔建筑加固工程有限公司 </t>
  </si>
  <si>
    <t xml:space="preserve"> 南京博顿经贸有限公司 </t>
  </si>
  <si>
    <t xml:space="preserve"> 南京博益机电工程技术有限责任公司 </t>
  </si>
  <si>
    <t xml:space="preserve"> 南京长淮实业有限公司 </t>
  </si>
  <si>
    <t xml:space="preserve"> 南京长江航道航标维修基地 </t>
  </si>
  <si>
    <t xml:space="preserve"> 南京晨立科技有限公司 </t>
  </si>
  <si>
    <t xml:space="preserve"> 南京春树能源设备有限公司 </t>
  </si>
  <si>
    <t xml:space="preserve"> 南京大全变压器有限公司 </t>
  </si>
  <si>
    <t xml:space="preserve"> 南京大源塑木新材料有限公司 </t>
  </si>
  <si>
    <t xml:space="preserve"> 南京丹普科技工程有限公司 </t>
  </si>
  <si>
    <t xml:space="preserve"> 南京德兴汽车车辆改装有限公司 </t>
  </si>
  <si>
    <t xml:space="preserve"> 南京登峰广告装饰亮化有限责任公司 </t>
  </si>
  <si>
    <t xml:space="preserve"> 南京顶基科技有限公司 </t>
  </si>
  <si>
    <t xml:space="preserve"> 南京鼎淳电气有限公司 </t>
  </si>
  <si>
    <t xml:space="preserve"> 南京鼎欣旺科技有限公司 </t>
  </si>
  <si>
    <t xml:space="preserve"> 南京东厨酒店设备有限公司 </t>
  </si>
  <si>
    <t xml:space="preserve"> 南京东方汇美家具有限公司 </t>
  </si>
  <si>
    <t xml:space="preserve"> 南京东华新技术研究所 </t>
  </si>
  <si>
    <t xml:space="preserve"> 南京东拓测绘有限公司 </t>
  </si>
  <si>
    <t xml:space="preserve"> 南京飞月厨具酒店用品制造有限公司 </t>
  </si>
  <si>
    <t xml:space="preserve"> 南京费德提克电子科技有限公司 </t>
  </si>
  <si>
    <t xml:space="preserve"> 南京钢锋实业有限公司 </t>
  </si>
  <si>
    <t xml:space="preserve"> 南京钢铁股份有限公司 </t>
  </si>
  <si>
    <t xml:space="preserve"> 南京港务管理局 </t>
  </si>
  <si>
    <t xml:space="preserve"> 南京高新经纬照明股份有限公司 </t>
  </si>
  <si>
    <t xml:space="preserve"> 南京公路传媒有限公司 </t>
  </si>
  <si>
    <t xml:space="preserve"> 南京功茂贸易有限公司 </t>
  </si>
  <si>
    <t xml:space="preserve"> 南京冠群工业材料技术有限公司 </t>
  </si>
  <si>
    <t xml:space="preserve"> 南京广汇酒店设备有限责任公司 </t>
  </si>
  <si>
    <t xml:space="preserve"> 南京国电南思电气有限公司 </t>
  </si>
  <si>
    <t xml:space="preserve"> 南京海德科技实业有限公司 </t>
  </si>
  <si>
    <t xml:space="preserve"> 南京海尔曼斯集团有限公司 </t>
  </si>
  <si>
    <t xml:space="preserve"> 南京海腾科技有限公司 </t>
  </si>
  <si>
    <t xml:space="preserve"> 南京海祥消防机械有限公司 </t>
  </si>
  <si>
    <t xml:space="preserve"> 南京海亦佳物资贸易有限公司 </t>
  </si>
  <si>
    <t xml:space="preserve"> 南京杭叉叉车销售有限公司 </t>
  </si>
  <si>
    <t xml:space="preserve"> 南京航宁航标器材有限责任公司 </t>
  </si>
  <si>
    <t xml:space="preserve"> 南京恒天伟智能技术有限公司 </t>
  </si>
  <si>
    <t xml:space="preserve"> 南京衡水科技有限公司 </t>
  </si>
  <si>
    <t xml:space="preserve"> 南京鸿飞不锈钢厨房设备有限公司 </t>
  </si>
  <si>
    <t xml:space="preserve"> 南京鸿派科技有限公司 </t>
  </si>
  <si>
    <t xml:space="preserve"> 南京浒业科技发展有限公司 </t>
  </si>
  <si>
    <t xml:space="preserve"> 南京华鼎空调设备有限公司 </t>
  </si>
  <si>
    <t xml:space="preserve"> 南京华东钢管制造有限公司 </t>
  </si>
  <si>
    <t xml:space="preserve"> 南京环纳建材贸易有限公司 </t>
  </si>
  <si>
    <t xml:space="preserve"> 南京环泰工程机械有限公司 </t>
  </si>
  <si>
    <t xml:space="preserve"> 南京汇巨工程机械有限公司 </t>
  </si>
  <si>
    <r>
      <rPr>
        <sz val="8"/>
        <rFont val="Noto Sans"/>
        <family val="2"/>
      </rPr>
      <t xml:space="preserve"> 南京际华三五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三服装有限公司 </t>
    </r>
  </si>
  <si>
    <t xml:space="preserve"> 南京际华三五二一特种装备有限公司 </t>
  </si>
  <si>
    <t xml:space="preserve"> 南京际华五三零二服饰装具有限责任公司 </t>
  </si>
  <si>
    <t xml:space="preserve"> 南京佳强科技有限公司 </t>
  </si>
  <si>
    <t xml:space="preserve"> 南京佳熙机电设备工程有限公司 </t>
  </si>
  <si>
    <t xml:space="preserve"> 南京嘉申杰厨具有限公司 </t>
  </si>
  <si>
    <t xml:space="preserve"> 南京江流科技有限公司 </t>
  </si>
  <si>
    <t xml:space="preserve"> 南京交研科技实业有限公司 </t>
  </si>
  <si>
    <t xml:space="preserve"> 南京捷发科技有限公司 </t>
  </si>
  <si>
    <t xml:space="preserve"> 南京金九菱空调制冷设备有限公司 </t>
  </si>
  <si>
    <t xml:space="preserve"> 南京金马利冷暖设备工程有限公司 </t>
  </si>
  <si>
    <t xml:space="preserve"> 南京金源广告传媒有限公司 </t>
  </si>
  <si>
    <t xml:space="preserve"> 南京聚锋新材料有限公司 </t>
  </si>
  <si>
    <t xml:space="preserve"> 南京卡曼科技实业有限公司 </t>
  </si>
  <si>
    <t xml:space="preserve"> 南京凯雷工程机械有限公司 </t>
  </si>
  <si>
    <t xml:space="preserve"> 南京康钢机电设备有限公司 </t>
  </si>
  <si>
    <t xml:space="preserve"> 南京康翔机械有限公司 </t>
  </si>
  <si>
    <t xml:space="preserve"> 南京科杰电气设备有限公司 </t>
  </si>
  <si>
    <t xml:space="preserve"> 南京科蓝思科科技发展有限公司 </t>
  </si>
  <si>
    <r>
      <rPr>
        <sz val="8"/>
        <rFont val="Noto Sans"/>
        <family val="2"/>
      </rPr>
      <t xml:space="preserve"> 阿赛洛国际贸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 </t>
    </r>
  </si>
  <si>
    <t xml:space="preserve"> 安徽德普胶带有限公司 </t>
  </si>
  <si>
    <t xml:space="preserve"> 安徽华能电缆集团有限公司 </t>
  </si>
  <si>
    <t xml:space="preserve"> 安徽华通电缆集团有限公司 </t>
  </si>
  <si>
    <t xml:space="preserve"> 安徽华云电缆股份有限公司 </t>
  </si>
  <si>
    <t xml:space="preserve"> 安徽环宇公路沥青材料有限责任公司 </t>
  </si>
  <si>
    <t xml:space="preserve"> 安徽金星预应力工程技术有限公司 </t>
  </si>
  <si>
    <t xml:space="preserve"> 安徽攀登机械股份有限公司 </t>
  </si>
  <si>
    <t xml:space="preserve"> 安徽森泰塑木新材料有限公司 </t>
  </si>
  <si>
    <t xml:space="preserve"> 安徽尚德科技有限责任公司 </t>
  </si>
  <si>
    <t xml:space="preserve"> 安徽盛运机械股份有限公司 </t>
  </si>
  <si>
    <t xml:space="preserve"> 安徽天开路桥有限公司 </t>
  </si>
  <si>
    <t xml:space="preserve"> 安徽天康集团股份有限公司 </t>
  </si>
  <si>
    <t xml:space="preserve"> 安徽西太华交通工程技术有限公司 </t>
  </si>
  <si>
    <t xml:space="preserve"> 安徽讯和电子科技有限责任公司 </t>
  </si>
  <si>
    <t xml:space="preserve"> 安徽正元机械有限公司 </t>
  </si>
  <si>
    <t xml:space="preserve"> 安迈工程设备（上海）有限公司 </t>
  </si>
  <si>
    <t xml:space="preserve"> 澳洋集团有限公司 </t>
  </si>
  <si>
    <r>
      <rPr>
        <sz val="8"/>
        <rFont val="Noto Sans"/>
        <family val="2"/>
      </rPr>
      <t xml:space="preserve"> 巴斯夫建材系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 </t>
    </r>
  </si>
  <si>
    <t xml:space="preserve"> 宝光集团有限公司 </t>
  </si>
  <si>
    <t xml:space="preserve"> 保定通盛交通设施有限公司 </t>
  </si>
  <si>
    <t xml:space="preserve"> 北京大地华龙科技有限责任公司 </t>
  </si>
  <si>
    <t xml:space="preserve"> 北京国林系统家具有限公司 </t>
  </si>
  <si>
    <t xml:space="preserve"> 北京汉邦伟业科技发展有限公司 </t>
  </si>
  <si>
    <t xml:space="preserve"> 北京和信日晟科技有限公司 </t>
  </si>
  <si>
    <t xml:space="preserve"> 北京华胜天成科技股份有限公司 </t>
  </si>
  <si>
    <t xml:space="preserve"> 北京晶都诚厨房设备有限责任公司 </t>
  </si>
  <si>
    <t xml:space="preserve"> 北京聚利科技股份有限公司 </t>
  </si>
  <si>
    <t xml:space="preserve"> 北京龙源东方科技发展有限公司 </t>
  </si>
  <si>
    <t xml:space="preserve"> 北京奇太振控科技发展有限公司 </t>
  </si>
  <si>
    <t xml:space="preserve"> 北京瑞泽网络系统工程有限责任公司 </t>
  </si>
  <si>
    <t xml:space="preserve"> 北京三盈联合石油技术有限公司 </t>
  </si>
  <si>
    <t xml:space="preserve"> 北京世纪京洲家具有限责任公司南京分公司 </t>
  </si>
  <si>
    <t xml:space="preserve"> 北京市康科瑞工程检测技术有限责任公司 </t>
  </si>
  <si>
    <t xml:space="preserve"> 北京市中山新技术设备研究所 </t>
  </si>
  <si>
    <t xml:space="preserve"> 北京天蓝润泽科技有限公司 </t>
  </si>
  <si>
    <t xml:space="preserve"> 北京天盛华达工程设备有限公司 </t>
  </si>
  <si>
    <t xml:space="preserve"> 北京握奇智能科技有限公司 </t>
  </si>
  <si>
    <t xml:space="preserve"> 北京信路威科技股份有限公司 </t>
  </si>
  <si>
    <t xml:space="preserve"> 北京亚邦伟业技术有限公司 </t>
  </si>
  <si>
    <t xml:space="preserve"> 北京逸海京通科技有限公司 </t>
  </si>
  <si>
    <t xml:space="preserve"> 北京意诚信通智能卡科技有限公司 </t>
  </si>
  <si>
    <t xml:space="preserve"> 北京兆维光通信技术有限公司 </t>
  </si>
  <si>
    <t xml:space="preserve"> 北京智讯网琛技术有限公司 </t>
  </si>
  <si>
    <t xml:space="preserve"> 北京中安特科技有限公司 </t>
  </si>
  <si>
    <t xml:space="preserve"> 北京中物振华贸易有限公司 </t>
  </si>
  <si>
    <t xml:space="preserve"> 北京遵信达科技开发有限公司 </t>
  </si>
  <si>
    <t xml:space="preserve"> 博耳（无锡）电力成套有限公司 </t>
  </si>
  <si>
    <t xml:space="preserve"> 博雅软件股份有限公司 </t>
  </si>
  <si>
    <t xml:space="preserve"> 布鲁克（成都）工程有限公司 </t>
  </si>
  <si>
    <t xml:space="preserve"> 长天科技有限公司 </t>
  </si>
  <si>
    <t xml:space="preserve"> 常丰线缆有限公司 </t>
  </si>
  <si>
    <t xml:space="preserve"> 常熟市桥隧橡胶有限责任公司 </t>
  </si>
  <si>
    <t xml:space="preserve"> 常熟市双惠路桥工程构件有限公司 </t>
  </si>
  <si>
    <t xml:space="preserve"> 常熟市通用电器厂有限公司 </t>
  </si>
  <si>
    <t xml:space="preserve"> 常州安凯特电缆有限公司 </t>
  </si>
  <si>
    <t xml:space="preserve"> 常州八益电器厂有限公司 </t>
  </si>
  <si>
    <t xml:space="preserve"> 常州玻璃钢造船厂 </t>
  </si>
  <si>
    <t xml:space="preserve"> 常州常矿起重机械有限公司 </t>
  </si>
  <si>
    <t xml:space="preserve"> 常州华冠信龙电器有限公司 </t>
  </si>
  <si>
    <t xml:space="preserve"> 常州宏力称重设备制造有限公司 </t>
  </si>
  <si>
    <t xml:space="preserve"> 常州汇友路桥机械设备有限公司 </t>
  </si>
  <si>
    <t xml:space="preserve"> 常州基腾电气有限公司 </t>
  </si>
  <si>
    <t xml:space="preserve"> 常州联翼路桥构件科技有限公司 </t>
  </si>
  <si>
    <t xml:space="preserve"> 常州容大结构减振设备有限公司 </t>
  </si>
  <si>
    <t xml:space="preserve"> 常州瑞阳液压成套设备有限公司 </t>
  </si>
  <si>
    <t xml:space="preserve"> 常州三毛纺织染整有限公司 </t>
  </si>
  <si>
    <t xml:space="preserve"> 常州市传动输送机械有限公司 </t>
  </si>
  <si>
    <t xml:space="preserve"> 常州市而今太阳能设备有限公司 </t>
  </si>
  <si>
    <t xml:space="preserve"> 常州市福泰塑木制品有限公司 </t>
  </si>
  <si>
    <t xml:space="preserve"> 常州市港口机械有限公司 </t>
  </si>
  <si>
    <t xml:space="preserve"> 常州市工矿灯具有限公司 </t>
  </si>
  <si>
    <t xml:space="preserve"> 常州市昊晖交通工程有限公司 </t>
  </si>
  <si>
    <t xml:space="preserve"> 常州市华茂厨具制造有限公司 </t>
  </si>
  <si>
    <t xml:space="preserve"> 常州市惠能电器有限公司 </t>
  </si>
  <si>
    <t xml:space="preserve"> 常州市江南变压器有限公司 </t>
  </si>
  <si>
    <t xml:space="preserve"> 常州市兰翔电器有限公司 </t>
  </si>
  <si>
    <t xml:space="preserve"> 常州市三倍电器有限公司 </t>
  </si>
  <si>
    <t xml:space="preserve"> 常州市天地远大暖通工程有限公司 </t>
  </si>
  <si>
    <t xml:space="preserve"> 常州市拓源成套电气设备有限公司 </t>
  </si>
  <si>
    <t xml:space="preserve"> 常州市唯科自动衡器有限公司 </t>
  </si>
  <si>
    <t xml:space="preserve"> 常州市武进工业灯具厂有限公司 </t>
  </si>
  <si>
    <t xml:space="preserve"> 常州市新东方电缆有限公司 </t>
  </si>
  <si>
    <t xml:space="preserve"> 常州市新瑞得仪器有限公司 </t>
  </si>
  <si>
    <t xml:space="preserve"> 常州市旭日电器有限公司 </t>
  </si>
  <si>
    <t xml:space="preserve"> 常州市振华起重运输机械有限公司 </t>
  </si>
  <si>
    <t xml:space="preserve"> 常州太平洋电力设备（集团）有限公司 </t>
  </si>
  <si>
    <t xml:space="preserve"> 常州特种变压器有限公司 </t>
  </si>
  <si>
    <t xml:space="preserve"> 常州通光华银电线电缆有限公司 </t>
  </si>
  <si>
    <t xml:space="preserve"> 常州通用幕墙装饰工程有限公司 </t>
  </si>
  <si>
    <t xml:space="preserve"> 常州唯科称重系统设备有限公司 </t>
  </si>
  <si>
    <t xml:space="preserve"> 长江计算机（集团）公司 </t>
  </si>
  <si>
    <t xml:space="preserve"> 常州中汽商用汽车有限公司 </t>
  </si>
  <si>
    <t xml:space="preserve"> 巢湖航标厂 </t>
  </si>
  <si>
    <t xml:space="preserve"> 巢湖市国力航标器材有限公司 </t>
  </si>
  <si>
    <t xml:space="preserve"> 成都安力特边坡特种防护工程有限公司 </t>
  </si>
  <si>
    <t xml:space="preserve"> 成都科诺重工机械有限公司 </t>
  </si>
  <si>
    <t xml:space="preserve"> 成都双羽实业股份有限公司 </t>
  </si>
  <si>
    <t xml:space="preserve"> 大连叉车有限责任公司 </t>
  </si>
  <si>
    <t xml:space="preserve"> 大连港埠机电有限公司 </t>
  </si>
  <si>
    <t xml:space="preserve"> 大连华锐重工集团股份有限公司 </t>
  </si>
  <si>
    <t xml:space="preserve"> 大连三特服饰有限公司 </t>
  </si>
  <si>
    <t xml:space="preserve"> 大全集团有限公司 </t>
  </si>
  <si>
    <t xml:space="preserve"> 东海县盛盈矿业有限公司 </t>
  </si>
  <si>
    <t xml:space="preserve"> 东软集团股份有限公司 </t>
  </si>
  <si>
    <t xml:space="preserve"> 东营万圣博化工有限公司 </t>
  </si>
  <si>
    <t xml:space="preserve"> 鄂州市光大般业有限公司 </t>
  </si>
  <si>
    <t xml:space="preserve"> 梵特仕港机（上海）有限公司 </t>
  </si>
  <si>
    <t xml:space="preserve"> 飞利浦灯具（上海）有限公司 </t>
  </si>
  <si>
    <t xml:space="preserve"> 佛山市南海卓尔文仪家具有限公司 </t>
  </si>
  <si>
    <t xml:space="preserve"> 福建顶点软件股份有限公司 </t>
  </si>
  <si>
    <t xml:space="preserve"> 福建东方丛森机电科技有限公司 </t>
  </si>
  <si>
    <t xml:space="preserve"> 福建省泉州市瑞发石材有限公司 </t>
  </si>
  <si>
    <t xml:space="preserve"> 福建铁拓机械有限公司 </t>
  </si>
  <si>
    <t xml:space="preserve"> 福州科杰电子衡器有限公司 </t>
  </si>
  <si>
    <t xml:space="preserve"> 高邮声光器材有限公司 </t>
  </si>
  <si>
    <t xml:space="preserve"> 高邮市昌隆塑料厂 </t>
  </si>
  <si>
    <t xml:space="preserve"> 高邮市声光器材厂 </t>
  </si>
  <si>
    <t xml:space="preserve"> 高邮市天顺照明器材有限公司 </t>
  </si>
  <si>
    <t xml:space="preserve"> 格瑞（天津）科技发展有限公司 </t>
  </si>
  <si>
    <t xml:space="preserve"> 广东江龙船舶制造有限公司 </t>
  </si>
  <si>
    <t xml:space="preserve"> 广东联塑科技实业有限公司 </t>
  </si>
  <si>
    <t xml:space="preserve"> 广东瑞丰桥梁科技有限公司 </t>
  </si>
  <si>
    <t xml:space="preserve"> 广东润泉实业有限公司 </t>
  </si>
  <si>
    <t xml:space="preserve"> 广东省电子技术研究所 </t>
  </si>
  <si>
    <t xml:space="preserve"> 广东同望科技股份有限公司 </t>
  </si>
  <si>
    <t xml:space="preserve"> 广东西电动力科技股份有限公司 </t>
  </si>
  <si>
    <t xml:space="preserve"> 广东新粤交通投资有限公司 </t>
  </si>
  <si>
    <t xml:space="preserve"> 广东易山重工有限公司 </t>
  </si>
  <si>
    <t xml:space="preserve"> 广联达软件股份有限公司 </t>
  </si>
  <si>
    <t xml:space="preserve"> 广州博路电子设备有限公司 </t>
  </si>
  <si>
    <t xml:space="preserve"> 广州海宁橡胶有限公司 </t>
  </si>
  <si>
    <t xml:space="preserve"> 广州海特天高信息系统工程有限公司 </t>
  </si>
  <si>
    <t xml:space="preserve"> 广州华工信息软件有限公司 </t>
  </si>
  <si>
    <t xml:space="preserve"> 广州汇豪计算机科技开发有限公司 </t>
  </si>
  <si>
    <t xml:space="preserve"> 广州金海马家具有限公司 </t>
  </si>
  <si>
    <t xml:space="preserve"> 广州南方测绘仪器有限公司 </t>
  </si>
  <si>
    <t xml:space="preserve"> 广州欧美大地仪器设备有限公司 </t>
  </si>
  <si>
    <t xml:space="preserve"> 广州瑞创机电设备安装工程有限公司 </t>
  </si>
  <si>
    <t xml:space="preserve"> 广州市埃特斯通讯设备有限公司 </t>
  </si>
  <si>
    <t xml:space="preserve"> 广州市赛普电子科技有限公司 </t>
  </si>
  <si>
    <t xml:space="preserve"> 广州市三鼎光电仪器有限公司 </t>
  </si>
  <si>
    <t xml:space="preserve"> 广州市西埃斯智能系统科技有限公司 </t>
  </si>
  <si>
    <t xml:space="preserve"> 广州市喆信电子有限公司 </t>
  </si>
  <si>
    <t xml:space="preserve"> 广州市中海达测绘仪器有限公司 </t>
  </si>
  <si>
    <t xml:space="preserve"> 广州新粤沥青有限公司 </t>
  </si>
  <si>
    <t xml:space="preserve"> 广州腾浩电子科技有限公司 </t>
  </si>
  <si>
    <t xml:space="preserve"> 广州粤励信息技术有限公司 </t>
  </si>
  <si>
    <t xml:space="preserve"> 贵州塑力线缆有限公司 </t>
  </si>
  <si>
    <t xml:space="preserve"> 国电南京自动化股份有限公司 </t>
  </si>
  <si>
    <t xml:space="preserve"> 哈尔滨工程机械制造有限责任公司 </t>
  </si>
  <si>
    <t xml:space="preserve"> 哈尔滨俪富科技有限公司 </t>
  </si>
  <si>
    <t xml:space="preserve"> 海南金盘电气有限公司 </t>
  </si>
  <si>
    <r>
      <rPr>
        <sz val="8"/>
        <rFont val="Noto Sans"/>
        <family val="2"/>
      </rPr>
      <t xml:space="preserve"> 海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贸易有限公司 </t>
    </r>
  </si>
  <si>
    <t xml:space="preserve"> 杭州电缆有限公司 </t>
  </si>
  <si>
    <t xml:space="preserve"> 汉王科技股份有限公司 </t>
  </si>
  <si>
    <t xml:space="preserve"> 杭州鼎楚节能科技有限公司 </t>
  </si>
  <si>
    <t xml:space="preserve"> 杭州华新机电工程有限公司 </t>
  </si>
  <si>
    <t xml:space="preserve"> 杭州钱航船舶修造有限公司 </t>
  </si>
  <si>
    <t xml:space="preserve"> 杭州荣业家具有限公司 </t>
  </si>
  <si>
    <t xml:space="preserve"> 杭州四方称重系统有限公司 </t>
  </si>
  <si>
    <t xml:space="preserve"> 杭州溯源工程机械有限公司 </t>
  </si>
  <si>
    <t xml:space="preserve"> 杭州通达特种管有限公司 </t>
  </si>
  <si>
    <t xml:space="preserve"> 杭州中瑞科技有限公司 </t>
  </si>
  <si>
    <t xml:space="preserve"> 合肥宝盈物资有限公司 </t>
  </si>
  <si>
    <t xml:space="preserve"> 合肥市顺昌不锈钢设备制造有限公司 </t>
  </si>
  <si>
    <t xml:space="preserve"> 合肥市正茂称重系统有限公司 </t>
  </si>
  <si>
    <t xml:space="preserve"> 合肥中建工程机械有限责任公司 </t>
  </si>
  <si>
    <t xml:space="preserve"> 河北中岗通讯工程有限公司 </t>
  </si>
  <si>
    <t xml:space="preserve"> 河南高远公路养护设备股份有限公司 </t>
  </si>
  <si>
    <t xml:space="preserve"> 河南起重机器有限公司 </t>
  </si>
  <si>
    <t xml:space="preserve"> 河南天隆输送装备有限公司 </t>
  </si>
  <si>
    <t xml:space="preserve"> 河南卫华重型机械股份有限公司 </t>
  </si>
  <si>
    <t xml:space="preserve"> 河南远东大方道路养护设备有限公司 </t>
  </si>
  <si>
    <t xml:space="preserve"> 河南紫光捷通有限公司 </t>
  </si>
  <si>
    <t xml:space="preserve"> 衡水宝力工程橡胶有限公司 </t>
  </si>
  <si>
    <t xml:space="preserve"> 衡水鼎固商贸有限公司 </t>
  </si>
  <si>
    <t xml:space="preserve"> 衡水丰泽工程橡胶科技开发有限公司 </t>
  </si>
  <si>
    <t xml:space="preserve"> 衡水华瑞工程橡胶有限责任公司 </t>
  </si>
  <si>
    <t xml:space="preserve"> 衡水铭健工程橡胶有限公司 </t>
  </si>
  <si>
    <t xml:space="preserve"> 衡水桥闸工程橡胶有限公司 </t>
  </si>
  <si>
    <t xml:space="preserve"> 衡水中铁建工程橡胶有限责任公司 </t>
  </si>
  <si>
    <t xml:space="preserve"> 衡阳运输机械有限公司 </t>
  </si>
  <si>
    <t xml:space="preserve"> 弘谷环保科技（无锡）有限公司 </t>
  </si>
  <si>
    <t xml:space="preserve"> 鸿联灯饰有限公司 </t>
  </si>
  <si>
    <t xml:space="preserve"> 湖北华明实业股份有限公司 </t>
  </si>
  <si>
    <t xml:space="preserve"> 湖北程力专用汽车有限公司 </t>
  </si>
  <si>
    <t xml:space="preserve"> 湖南恒润高科股份有限公司 </t>
  </si>
  <si>
    <t xml:space="preserve"> 湖南太阳鸟游艇制造有限公司 </t>
  </si>
  <si>
    <t xml:space="preserve"> 南京科源机械有限公司 </t>
  </si>
  <si>
    <t xml:space="preserve"> 南京朗桦家具有限责任公司 </t>
  </si>
  <si>
    <t xml:space="preserve"> 南京力辉工程机械有限公司 </t>
  </si>
  <si>
    <t xml:space="preserve"> 南京炼油厂有限责任公司 </t>
  </si>
  <si>
    <t xml:space="preserve"> 南京菱邦机电设备设备有限公司 </t>
  </si>
  <si>
    <t xml:space="preserve"> 南京龙工机械销售服务有限公司 </t>
  </si>
  <si>
    <t xml:space="preserve"> 南京龙玖环境工程有限公司 </t>
  </si>
  <si>
    <t xml:space="preserve"> 南京龙腾测绘仪器有限公司 </t>
  </si>
  <si>
    <t xml:space="preserve"> 南京路安科技有限公司 </t>
  </si>
  <si>
    <t xml:space="preserve"> 南京路佳商贸有限公司 </t>
  </si>
  <si>
    <t xml:space="preserve"> 南京路威交通设备有限公司 </t>
  </si>
  <si>
    <t xml:space="preserve"> 南京迈锦家具有限公司 </t>
  </si>
  <si>
    <t xml:space="preserve"> 南京迈坤科技发展有限公司 </t>
  </si>
  <si>
    <t xml:space="preserve"> 南京曼奈柯斯电器有限公司 </t>
  </si>
  <si>
    <t xml:space="preserve"> 南京茂达能源有限公司 </t>
  </si>
  <si>
    <t xml:space="preserve"> 南京明品制冷设备有限公司 </t>
  </si>
  <si>
    <t xml:space="preserve"> 南京纳可科技有限责任公司 </t>
  </si>
  <si>
    <t xml:space="preserve"> 南京南江船业有限公司 </t>
  </si>
  <si>
    <t xml:space="preserve"> 南京南汽畅通公路机械有限公司 </t>
  </si>
  <si>
    <t xml:space="preserve"> 南京南自信息技术有限公司 </t>
  </si>
  <si>
    <t xml:space="preserve"> 南京能安电子工程有限公司 </t>
  </si>
  <si>
    <t xml:space="preserve"> 南京能耐机电科技有限公司 </t>
  </si>
  <si>
    <t xml:space="preserve"> 南京宁皋仪器设备有限公司 </t>
  </si>
  <si>
    <t xml:space="preserve"> 南京欧帝科技有限公司 </t>
  </si>
  <si>
    <t xml:space="preserve"> 南京派明机电设备工程有限公司 </t>
  </si>
  <si>
    <t xml:space="preserve"> 南京鹏程化玻仪器有限公司 </t>
  </si>
  <si>
    <t xml:space="preserve"> 南京品明电气有限公司 </t>
  </si>
  <si>
    <t xml:space="preserve"> 南京奇峰家具制造有限公司 </t>
  </si>
  <si>
    <t xml:space="preserve"> 南京琦亿电气有限公司 </t>
  </si>
  <si>
    <t xml:space="preserve"> 南京清江石化经销有限公司 </t>
  </si>
  <si>
    <t xml:space="preserve"> 南京瑞华公路工程材料有限公司 </t>
  </si>
  <si>
    <t xml:space="preserve"> 南京瑞祺测绘技术有限公司 </t>
  </si>
  <si>
    <t xml:space="preserve"> 南京睿语捷电子信息技术有限公司 </t>
  </si>
  <si>
    <t xml:space="preserve"> 南京赛瓦特动力科技有限公司 </t>
  </si>
  <si>
    <t xml:space="preserve"> 南京三宝科技股份有限公司 </t>
  </si>
  <si>
    <t xml:space="preserve"> 南京三晶市政道路设施有限公司 </t>
  </si>
  <si>
    <t xml:space="preserve"> 南京三元厨具有限公司 </t>
  </si>
  <si>
    <t xml:space="preserve"> 南京深际通科技有限公司 </t>
  </si>
  <si>
    <t xml:space="preserve"> 南京仕高建筑设备工程有限公司 </t>
  </si>
  <si>
    <t xml:space="preserve"> 南京斯卡尔机电设备工程有限公司 </t>
  </si>
  <si>
    <t xml:space="preserve"> 南京苏创汇网络有限公司 </t>
  </si>
  <si>
    <t xml:space="preserve"> 南京苏锦电力设备有限公司 </t>
  </si>
  <si>
    <t xml:space="preserve"> 南京苏路通信息系统技术有限公司 </t>
  </si>
  <si>
    <t xml:space="preserve"> 南京苏沃工贸有限公司 </t>
  </si>
  <si>
    <t xml:space="preserve"> 南京苏亚汽车销售有限公司 </t>
  </si>
  <si>
    <t xml:space="preserve"> 南京苏域电子商务有限公司 </t>
  </si>
  <si>
    <t xml:space="preserve"> 南京泰乐机电工程有限公司 </t>
  </si>
  <si>
    <t xml:space="preserve"> 南京泰隆建材有限公司 </t>
  </si>
  <si>
    <t xml:space="preserve"> 南京天昶润机电设备有限公司 </t>
  </si>
  <si>
    <t xml:space="preserve"> 南京天悦家具有限公司 </t>
  </si>
  <si>
    <t xml:space="preserve"> 南京托维照明有限公司 </t>
  </si>
  <si>
    <t xml:space="preserve"> 南京微弗德科学仪器有限公司 </t>
  </si>
  <si>
    <t xml:space="preserve"> 南京蔚翔照明灯具有限公司 </t>
  </si>
  <si>
    <t xml:space="preserve"> 南京文博科技有限公司 </t>
  </si>
  <si>
    <t xml:space="preserve"> 南京西立电气设备有限公司 </t>
  </si>
  <si>
    <t xml:space="preserve"> 南京锡南实验仪器有限公司 </t>
  </si>
  <si>
    <t xml:space="preserve"> 南京翔龙厨房设备有限公司 </t>
  </si>
  <si>
    <t xml:space="preserve"> 南京向日葵新能源有限公司 </t>
  </si>
  <si>
    <t xml:space="preserve"> 南京新北光仪器有限公司 </t>
  </si>
  <si>
    <t xml:space="preserve"> 南京新联亚汽车贸易有限公司 </t>
  </si>
  <si>
    <t xml:space="preserve"> 南京新索奇科技有限公司 </t>
  </si>
  <si>
    <t xml:space="preserve"> 南京新洋工程机械有限公司 </t>
  </si>
  <si>
    <t xml:space="preserve"> 南京鑫亮交通设施有限公司 </t>
  </si>
  <si>
    <t xml:space="preserve"> 南京信诚艾尔克工业灭火设备制造有限公司 </t>
  </si>
  <si>
    <t xml:space="preserve"> 南京旭华圣洛迪新型建材有限公司 </t>
  </si>
  <si>
    <t xml:space="preserve"> 南京旭翔光电科技有限公司 </t>
  </si>
  <si>
    <t xml:space="preserve"> 南京研育科技有限责任公司 </t>
  </si>
  <si>
    <t xml:space="preserve"> 南京业基电气设备有限公司 </t>
  </si>
  <si>
    <t xml:space="preserve"> 南京易大锐康通讯科技有限公司 </t>
  </si>
  <si>
    <t xml:space="preserve"> 南京优阳光伏技术有限公司 </t>
  </si>
  <si>
    <t xml:space="preserve"> 南京优尊旭科贸有限公司 </t>
  </si>
  <si>
    <t xml:space="preserve"> 南京友上计算机系统工程有限公司 </t>
  </si>
  <si>
    <t xml:space="preserve"> 南京雨兆洪广告有限公司 </t>
  </si>
  <si>
    <t xml:space="preserve"> 南京远和机械设备有限公司 </t>
  </si>
  <si>
    <t xml:space="preserve"> 南京越华汽车销售服务有限公司 </t>
  </si>
  <si>
    <t xml:space="preserve"> 南京彰星机电设备有限公司 </t>
  </si>
  <si>
    <t xml:space="preserve"> 南京执著科技发展有限公司 </t>
  </si>
  <si>
    <t xml:space="preserve"> 南京智邦科技发展有限公司 </t>
  </si>
  <si>
    <t xml:space="preserve"> 南京中泾机电工程有限公司 </t>
  </si>
  <si>
    <t xml:space="preserve"> 南京中肯酒店设备有限公司 </t>
  </si>
  <si>
    <t xml:space="preserve"> 南京中铁信息工程有限公司 </t>
  </si>
  <si>
    <t xml:space="preserve"> 南京尊尚照明有限公司 </t>
  </si>
  <si>
    <t xml:space="preserve"> 南通润邦重机有限公司 </t>
  </si>
  <si>
    <t xml:space="preserve"> 南通润源石化有限公司 </t>
  </si>
  <si>
    <t xml:space="preserve"> 南通帅龙钢绳有限公司 </t>
  </si>
  <si>
    <t xml:space="preserve"> 南通星宇电气有限公司 </t>
  </si>
  <si>
    <t xml:space="preserve"> 南通中德计算机网络工程有限公司 </t>
  </si>
  <si>
    <t xml:space="preserve"> 南洋电缆集团有限公司 </t>
  </si>
  <si>
    <t xml:space="preserve"> 宁波大榭新美亚钢管有限公司 </t>
  </si>
  <si>
    <t xml:space="preserve"> 宁波燎原灯具股份有限公司 </t>
  </si>
  <si>
    <t xml:space="preserve"> 宁波天安（集团）股份有限公司 </t>
  </si>
  <si>
    <t xml:space="preserve"> 宁波永鸿船舶制造有限公司 </t>
  </si>
  <si>
    <t xml:space="preserve"> 欧克思仪器（北京）有限公司 </t>
  </si>
  <si>
    <t xml:space="preserve"> 平湖神州数码博海科技有限公司 </t>
  </si>
  <si>
    <t xml:space="preserve"> 平湖市恒达改性沥青有限公司 </t>
  </si>
  <si>
    <t xml:space="preserve"> 秦皇岛市思嘉特专用汽车制造有限公司 </t>
  </si>
  <si>
    <t xml:space="preserve"> 青岛钢之杰钢业有限公司 </t>
  </si>
  <si>
    <t xml:space="preserve"> 青岛海尔空调电子有限公司 </t>
  </si>
  <si>
    <t xml:space="preserve"> 青岛海晏环境技术工程有限公司 </t>
  </si>
  <si>
    <t xml:space="preserve"> 青岛吉尔工程橡胶有限公司 </t>
  </si>
  <si>
    <t xml:space="preserve"> 青岛佳士得照明电气有限公司 </t>
  </si>
  <si>
    <t xml:space="preserve"> 青岛九鼎立钢结构工程有限公司 </t>
  </si>
  <si>
    <t xml:space="preserve"> 青岛特利尔环保锅炉工程有限公司 </t>
  </si>
  <si>
    <t xml:space="preserve"> 青岛特锐德电气有限公司 </t>
  </si>
  <si>
    <t xml:space="preserve"> 青州市金城宏业沥青有限公司 </t>
  </si>
  <si>
    <t xml:space="preserve"> 日工（上海）工程机械有限公司 </t>
  </si>
  <si>
    <t xml:space="preserve"> 日照爱思开沥青有限公司 </t>
  </si>
  <si>
    <t xml:space="preserve"> 日照市公路管理局材料处 </t>
  </si>
  <si>
    <t xml:space="preserve"> 赛尔网络有限公司 </t>
  </si>
  <si>
    <t xml:space="preserve"> 三门百瑞交通设施有限公司 </t>
  </si>
  <si>
    <t xml:space="preserve"> 三一集团有限公司 </t>
  </si>
  <si>
    <t xml:space="preserve"> 三一汽车起重机械有限公司 </t>
  </si>
  <si>
    <t xml:space="preserve"> 桑夏太阳能股份有限公司 </t>
  </si>
  <si>
    <t xml:space="preserve"> 山东博安智能科技有限公司 </t>
  </si>
  <si>
    <t xml:space="preserve"> 山东晨光胶带有限公司 </t>
  </si>
  <si>
    <t xml:space="preserve"> 山东达驰电气有限公司 </t>
  </si>
  <si>
    <t xml:space="preserve"> 山东大山路桥工程有限公司 </t>
  </si>
  <si>
    <t xml:space="preserve"> 山东德鲁泰计量科技有限公司 </t>
  </si>
  <si>
    <t xml:space="preserve"> 山东公路昌乐石料有限公司 </t>
  </si>
  <si>
    <t xml:space="preserve"> 山东公路机械厂 </t>
  </si>
  <si>
    <t xml:space="preserve"> 山东公路沂水石料有限公司 </t>
  </si>
  <si>
    <t xml:space="preserve"> 山东航宇船业集团有限公司 </t>
  </si>
  <si>
    <t xml:space="preserve"> 山东华冠智能卡有限公司 </t>
  </si>
  <si>
    <t xml:space="preserve"> 山东汇强重工科技有限公司 </t>
  </si>
  <si>
    <t xml:space="preserve"> 山东省天河消防车辆装备有限公司 </t>
  </si>
  <si>
    <t xml:space="preserve"> 山东斯普润桥梁材料技术有限公司 </t>
  </si>
  <si>
    <t xml:space="preserve"> 山东甬泰钢铁科技有限公司 </t>
  </si>
  <si>
    <r>
      <rPr>
        <sz val="8"/>
        <rFont val="Noto Sans"/>
        <family val="2"/>
      </rPr>
      <t xml:space="preserve"> 陕西高速电子工程有限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材料采购 </t>
    </r>
  </si>
  <si>
    <t xml:space="preserve"> 陕西政合汉唐工程有限公司 </t>
  </si>
  <si>
    <r>
      <rPr>
        <sz val="8"/>
        <rFont val="Noto Sans"/>
        <family val="2"/>
      </rPr>
      <t xml:space="preserve"> 上海</t>
    </r>
    <r>
      <rPr>
        <sz val="8"/>
        <rFont val="宋体"/>
        <family val="0"/>
        <charset val="134"/>
      </rPr>
      <t xml:space="preserve">ABB</t>
    </r>
    <r>
      <rPr>
        <sz val="8"/>
        <rFont val="Noto Sans"/>
        <family val="2"/>
      </rPr>
      <t xml:space="preserve">变压器有限公司 </t>
    </r>
  </si>
  <si>
    <t xml:space="preserve"> 上海艾伯克斯照明设备有限公司 </t>
  </si>
  <si>
    <t xml:space="preserve"> 上海安胜恒信息科技有限公司 </t>
  </si>
  <si>
    <t xml:space="preserve"> 上海澳星照明电器制造有限公司 </t>
  </si>
  <si>
    <t xml:space="preserve"> 上海宝钢宝山钢材贸易有限公司 </t>
  </si>
  <si>
    <t xml:space="preserve"> 上海宝临电气集团有限公司 </t>
  </si>
  <si>
    <t xml:space="preserve"> 上海保驰汽车机械有限公司 </t>
  </si>
  <si>
    <t xml:space="preserve"> 上海材料研究所 </t>
  </si>
  <si>
    <t xml:space="preserve"> 上海昌兴国际贸易有限公司 </t>
  </si>
  <si>
    <t xml:space="preserve"> 上海宸新智能系统集成有限公司 </t>
  </si>
  <si>
    <t xml:space="preserve"> 上海春宇实业有限公司 </t>
  </si>
  <si>
    <r>
      <rPr>
        <sz val="8"/>
        <rFont val="Noto Sans"/>
        <family val="2"/>
      </rPr>
      <t xml:space="preserve"> 上海达航科技发展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上海达航科技发展有限公司</t>
    </r>
    <r>
      <rPr>
        <sz val="8"/>
        <rFont val="宋体"/>
        <family val="0"/>
        <charset val="134"/>
      </rPr>
      <t xml:space="preserve">) </t>
    </r>
  </si>
  <si>
    <t xml:space="preserve"> 上海德力西集团有限公司 </t>
  </si>
  <si>
    <t xml:space="preserve"> 上海电缆厂有限公司 </t>
  </si>
  <si>
    <t xml:space="preserve"> 上海电力环保设备总厂有限公司 </t>
  </si>
  <si>
    <r>
      <rPr>
        <sz val="8"/>
        <rFont val="Noto Sans"/>
        <family val="2"/>
      </rPr>
      <t xml:space="preserve"> 上海鼎新电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 </t>
    </r>
  </si>
  <si>
    <t xml:space="preserve"> 上海东方雨虹防水技术有限责任公司 </t>
  </si>
  <si>
    <t xml:space="preserve"> 上海东源计算机自动化工程有限公司 </t>
  </si>
  <si>
    <t xml:space="preserve"> 上海飞田通信技术有限公司 </t>
  </si>
  <si>
    <t xml:space="preserve"> 上海港工美亚钢管制造有限公司 </t>
  </si>
  <si>
    <t xml:space="preserve"> 上海港洋实业有限公司 </t>
  </si>
  <si>
    <t xml:space="preserve"> 上海港益港口设备有限公司 </t>
  </si>
  <si>
    <t xml:space="preserve"> 上海公元建材发展有限公司 </t>
  </si>
  <si>
    <t xml:space="preserve"> 上海冠美家具有限公司 </t>
  </si>
  <si>
    <t xml:space="preserve"> 上海汉升软件有限公司 </t>
  </si>
  <si>
    <t xml:space="preserve"> 上海豪力起重机械有限公司 </t>
  </si>
  <si>
    <t xml:space="preserve"> 上海和平发展起重设备厂有限公司 </t>
  </si>
  <si>
    <t xml:space="preserve"> 上海荷迪思湿度控制设备有限公司 </t>
  </si>
  <si>
    <t xml:space="preserve"> 上海恒锦动力科技有限公司 </t>
  </si>
  <si>
    <t xml:space="preserve"> 上海宏岸港口机械有限公司 </t>
  </si>
  <si>
    <t xml:space="preserve"> 上海华测导航技术有限公司 </t>
  </si>
  <si>
    <t xml:space="preserve"> 上海华新丽华电力电缆有限公司 </t>
  </si>
  <si>
    <t xml:space="preserve"> 上海华宇石油化工有限公司 </t>
  </si>
  <si>
    <t xml:space="preserve"> 上海嘉合生物科技有限公司 </t>
  </si>
  <si>
    <t xml:space="preserve"> 上海金仕达多媒体有限公司 </t>
  </si>
  <si>
    <t xml:space="preserve"> 上海景海国际贸易有限公司 </t>
  </si>
  <si>
    <t xml:space="preserve"> 上海竞天科技股份有限公司 </t>
  </si>
  <si>
    <t xml:space="preserve"> 上海钧飞音视设备工程有限公司 </t>
  </si>
  <si>
    <t xml:space="preserve"> 上海钧越电子系统工程有限公司 </t>
  </si>
  <si>
    <t xml:space="preserve"> 上海凯泉泵业（集团）有限公司 </t>
  </si>
  <si>
    <t xml:space="preserve"> 上海康诚发电设备有限公司 </t>
  </si>
  <si>
    <t xml:space="preserve"> 上海朗高企业发展有限公司 </t>
  </si>
  <si>
    <t xml:space="preserve"> 上海林南家具有限公司 </t>
  </si>
  <si>
    <t xml:space="preserve"> 上海绿筑光能系统技术有限责任公司 </t>
  </si>
  <si>
    <t xml:space="preserve"> 上海美华系统有限公司 </t>
  </si>
  <si>
    <t xml:space="preserve"> 上海鸣啸信息科技发展有限公司 </t>
  </si>
  <si>
    <t xml:space="preserve"> 上海摩恩电气股份有限公司 </t>
  </si>
  <si>
    <t xml:space="preserve"> 上海能港电气工程科技有限公司 </t>
  </si>
  <si>
    <t xml:space="preserve"> 上海彭浦橡胶制品总厂 </t>
  </si>
  <si>
    <t xml:space="preserve"> 上海浦东路桥沥青材料有限公司 </t>
  </si>
  <si>
    <t xml:space="preserve"> 上海起帆电线电缆有限公司 </t>
  </si>
  <si>
    <t xml:space="preserve"> 上海瑞马钢铁有限公司 </t>
  </si>
  <si>
    <t xml:space="preserve"> 上海三港电脑技术有限公司 </t>
  </si>
  <si>
    <t xml:space="preserve"> 上海三思电子工程有限公司 </t>
  </si>
  <si>
    <t xml:space="preserve"> 上海申华声学装备有限公司 </t>
  </si>
  <si>
    <t xml:space="preserve"> 上海神舟汽车设计开发有限公司 </t>
  </si>
  <si>
    <t xml:space="preserve"> 上海圣利斯服饰有限公司 </t>
  </si>
  <si>
    <t xml:space="preserve"> 上海盛锐软件技术有限公司 </t>
  </si>
  <si>
    <t xml:space="preserve"> 上海搜林信息技术有限公司 </t>
  </si>
  <si>
    <t xml:space="preserve"> 上海天正机电（集团）有限公司 </t>
  </si>
  <si>
    <t xml:space="preserve"> 上海通用广电工程有限公司 </t>
  </si>
  <si>
    <t xml:space="preserve"> 上海西门子开关有限公司 </t>
  </si>
  <si>
    <t xml:space="preserve"> 上海现代建筑设计集团建设实业有限公司 </t>
  </si>
  <si>
    <t xml:space="preserve"> 上海携程工程橡胶有限公司 </t>
  </si>
  <si>
    <t xml:space="preserve"> 上海新华净环保工程有限公司 </t>
  </si>
  <si>
    <t xml:space="preserve"> 上海信达机械有限公司 </t>
  </si>
  <si>
    <t xml:space="preserve"> 上海休伯康特能源设备有限公司 </t>
  </si>
  <si>
    <t xml:space="preserve"> 上海玄青行汽车销售有限公司 </t>
  </si>
  <si>
    <t xml:space="preserve"> 上海循达环境工程技术有限公司 </t>
  </si>
  <si>
    <t xml:space="preserve"> 上海雅风企业发展有限公司 </t>
  </si>
  <si>
    <t xml:space="preserve"> 上海一电变压器有限公司 </t>
  </si>
  <si>
    <t xml:space="preserve"> 上海毅宏游艇投资有限公司 </t>
  </si>
  <si>
    <t xml:space="preserve"> 上海优合环境工程设计有限公司 </t>
  </si>
  <si>
    <t xml:space="preserve"> 上海元略进出口有限公司 </t>
  </si>
  <si>
    <t xml:space="preserve"> 上海震旦家具有限公司 </t>
  </si>
  <si>
    <t xml:space="preserve"> 上海中电电子系统工程有限公司 </t>
  </si>
  <si>
    <t xml:space="preserve"> 上海中发电气（集团）股份有限公司 </t>
  </si>
  <si>
    <t xml:space="preserve"> 上海中交海德交通科技股份有限公司 </t>
  </si>
  <si>
    <t xml:space="preserve"> 上海众恒信息产业股份有限公司 </t>
  </si>
  <si>
    <t xml:space="preserve"> 上海紫江橡胶制品有限公司 </t>
  </si>
  <si>
    <t xml:space="preserve"> 申环电缆科技有限公司 </t>
  </si>
  <si>
    <t xml:space="preserve"> 深圳长江家具有限公司 </t>
  </si>
  <si>
    <t xml:space="preserve"> 深圳海川工程科技有限公司 </t>
  </si>
  <si>
    <t xml:space="preserve"> 深圳市电明科技有限责任公司 </t>
  </si>
  <si>
    <t xml:space="preserve"> 深圳市豪迪实业发展有限公司 </t>
  </si>
  <si>
    <t xml:space="preserve"> 深圳市惠红兴光电科技有限公司 </t>
  </si>
  <si>
    <t xml:space="preserve"> 深圳市金城市栅栏环保艺术有限公司 </t>
  </si>
  <si>
    <t xml:space="preserve"> 深圳市金凤凰家具有限公司 </t>
  </si>
  <si>
    <t xml:space="preserve"> 深圳市金晟安智能系统有限公司 </t>
  </si>
  <si>
    <t xml:space="preserve"> 深圳市莫尼特仪器设备有限公司 </t>
  </si>
  <si>
    <t xml:space="preserve"> 深圳市荣明达 </t>
  </si>
  <si>
    <t xml:space="preserve"> 深圳市森韵电子有限公司 </t>
  </si>
  <si>
    <t xml:space="preserve"> 深圳市神州龙脉信息工程有限公司 </t>
  </si>
  <si>
    <t xml:space="preserve"> 深圳市同鑫科技有限公司 </t>
  </si>
  <si>
    <t xml:space="preserve"> 深圳市同洲电子股份有限公司 </t>
  </si>
  <si>
    <t xml:space="preserve"> 深圳市沃尔奔达新能源股份有限公司 </t>
  </si>
  <si>
    <t xml:space="preserve"> 深圳市兴电科技开发有限公司 </t>
  </si>
  <si>
    <t xml:space="preserve"> 深圳市中兴信息技术有限公司 </t>
  </si>
  <si>
    <t xml:space="preserve"> 深圳市洲明科技股份有限公司 </t>
  </si>
  <si>
    <t xml:space="preserve"> 深圳信科行智能卡有限公司 </t>
  </si>
  <si>
    <t xml:space="preserve"> 沈阳北方交通工程上海有限公司 </t>
  </si>
  <si>
    <t xml:space="preserve"> 沈阳德恒机械制造有限公司 </t>
  </si>
  <si>
    <t xml:space="preserve"> 沈阳昊诚集团 </t>
  </si>
  <si>
    <t xml:space="preserve"> 沈阳捷通消防车有限公司 </t>
  </si>
  <si>
    <t xml:space="preserve"> 沈阳矿山机械有限公司 </t>
  </si>
  <si>
    <t xml:space="preserve"> 胜利油田大明新型建筑防水材料有限责任公司 </t>
  </si>
  <si>
    <t xml:space="preserve"> 石家庄优创科技股份有限公司 </t>
  </si>
  <si>
    <t xml:space="preserve"> 四川长虹佳华信息产品有限责任公司 </t>
  </si>
  <si>
    <t xml:space="preserve"> 四川东林矿山运输机械有限公司 </t>
  </si>
  <si>
    <t xml:space="preserve"> 四川鑫成工程有限公司 </t>
  </si>
  <si>
    <t xml:space="preserve"> 苏州大益节能科技有限公司 </t>
  </si>
  <si>
    <t xml:space="preserve"> 苏州登创环境工程技术有限公司 </t>
  </si>
  <si>
    <t xml:space="preserve"> 苏州东三机械设备有限公司 </t>
  </si>
  <si>
    <t xml:space="preserve"> 苏州东山精密制造股份有限公司 </t>
  </si>
  <si>
    <t xml:space="preserve"> 苏州丰宇环保设备有限公司 </t>
  </si>
  <si>
    <t xml:space="preserve"> 苏州工业园区迪隆科技发展有限公司 </t>
  </si>
  <si>
    <t xml:space="preserve"> 苏州工业园区和顺电气有限公司 </t>
  </si>
  <si>
    <t xml:space="preserve"> 苏州海德工程材料科技有限公司 </t>
  </si>
  <si>
    <t xml:space="preserve"> 苏州嘉天利工程设备有限公司 </t>
  </si>
  <si>
    <t xml:space="preserve"> 苏州朗为控制技术有限公司 </t>
  </si>
  <si>
    <t xml:space="preserve"> 苏州砺金环保设备有限公司 </t>
  </si>
  <si>
    <t xml:space="preserve"> 苏州仁恒庆铃汽车贸易有限公司 </t>
  </si>
  <si>
    <t xml:space="preserve"> 苏州瑞普森光电科技有限公司 </t>
  </si>
  <si>
    <t xml:space="preserve"> 苏州市东吴造船有限公司 </t>
  </si>
  <si>
    <t xml:space="preserve"> 苏州市绿色风中央空调设备工程有限公司 </t>
  </si>
  <si>
    <t xml:space="preserve"> 苏州市清华阳光能源有限公司 </t>
  </si>
  <si>
    <t xml:space="preserve"> 苏州市伟业交通工程材料有限公司 </t>
  </si>
  <si>
    <t xml:space="preserve"> 苏州苏造机电工程有限公司 </t>
  </si>
  <si>
    <t xml:space="preserve"> 苏州亚太制冷实业有限公司 </t>
  </si>
  <si>
    <t xml:space="preserve"> 苏州英利城市光伏应用技术有限公司 </t>
  </si>
  <si>
    <t xml:space="preserve"> 苏州展阳新能源科技有限公司 </t>
  </si>
  <si>
    <t xml:space="preserve"> 宿迁市箭鹿制衣有限公司 </t>
  </si>
  <si>
    <t xml:space="preserve"> 太极计算机股份有限公司 </t>
  </si>
  <si>
    <t xml:space="preserve"> 太阳鸟游艇股份有限公司 </t>
  </si>
  <si>
    <t xml:space="preserve"> 太原重工股份有限公司 </t>
  </si>
  <si>
    <t xml:space="preserve"> 泰安现代塑料有限公司 </t>
  </si>
  <si>
    <t xml:space="preserve"> 泰富重工制造有限公司 </t>
  </si>
  <si>
    <t xml:space="preserve"> 泰豪科技股份有限公司 </t>
  </si>
  <si>
    <t xml:space="preserve"> 泰普克沥青（浙江）有限公司 </t>
  </si>
  <si>
    <t xml:space="preserve"> 泰州长盛中央空调工程有限公司 </t>
  </si>
  <si>
    <t xml:space="preserve"> 泰州开泰电气设备有限公司 </t>
  </si>
  <si>
    <t xml:space="preserve"> 唐山旗骏机械设备有限公司 </t>
  </si>
  <si>
    <t xml:space="preserve"> 天津成科传动机电技术股份有限公司 </t>
  </si>
  <si>
    <t xml:space="preserve"> 天津港机电设备安装工程有限公司 </t>
  </si>
  <si>
    <t xml:space="preserve"> 天津聚金工贸有限公司 </t>
  </si>
  <si>
    <t xml:space="preserve"> 天津扫地王专用汽车有限公司 </t>
  </si>
  <si>
    <t xml:space="preserve"> 天津森筱科技有限公司 </t>
  </si>
  <si>
    <t xml:space="preserve"> 天津塑力线缆集团有限公司 </t>
  </si>
  <si>
    <t xml:space="preserve"> 铁岭昌图汉德机械经销有限公司 </t>
  </si>
  <si>
    <t xml:space="preserve"> 铁岭德盛机械经销有限公司 </t>
  </si>
  <si>
    <t xml:space="preserve"> 通云智能科技有限公司 </t>
  </si>
  <si>
    <t xml:space="preserve"> 同方人工环境有限公司 </t>
  </si>
  <si>
    <t xml:space="preserve"> 同方威视技术股份有限公司 </t>
  </si>
  <si>
    <t xml:space="preserve"> 同济大学 </t>
  </si>
  <si>
    <t xml:space="preserve"> 铜陵天奇蓝天机械设备有限公司 </t>
  </si>
  <si>
    <t xml:space="preserve"> 威胜利工程有限公司 </t>
  </si>
  <si>
    <r>
      <rPr>
        <sz val="8"/>
        <rFont val="Noto Sans"/>
        <family val="2"/>
      </rPr>
      <t xml:space="preserve"> 维特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机械有限公司 </t>
    </r>
  </si>
  <si>
    <t xml:space="preserve"> 沃得重工（中国）有限公司 </t>
  </si>
  <si>
    <t xml:space="preserve"> 无锡大力起重机械有限公司 </t>
  </si>
  <si>
    <t xml:space="preserve"> 无锡电缆厂有限公司 </t>
  </si>
  <si>
    <t xml:space="preserve"> 无锡电力仪表成套厂 </t>
  </si>
  <si>
    <t xml:space="preserve"> 无锡东方高速艇发展有限公司 </t>
  </si>
  <si>
    <t xml:space="preserve"> 无锡东海船舶工程有限公司 </t>
  </si>
  <si>
    <t xml:space="preserve"> 无锡工力工程机械厂 </t>
  </si>
  <si>
    <t xml:space="preserve"> 无锡红旗船厂有限公司 </t>
  </si>
  <si>
    <t xml:space="preserve"> 无锡华东重型机械股份有限公司 </t>
  </si>
  <si>
    <t xml:space="preserve"> 无锡江南电缆有限公司 </t>
  </si>
  <si>
    <t xml:space="preserve"> 无锡康霸环保设备有限公司 </t>
  </si>
  <si>
    <t xml:space="preserve"> 无锡美益电器贸易有限公司 </t>
  </si>
  <si>
    <t xml:space="preserve"> 无锡圣鑫科技有限公司 </t>
  </si>
  <si>
    <t xml:space="preserve"> 无锡市城南起重机械厂 </t>
  </si>
  <si>
    <t xml:space="preserve"> 无锡市德林环保工程有限公司 </t>
  </si>
  <si>
    <t xml:space="preserve"> 无锡市港口机械有限责任公司 </t>
  </si>
  <si>
    <t xml:space="preserve"> 无锡市港口建筑机械有限公司 </t>
  </si>
  <si>
    <t xml:space="preserve"> 无锡市海鹰加科海洋技术有限责任公司 </t>
  </si>
  <si>
    <t xml:space="preserve"> 无锡市恒畅起重物流机械有限公司 </t>
  </si>
  <si>
    <t xml:space="preserve"> 无锡市沪安电线电缆有限公司 </t>
  </si>
  <si>
    <t xml:space="preserve"> 无锡市惠山万胜商贸有限公司 </t>
  </si>
  <si>
    <t xml:space="preserve"> 无锡市江南矿山机器制造有限公司 </t>
  </si>
  <si>
    <t xml:space="preserve"> 无锡市金达成套厨房设备有限公司 </t>
  </si>
  <si>
    <t xml:space="preserve"> 无锡市金沙田科技有限公司 </t>
  </si>
  <si>
    <t xml:space="preserve"> 无锡市金盛达环保设备有限公司 </t>
  </si>
  <si>
    <t xml:space="preserve"> 无锡市金焰厨房设备有限公司 </t>
  </si>
  <si>
    <t xml:space="preserve"> 无锡市凯龙港口机械有限公司 </t>
  </si>
  <si>
    <t xml:space="preserve"> 无锡市明珠电缆有限公司 </t>
  </si>
  <si>
    <t xml:space="preserve"> 无锡市同步港机制造有限公司 </t>
  </si>
  <si>
    <t xml:space="preserve"> 无锡市伟翔电气设备安装有限公司 </t>
  </si>
  <si>
    <t xml:space="preserve"> 无锡市锡山港口起重机械有限公司 </t>
  </si>
  <si>
    <t xml:space="preserve"> 无锡斯达四方电气有限公司 </t>
  </si>
  <si>
    <t xml:space="preserve"> 无锡锡通工程机械有限公司 </t>
  </si>
  <si>
    <t xml:space="preserve"> 无锡雪桃集团有限公司 </t>
  </si>
  <si>
    <t xml:space="preserve"> 无锡溢德节能环保设备有限公司 </t>
  </si>
  <si>
    <t xml:space="preserve"> 无锡兆颐祥物资有限公司 </t>
  </si>
  <si>
    <t xml:space="preserve"> 吴江金通力电器成套有限公司 </t>
  </si>
  <si>
    <t xml:space="preserve"> 吴江市胜信光电科技有限公司 </t>
  </si>
  <si>
    <t xml:space="preserve"> 武汉船舶工业公司 </t>
  </si>
  <si>
    <t xml:space="preserve"> 武汉港机重工有限公司 </t>
  </si>
  <si>
    <t xml:space="preserve"> 武汉海润工程设备有限公司 </t>
  </si>
  <si>
    <t xml:space="preserve"> 武汉市路安电子科技有限公司 </t>
  </si>
  <si>
    <t xml:space="preserve"> 武汉天喻信息产业股份有限公司 </t>
  </si>
  <si>
    <t xml:space="preserve"> 武汉鑫拓力工程技术有限公司 </t>
  </si>
  <si>
    <t xml:space="preserve"> 西安达刚路面机械股份有限公司 </t>
  </si>
  <si>
    <t xml:space="preserve"> 西安青松科技股份有限公司 </t>
  </si>
  <si>
    <t xml:space="preserve"> 西安新唐机电有限公司 </t>
  </si>
  <si>
    <r>
      <rPr>
        <sz val="8"/>
        <rFont val="Noto Sans"/>
        <family val="2"/>
      </rPr>
      <t xml:space="preserve"> 厦门</t>
    </r>
    <r>
      <rPr>
        <sz val="8"/>
        <rFont val="宋体"/>
        <family val="0"/>
        <charset val="134"/>
      </rPr>
      <t xml:space="preserve">ABB</t>
    </r>
    <r>
      <rPr>
        <sz val="8"/>
        <rFont val="Noto Sans"/>
        <family val="2"/>
      </rPr>
      <t xml:space="preserve">低压电器设备有限公司 </t>
    </r>
  </si>
  <si>
    <r>
      <rPr>
        <sz val="8"/>
        <rFont val="Noto Sans"/>
        <family val="2"/>
      </rPr>
      <t xml:space="preserve"> 厦门</t>
    </r>
    <r>
      <rPr>
        <sz val="8"/>
        <rFont val="宋体"/>
        <family val="0"/>
        <charset val="134"/>
      </rPr>
      <t xml:space="preserve">ABB</t>
    </r>
    <r>
      <rPr>
        <sz val="8"/>
        <rFont val="Noto Sans"/>
        <family val="2"/>
      </rPr>
      <t xml:space="preserve">开关有限公司 </t>
    </r>
  </si>
  <si>
    <t xml:space="preserve"> 厦门美硕美机电工程有限公司 </t>
  </si>
  <si>
    <t xml:space="preserve"> 厦门市文忠不锈钢制品有限公司 </t>
  </si>
  <si>
    <t xml:space="preserve"> 厦门优朋科技有限公司 </t>
  </si>
  <si>
    <t xml:space="preserve"> 厦门致领科技有限公司 </t>
  </si>
  <si>
    <r>
      <rPr>
        <sz val="8"/>
        <rFont val="Noto Sans"/>
        <family val="2"/>
      </rPr>
      <t xml:space="preserve"> 现代重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电气有限公司 </t>
    </r>
  </si>
  <si>
    <t xml:space="preserve"> 香港绅迪汽车机械有限公司 </t>
  </si>
  <si>
    <t xml:space="preserve"> 向荣集团有限公司 </t>
  </si>
  <si>
    <t xml:space="preserve"> 象王重工股份有限公司 </t>
  </si>
  <si>
    <t xml:space="preserve"> 新世界（中国）科技传媒有限公司 </t>
  </si>
  <si>
    <t xml:space="preserve"> 兴乐集团有限公司 </t>
  </si>
  <si>
    <t xml:space="preserve"> 徐州工程机械科技股份有限公司 </t>
  </si>
  <si>
    <t xml:space="preserve"> 徐州工力路桥机械设备有限公司 </t>
  </si>
  <si>
    <t xml:space="preserve"> 徐州海伦哲专用车辆有限公司 </t>
  </si>
  <si>
    <t xml:space="preserve"> 徐州恒科商贸有限公司 </t>
  </si>
  <si>
    <t xml:space="preserve"> 徐州华东机械厂 </t>
  </si>
  <si>
    <t xml:space="preserve"> 徐州派特控制技术有限公司 </t>
  </si>
  <si>
    <t xml:space="preserve"> 徐州市赫尔斯采制样设备有限公司 </t>
  </si>
  <si>
    <t xml:space="preserve"> 徐州市万和冷暖设备有限公司 </t>
  </si>
  <si>
    <t xml:space="preserve"> 徐州市预应力钢绞线厂 </t>
  </si>
  <si>
    <t xml:space="preserve"> 徐州苏能变压器有限公司 </t>
  </si>
  <si>
    <t xml:space="preserve"> 徐州西尼科自动化控制技术有限公司 </t>
  </si>
  <si>
    <t xml:space="preserve"> 徐州新科公路工程养护有限公司 </t>
  </si>
  <si>
    <t xml:space="preserve"> 徐州徐工随车起重机有限公司 </t>
  </si>
  <si>
    <t xml:space="preserve"> 徐州亚飞徐视汽车营销有限公司 </t>
  </si>
  <si>
    <t xml:space="preserve"> 徐州重型机械有限公司 </t>
  </si>
  <si>
    <t xml:space="preserve"> 烟台华东电子软件技术有限公司 </t>
  </si>
  <si>
    <t xml:space="preserve"> 盐城市良文船舶修造有限公司 </t>
  </si>
  <si>
    <t xml:space="preserve"> 盐城市龙天汽车贸易有限公司 </t>
  </si>
  <si>
    <t xml:space="preserve"> 兖矿集团大陆机械有限公司 </t>
  </si>
  <si>
    <t xml:space="preserve"> 扬中市长江电器设备厂有限公司 </t>
  </si>
  <si>
    <t xml:space="preserve"> 扬州白云电器设备有限公司 </t>
  </si>
  <si>
    <t xml:space="preserve"> 扬州长润运豪船业有限公司 </t>
  </si>
  <si>
    <t xml:space="preserve"> 扬州澄露环境工程有限公司 </t>
  </si>
  <si>
    <t xml:space="preserve"> 扬州楚门机电设备制造有限公司 </t>
  </si>
  <si>
    <t xml:space="preserve"> 扬州海川船业有限公司 </t>
  </si>
  <si>
    <t xml:space="preserve"> 扬州鸿亿电气开关有限公司 </t>
  </si>
  <si>
    <t xml:space="preserve"> 扬州华鼎电器有限公司 </t>
  </si>
  <si>
    <t xml:space="preserve"> 扬州华美船业有限公司 </t>
  </si>
  <si>
    <t xml:space="preserve"> 扬州华泰特种设备有限公司 </t>
  </si>
  <si>
    <t xml:space="preserve"> 扬州润光照明电器有限公司 </t>
  </si>
  <si>
    <t xml:space="preserve"> 扬州三江营船业有限公司 </t>
  </si>
  <si>
    <t xml:space="preserve"> 扬州森源电气有限公司 </t>
  </si>
  <si>
    <t xml:space="preserve"> 扬州盛达特种车有限公司 </t>
  </si>
  <si>
    <t xml:space="preserve"> 扬州市华东动力机械有限公司 </t>
  </si>
  <si>
    <t xml:space="preserve"> 扬州市华龙塑料有限公司 </t>
  </si>
  <si>
    <t xml:space="preserve"> 扬州市山明照明器材有限公司 </t>
  </si>
  <si>
    <t xml:space="preserve"> 扬州市天河灯饰有限公司 </t>
  </si>
  <si>
    <t xml:space="preserve"> 扬州市天龙环保设备有限公司 </t>
  </si>
  <si>
    <t xml:space="preserve"> 扬州市通明电器有限公司 </t>
  </si>
  <si>
    <t xml:space="preserve"> 扬州市鑫港起重机械制造有限公司 </t>
  </si>
  <si>
    <t xml:space="preserve"> 扬州曙光电缆股份有限公司 </t>
  </si>
  <si>
    <t xml:space="preserve"> 扬州苏发照明安装工程有限公司 </t>
  </si>
  <si>
    <t xml:space="preserve"> 扬州托尼船业有限公司 </t>
  </si>
  <si>
    <t xml:space="preserve"> 扬州万隆船业有限责任公司 </t>
  </si>
  <si>
    <t xml:space="preserve"> 扬州扬开电力控制设备有限公司 </t>
  </si>
  <si>
    <t xml:space="preserve"> 扬州众大水利机电设备制造有限公司 </t>
  </si>
  <si>
    <t xml:space="preserve"> 伊顿电力设备有限公司 </t>
  </si>
  <si>
    <t xml:space="preserve"> 仪征市新扬船舶制造有限公司 </t>
  </si>
  <si>
    <t xml:space="preserve"> 宜兴市华泰土工材料有限公司 </t>
  </si>
  <si>
    <t xml:space="preserve"> 宜兴市赛尔环保设备有限公司 </t>
  </si>
  <si>
    <t xml:space="preserve"> 宜兴市神洲土工材料有限公司 </t>
  </si>
  <si>
    <t xml:space="preserve"> 宜兴市天音环保设备有限公司 </t>
  </si>
  <si>
    <t xml:space="preserve"> 宜兴市新吴越环保设备有限公司 </t>
  </si>
  <si>
    <t xml:space="preserve"> 宜兴市星晨水汽净化设备有限公司 </t>
  </si>
  <si>
    <t xml:space="preserve"> 宜兴新乐祺纺织印染有限公司 </t>
  </si>
  <si>
    <t xml:space="preserve"> 亿康科技信息（上海）有限公司 </t>
  </si>
  <si>
    <t xml:space="preserve"> 英利能源（中国）有限公司 </t>
  </si>
  <si>
    <t xml:space="preserve"> 有能集团有限公司 </t>
  </si>
  <si>
    <t xml:space="preserve"> 裕成电器有限公司 </t>
  </si>
  <si>
    <t xml:space="preserve"> 远东电缆有限公司 </t>
  </si>
  <si>
    <t xml:space="preserve"> 张家港保税区华泰沥青仓储有限公司 </t>
  </si>
  <si>
    <t xml:space="preserve"> 张家港电子口岸有限公司 </t>
  </si>
  <si>
    <t xml:space="preserve"> 张家港市华夏交通设施材料有限公司 </t>
  </si>
  <si>
    <t xml:space="preserve"> 浙江 丹格家具有限公司 </t>
  </si>
  <si>
    <t xml:space="preserve"> 浙江步森服饰股份有限公司 </t>
  </si>
  <si>
    <t xml:space="preserve"> 浙江飞鱼实业有限公司 </t>
  </si>
  <si>
    <t xml:space="preserve"> 浙江杭钻机械制造股份有限公司 </t>
  </si>
  <si>
    <t xml:space="preserve"> 浙江华丰管业有限公司 </t>
  </si>
  <si>
    <t xml:space="preserve"> 浙江金盾风机风冷设备有限公司 </t>
  </si>
  <si>
    <t xml:space="preserve"> 浙江金磊窗业有限公司 </t>
  </si>
  <si>
    <t xml:space="preserve"> 浙江金萨克服饰皮具有限公司 </t>
  </si>
  <si>
    <t xml:space="preserve"> 浙江军威警用物资有限公司 </t>
  </si>
  <si>
    <t xml:space="preserve"> 浙江兰亭高科有限公司 </t>
  </si>
  <si>
    <t xml:space="preserve"> 浙江美科斯叉车有限公司 </t>
  </si>
  <si>
    <t xml:space="preserve"> 浙江美通机械制造有限公司 </t>
  </si>
  <si>
    <t xml:space="preserve"> 浙江铭派博杰家具有限公司 </t>
  </si>
  <si>
    <t xml:space="preserve"> 浙江乔治白服饰股份有限公司 </t>
  </si>
  <si>
    <t xml:space="preserve"> 浙江巧巧实业有限公司 </t>
  </si>
  <si>
    <t xml:space="preserve"> 浙江秦山橡胶工程股份有限公司 </t>
  </si>
  <si>
    <t xml:space="preserve"> 浙江圣奥家具制造有限公司 </t>
  </si>
  <si>
    <t xml:space="preserve"> 浙江天工自信科技工程有限公司 </t>
  </si>
  <si>
    <t xml:space="preserve"> 浙江万马电缆股份有限公司 </t>
  </si>
  <si>
    <t xml:space="preserve"> 浙江亿道标识装饰有限公司 </t>
  </si>
  <si>
    <t xml:space="preserve"> 浙江远能新能源有限公司 </t>
  </si>
  <si>
    <t xml:space="preserve"> 浙江中企实业有限公司 </t>
  </si>
  <si>
    <t xml:space="preserve"> 浙江诸安建设集团有限公司 </t>
  </si>
  <si>
    <t xml:space="preserve"> 镇江船山建材有限责任公司 </t>
  </si>
  <si>
    <t xml:space="preserve"> 镇江江大机械设备有限公司 </t>
  </si>
  <si>
    <t xml:space="preserve"> 镇江市丰华电器制造有限公司 </t>
  </si>
  <si>
    <t xml:space="preserve"> 镇江市复兴船舶修造有限公司 </t>
  </si>
  <si>
    <t xml:space="preserve"> 镇江市亚东高压电器厂 </t>
  </si>
  <si>
    <t xml:space="preserve"> 镇江特利计量仪器有限公司 </t>
  </si>
  <si>
    <t xml:space="preserve"> 镇江天力变压器有限公司 </t>
  </si>
  <si>
    <t xml:space="preserve"> 镇江新兴船舶制造有限公司 </t>
  </si>
  <si>
    <t xml:space="preserve"> 镇江扬子公路材料科技有限公司 </t>
  </si>
  <si>
    <t xml:space="preserve"> 郑州汉威光电技术有限公司 </t>
  </si>
  <si>
    <t xml:space="preserve"> 郑州新大方重工科技有限公司 </t>
  </si>
  <si>
    <t xml:space="preserve"> 郑州宇通重工有限公司 </t>
  </si>
  <si>
    <t xml:space="preserve"> 中船重工中南装备有限责任公司 </t>
  </si>
  <si>
    <t xml:space="preserve"> 中德（扬州）输送工程技术有限公司 </t>
  </si>
  <si>
    <t xml:space="preserve"> 中电电气（南京）太阳能研究院有限公司 </t>
  </si>
  <si>
    <t xml:space="preserve"> 中公高科养护科技股份有限公司 </t>
  </si>
  <si>
    <t xml:space="preserve"> 中国石油化工股份有限公司上海沥青销售分公司 </t>
  </si>
  <si>
    <t xml:space="preserve"> 中国重型机械总公司 </t>
  </si>
  <si>
    <t xml:space="preserve"> 中国自动化控制系统总公司 </t>
  </si>
  <si>
    <t xml:space="preserve"> 中化塑料有限公司 </t>
  </si>
  <si>
    <t xml:space="preserve"> 中交西安筑路机械有限公司 </t>
  </si>
  <si>
    <t xml:space="preserve"> 中节能晶和照明有限公司 </t>
  </si>
  <si>
    <t xml:space="preserve"> 中汽商用汽车有限公司（杭州） </t>
  </si>
  <si>
    <t xml:space="preserve"> 中山达华智能科技股份有限公司 </t>
  </si>
  <si>
    <t xml:space="preserve"> 中山市燊隆家具有限公司 </t>
  </si>
  <si>
    <t xml:space="preserve"> 中天钢铁集团有限公司 </t>
  </si>
  <si>
    <t xml:space="preserve"> 中天科技海缆有限公司 </t>
  </si>
  <si>
    <t xml:space="preserve"> 中铁大桥（郑州）缆索有限公司 </t>
  </si>
  <si>
    <t xml:space="preserve"> 中铁物资马鞍山商贸有限公司 </t>
  </si>
  <si>
    <r>
      <rPr>
        <sz val="8"/>
        <rFont val="Noto Sans"/>
        <family val="2"/>
      </rPr>
      <t xml:space="preserve"> 中铁信弘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软件科技有限责任公司 </t>
    </r>
  </si>
  <si>
    <t xml:space="preserve"> 中微光电子（潍坊）有限公司 </t>
  </si>
  <si>
    <t xml:space="preserve"> 中兴通讯股份有限公司 </t>
  </si>
  <si>
    <t xml:space="preserve"> 中远关西涂料化工（上海）有限公司 </t>
  </si>
  <si>
    <t xml:space="preserve"> 重庆大江工业（集团）有限责任公司 </t>
  </si>
  <si>
    <t xml:space="preserve"> 重庆大唐测控技术有限公司 </t>
  </si>
  <si>
    <t xml:space="preserve"> 重庆大唐称重系统有限公司 </t>
  </si>
  <si>
    <t xml:space="preserve"> 重庆交科远星智能技术有限公司 </t>
  </si>
  <si>
    <t xml:space="preserve"> 重庆美仑道路沥青工程有限公司 </t>
  </si>
  <si>
    <t xml:space="preserve"> 重庆万桥交通科技发展有限公司 </t>
  </si>
  <si>
    <t xml:space="preserve"> 重庆冶金机械制造厂 </t>
  </si>
  <si>
    <t xml:space="preserve"> 珠海杰腾造船有限公司 </t>
  </si>
  <si>
    <t xml:space="preserve"> 珠海市琛龙船厂有限公司 </t>
  </si>
  <si>
    <t xml:space="preserve"> 安徽弘毅电缆集团有限公司 </t>
  </si>
  <si>
    <t xml:space="preserve"> 安徽华源电缆集团有限公司 </t>
  </si>
  <si>
    <t xml:space="preserve"> 安平县方越金属丝网制品有限公司 </t>
  </si>
  <si>
    <t xml:space="preserve"> 安瑞科（廊坊）能源装备集成有限公司 </t>
  </si>
  <si>
    <t xml:space="preserve"> 北京普发兴业动力科技发展有限责任公司 </t>
  </si>
  <si>
    <t xml:space="preserve"> 查特深冷工程系统（常州）有限公司 </t>
  </si>
  <si>
    <t xml:space="preserve"> 常州玻璃钢造船厂有限公司 </t>
  </si>
  <si>
    <t xml:space="preserve"> 常州永安公共自行车系统股份有限公司 </t>
  </si>
  <si>
    <t xml:space="preserve"> 长江润发（张家港）重工有限公司 </t>
  </si>
  <si>
    <t xml:space="preserve"> 成都华气厚普机电设备股份有限公司 </t>
  </si>
  <si>
    <t xml:space="preserve"> 大连博瑞重工有限公司 </t>
  </si>
  <si>
    <t xml:space="preserve"> 大连巅峰橡胶机带有限公司 </t>
  </si>
  <si>
    <t xml:space="preserve"> 飞利浦节能科技服务（武汉）有限公司 </t>
  </si>
  <si>
    <t xml:space="preserve"> 杭州奥海科技有限公司  </t>
  </si>
  <si>
    <t xml:space="preserve"> 杭州感想科技有限公司 </t>
  </si>
  <si>
    <t xml:space="preserve"> 杭州金通公共自行车科技开发有限公司 </t>
  </si>
  <si>
    <t xml:space="preserve"> 河北安旭专用汽车有限公司 </t>
  </si>
  <si>
    <t xml:space="preserve"> 衡水百金复合材料科技有限公司 </t>
  </si>
  <si>
    <t xml:space="preserve"> 衡水宝通路桥养护工程有限公司 </t>
  </si>
  <si>
    <t xml:space="preserve"> 湖南桃花江游艇制造有限公司 </t>
  </si>
  <si>
    <t xml:space="preserve"> 淮安市增益交通科技有限公司 </t>
  </si>
  <si>
    <t xml:space="preserve"> 江苏邦达通新能源装备有限公司 </t>
  </si>
  <si>
    <t xml:space="preserve"> 江苏大全长江电器股份有限公司 </t>
  </si>
  <si>
    <t xml:space="preserve"> 江苏复兴船舶有限公司 </t>
  </si>
  <si>
    <t xml:space="preserve"> 江苏航天惠利特环保科技有限公司 </t>
  </si>
  <si>
    <t xml:space="preserve"> 江苏宏威高科技术开发有限公司 </t>
  </si>
  <si>
    <t xml:space="preserve"> 江苏慧松信息科技股份有限公司 </t>
  </si>
  <si>
    <t xml:space="preserve"> 江苏江南起重机械有限公司 </t>
  </si>
  <si>
    <t xml:space="preserve"> 江苏巨力变压器有限公司 </t>
  </si>
  <si>
    <t xml:space="preserve"> 江苏南京长途汽车客运集团有限责任公司 </t>
  </si>
  <si>
    <t xml:space="preserve"> 江苏赛鸥电气集团有限公司 </t>
  </si>
  <si>
    <t xml:space="preserve"> 江苏省邮电规划设计院有限责任公司 </t>
  </si>
  <si>
    <r>
      <rPr>
        <sz val="8"/>
        <rFont val="Noto Sans"/>
        <family val="2"/>
      </rPr>
      <t xml:space="preserve"> 江苏天技科技实业有限公司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材料采购 </t>
    </r>
  </si>
  <si>
    <t xml:space="preserve"> 江苏西艾仕流体设备有限公司 </t>
  </si>
  <si>
    <t xml:space="preserve"> 江苏新赛尔环境工程有限公司 </t>
  </si>
  <si>
    <t xml:space="preserve"> 江苏星晨环保集团有限公司 </t>
  </si>
  <si>
    <t xml:space="preserve"> 江苏星网软件有限公司 </t>
  </si>
  <si>
    <t xml:space="preserve"> 江阴市恒盛橡塑制品有限公司 </t>
  </si>
  <si>
    <t xml:space="preserve"> 靖江市科嘉起重设备制造有限公司 </t>
  </si>
  <si>
    <t xml:space="preserve"> 靖江市志兴起重机械制造有限公司 </t>
  </si>
  <si>
    <t xml:space="preserve"> 连云港和利通船舶重工有限公司 </t>
  </si>
  <si>
    <t xml:space="preserve"> 辽宁海龙重工股份有限公司 </t>
  </si>
  <si>
    <t xml:space="preserve"> 南京大汉网络有限公司 </t>
  </si>
  <si>
    <t xml:space="preserve"> 南京德斯迈能源管理有限公司 </t>
  </si>
  <si>
    <r>
      <rPr>
        <sz val="8"/>
        <rFont val="Noto Sans"/>
        <family val="2"/>
      </rPr>
      <t xml:space="preserve"> 南京东方企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 </t>
    </r>
  </si>
  <si>
    <r>
      <rPr>
        <sz val="8"/>
        <rFont val="Noto Sans"/>
        <family val="2"/>
      </rPr>
      <t xml:space="preserve"> 南京广连机电设备工程有限公司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材料采购 </t>
    </r>
  </si>
  <si>
    <t xml:space="preserve"> 南京路洁通机械有限公司 </t>
  </si>
  <si>
    <r>
      <rPr>
        <sz val="8"/>
        <rFont val="Noto Sans"/>
        <family val="2"/>
      </rPr>
      <t xml:space="preserve"> 南京南大尚诚软件科技有限公司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材料采购 </t>
    </r>
  </si>
  <si>
    <t xml:space="preserve"> 南京南大苏富特系统集成有限责任公司 </t>
  </si>
  <si>
    <t xml:space="preserve"> 南京诺依曼智能科技有限公司 </t>
  </si>
  <si>
    <t xml:space="preserve"> 南京瑞比科技有限公司 </t>
  </si>
  <si>
    <t xml:space="preserve"> 南京市公共交通（集团）有限公司 </t>
  </si>
  <si>
    <t xml:space="preserve"> 南京索迅软件有限责任公司 </t>
  </si>
  <si>
    <t xml:space="preserve"> 南京天膜科技股份有限公司 </t>
  </si>
  <si>
    <r>
      <rPr>
        <sz val="8"/>
        <rFont val="Noto Sans"/>
        <family val="2"/>
      </rPr>
      <t xml:space="preserve"> 南京通达海信息技术有限公司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材料采购 </t>
    </r>
  </si>
  <si>
    <t xml:space="preserve"> 南京通云智能科技有限公司 </t>
  </si>
  <si>
    <t xml:space="preserve"> 南京网联通信技术有限公司 </t>
  </si>
  <si>
    <t xml:space="preserve"> 南京药育智能科技有限公司 </t>
  </si>
  <si>
    <t xml:space="preserve"> 南京英特利钛星智能电子科技有限公司 </t>
  </si>
  <si>
    <t xml:space="preserve"> 南京哲尼思流体设备有限公司 </t>
  </si>
  <si>
    <t xml:space="preserve"> 南京众一汽车销售服务有限公司 </t>
  </si>
  <si>
    <t xml:space="preserve"> 秦皇岛安洁环保科技有限公司 </t>
  </si>
  <si>
    <t xml:space="preserve"> 青岛光明环保技术有限公司 </t>
  </si>
  <si>
    <t xml:space="preserve"> 青岛华海环保工业有限公司 </t>
  </si>
  <si>
    <t xml:space="preserve"> 青岛天盾橡胶有限公司 </t>
  </si>
  <si>
    <t xml:space="preserve"> 山东南山纺织服饰有限公司 </t>
  </si>
  <si>
    <t xml:space="preserve"> 上海大潮电子技术有限公司 </t>
  </si>
  <si>
    <t xml:space="preserve"> 上海汇城建筑装饰有限公司 </t>
  </si>
  <si>
    <t xml:space="preserve"> 上海凯源泵业有限公司 </t>
  </si>
  <si>
    <t xml:space="preserve"> 上海连成（集团）有限公司 </t>
  </si>
  <si>
    <t xml:space="preserve"> 上海美慧软件有限公司 </t>
  </si>
  <si>
    <t xml:space="preserve"> 上海双奕实业有限公司 </t>
  </si>
  <si>
    <r>
      <rPr>
        <sz val="8"/>
        <rFont val="Noto Sans"/>
        <family val="2"/>
      </rPr>
      <t xml:space="preserve"> 上海中电电子系统工程有限公司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材料采购 </t>
    </r>
  </si>
  <si>
    <r>
      <rPr>
        <sz val="8"/>
        <rFont val="Noto Sans"/>
        <family val="2"/>
      </rPr>
      <t xml:space="preserve"> 上海中交海德交通科技股份有限公司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材料采购 </t>
    </r>
  </si>
  <si>
    <t xml:space="preserve"> 深圳成谷科技有限公司 </t>
  </si>
  <si>
    <t xml:space="preserve"> 深圳市荣明达科技有限公司 </t>
  </si>
  <si>
    <t xml:space="preserve"> 神州交通工程集团有限公司 </t>
  </si>
  <si>
    <t xml:space="preserve"> 神州数码系统集成服务有限公司 </t>
  </si>
  <si>
    <t xml:space="preserve"> 苏州东大金点物联科技有限公司 </t>
  </si>
  <si>
    <t xml:space="preserve"> 苏州工业园区和顺电气股份有限公司 </t>
  </si>
  <si>
    <t xml:space="preserve"> 苏州海宝环保制品有限公司 </t>
  </si>
  <si>
    <t xml:space="preserve"> 苏州市岚格电气成套设备有限公司 </t>
  </si>
  <si>
    <t xml:space="preserve"> 苏州中超起重机械工程有限公司 </t>
  </si>
  <si>
    <t xml:space="preserve"> 苏州自动化成控设备厂有限公司 </t>
  </si>
  <si>
    <t xml:space="preserve"> 泰州市锋发动力设备有限公司 </t>
  </si>
  <si>
    <t xml:space="preserve"> 泰州泰丰泵业有限公司 </t>
  </si>
  <si>
    <t xml:space="preserve"> 太平财产保险有限公司苏州分公司 </t>
  </si>
  <si>
    <t xml:space="preserve"> 天津中兴智联科技有限公司 </t>
  </si>
  <si>
    <t xml:space="preserve"> 天源华威集团有限公司 </t>
  </si>
  <si>
    <t xml:space="preserve"> 无锡德成机电安装有限公司 </t>
  </si>
  <si>
    <t xml:space="preserve"> 无锡国电华新起重运输设备有限公司 </t>
  </si>
  <si>
    <t xml:space="preserve"> 无锡河马消防器材集团有限公司 </t>
  </si>
  <si>
    <t xml:space="preserve"> 无锡市伯明装卸机械厂 </t>
  </si>
  <si>
    <t xml:space="preserve"> 无锡市凯达机械制造厂 </t>
  </si>
  <si>
    <t xml:space="preserve"> 无锡市联合电控设备有限公司 </t>
  </si>
  <si>
    <t xml:space="preserve"> 无锡市平安电子工程有限公司 </t>
  </si>
  <si>
    <t xml:space="preserve"> 无锡市顺凯机械制造厂 </t>
  </si>
  <si>
    <t xml:space="preserve"> 无锡市天力机械制造有限公司 </t>
  </si>
  <si>
    <t xml:space="preserve"> 无锡友鹏汽车服务有限公司 </t>
  </si>
  <si>
    <t xml:space="preserve"> 武桥重工集团股份有限公司 </t>
  </si>
  <si>
    <t xml:space="preserve"> 西安市杰泰科技有限公司 </t>
  </si>
  <si>
    <t xml:space="preserve"> 厦门乾照光电股份有限公司 </t>
  </si>
  <si>
    <t xml:space="preserve"> 响水振兴船业有限公司 </t>
  </si>
  <si>
    <t xml:space="preserve"> 徐州海伦哲专用车辆股份有限公司 </t>
  </si>
  <si>
    <t xml:space="preserve"> 徐州恒远交通设施有限公司＿材料采购企业 </t>
  </si>
  <si>
    <t xml:space="preserve"> 扬州燎原电气工程有限公司 </t>
  </si>
  <si>
    <r>
      <rPr>
        <sz val="8"/>
        <rFont val="Noto Sans"/>
        <family val="2"/>
      </rPr>
      <t xml:space="preserve"> 扬州牧羊环保设备工程有限责任公司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材料采购 </t>
    </r>
  </si>
  <si>
    <t xml:space="preserve"> 远程电缆股份有限公司 </t>
  </si>
  <si>
    <t xml:space="preserve"> 张家港富瑞特种装备股份有限公司 </t>
  </si>
  <si>
    <t xml:space="preserve"> 张家港市华机环保新能源科技有限公司 </t>
  </si>
  <si>
    <t xml:space="preserve"> 浙江丹格家具有限公司 </t>
  </si>
  <si>
    <t xml:space="preserve"> 浙江兰亭高科控股有限公司 </t>
  </si>
  <si>
    <t xml:space="preserve"> 浙江万马股份有限公司 </t>
  </si>
  <si>
    <t xml:space="preserve"> 浙江阳光照明电器集团股份有限公司 </t>
  </si>
  <si>
    <t xml:space="preserve"> 镇江市振兴海洋船舶重工有限公司 </t>
  </si>
  <si>
    <t xml:space="preserve"> 郑起重工有限公司 </t>
  </si>
  <si>
    <t xml:space="preserve"> 中船圣汇装备有限公司 </t>
  </si>
  <si>
    <t xml:space="preserve"> 中国太平洋财产保险股份有限公司苏州分公司 </t>
  </si>
  <si>
    <t xml:space="preserve"> 重庆交科远星智能技术有限公司（采购） </t>
  </si>
  <si>
    <t xml:space="preserve"> 重庆耐德能源装备集成有限公司 </t>
  </si>
  <si>
    <t xml:space="preserve"> 紫金财产保险股份有限公司苏州分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MS Sans Serif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18.2.208.143:8081/CIMS/approval/javascript:void(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80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353" activeCellId="0" sqref="B1353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28.18"/>
    <col collapsed="false" customWidth="true" hidden="false" outlineLevel="0" max="3" min="3" style="3" width="21.02"/>
    <col collapsed="false" customWidth="false" hidden="false" outlineLevel="0" max="6" min="4" style="4" width="8.99"/>
    <col collapsed="false" customWidth="false" hidden="false" outlineLevel="0" max="9" min="7" style="5" width="8.99"/>
  </cols>
  <sheetData>
    <row r="1" customFormat="false" ht="15" hidden="false" customHeight="true" outlineLevel="0" collapsed="false">
      <c r="A1" s="6" t="s">
        <v>0</v>
      </c>
      <c r="B1" s="6"/>
      <c r="C1" s="6"/>
    </row>
    <row r="2" customFormat="false" ht="31" hidden="false" customHeight="true" outlineLevel="0" collapsed="false">
      <c r="A2" s="7" t="s">
        <v>1</v>
      </c>
      <c r="B2" s="8" t="s">
        <v>2</v>
      </c>
      <c r="C2" s="9" t="s">
        <v>3</v>
      </c>
    </row>
    <row r="3" customFormat="false" ht="17.5" hidden="false" customHeight="true" outlineLevel="0" collapsed="false">
      <c r="A3" s="10" t="n">
        <v>1</v>
      </c>
      <c r="B3" s="11" t="s">
        <v>4</v>
      </c>
      <c r="C3" s="12" t="s">
        <v>5</v>
      </c>
    </row>
    <row r="4" customFormat="false" ht="17.5" hidden="false" customHeight="true" outlineLevel="0" collapsed="false">
      <c r="A4" s="13" t="n">
        <v>2</v>
      </c>
      <c r="B4" s="14" t="s">
        <v>6</v>
      </c>
      <c r="C4" s="15" t="s">
        <v>5</v>
      </c>
    </row>
    <row r="5" customFormat="false" ht="17.5" hidden="false" customHeight="true" outlineLevel="0" collapsed="false">
      <c r="A5" s="7" t="n">
        <v>1</v>
      </c>
      <c r="B5" s="14" t="s">
        <v>7</v>
      </c>
      <c r="C5" s="15" t="s">
        <v>8</v>
      </c>
    </row>
    <row r="6" customFormat="false" ht="17.5" hidden="false" customHeight="true" outlineLevel="0" collapsed="false">
      <c r="A6" s="13" t="n">
        <v>2</v>
      </c>
      <c r="B6" s="14" t="s">
        <v>9</v>
      </c>
      <c r="C6" s="16" t="s">
        <v>8</v>
      </c>
    </row>
    <row r="7" customFormat="false" ht="17.5" hidden="false" customHeight="true" outlineLevel="0" collapsed="false">
      <c r="A7" s="7" t="n">
        <v>3</v>
      </c>
      <c r="B7" s="14" t="s">
        <v>10</v>
      </c>
      <c r="C7" s="15" t="s">
        <v>8</v>
      </c>
    </row>
    <row r="8" customFormat="false" ht="17.5" hidden="false" customHeight="true" outlineLevel="0" collapsed="false">
      <c r="A8" s="13" t="n">
        <v>4</v>
      </c>
      <c r="B8" s="14" t="s">
        <v>11</v>
      </c>
      <c r="C8" s="15" t="s">
        <v>8</v>
      </c>
    </row>
    <row r="9" customFormat="false" ht="17.5" hidden="false" customHeight="true" outlineLevel="0" collapsed="false">
      <c r="A9" s="7" t="n">
        <v>5</v>
      </c>
      <c r="B9" s="14" t="s">
        <v>12</v>
      </c>
      <c r="C9" s="15" t="s">
        <v>8</v>
      </c>
    </row>
    <row r="10" customFormat="false" ht="17.5" hidden="false" customHeight="true" outlineLevel="0" collapsed="false">
      <c r="A10" s="13" t="n">
        <v>6</v>
      </c>
      <c r="B10" s="14" t="s">
        <v>13</v>
      </c>
      <c r="C10" s="15" t="s">
        <v>8</v>
      </c>
    </row>
    <row r="11" customFormat="false" ht="17.5" hidden="false" customHeight="true" outlineLevel="0" collapsed="false">
      <c r="A11" s="7" t="n">
        <v>7</v>
      </c>
      <c r="B11" s="17" t="s">
        <v>14</v>
      </c>
      <c r="C11" s="15" t="s">
        <v>8</v>
      </c>
    </row>
    <row r="12" customFormat="false" ht="17.5" hidden="false" customHeight="true" outlineLevel="0" collapsed="false">
      <c r="A12" s="13" t="n">
        <v>8</v>
      </c>
      <c r="B12" s="14" t="s">
        <v>15</v>
      </c>
      <c r="C12" s="15" t="s">
        <v>8</v>
      </c>
    </row>
    <row r="13" customFormat="false" ht="17.5" hidden="false" customHeight="true" outlineLevel="0" collapsed="false">
      <c r="A13" s="7" t="n">
        <v>9</v>
      </c>
      <c r="B13" s="14" t="s">
        <v>16</v>
      </c>
      <c r="C13" s="15" t="s">
        <v>8</v>
      </c>
    </row>
    <row r="14" customFormat="false" ht="17.5" hidden="false" customHeight="true" outlineLevel="0" collapsed="false">
      <c r="A14" s="13" t="n">
        <v>10</v>
      </c>
      <c r="B14" s="14" t="s">
        <v>17</v>
      </c>
      <c r="C14" s="15" t="s">
        <v>8</v>
      </c>
    </row>
    <row r="15" customFormat="false" ht="17.5" hidden="false" customHeight="true" outlineLevel="0" collapsed="false">
      <c r="A15" s="7" t="n">
        <v>11</v>
      </c>
      <c r="B15" s="14" t="s">
        <v>18</v>
      </c>
      <c r="C15" s="15" t="s">
        <v>8</v>
      </c>
    </row>
    <row r="16" customFormat="false" ht="17.5" hidden="false" customHeight="true" outlineLevel="0" collapsed="false">
      <c r="A16" s="13" t="n">
        <v>12</v>
      </c>
      <c r="B16" s="18" t="s">
        <v>19</v>
      </c>
      <c r="C16" s="16" t="s">
        <v>8</v>
      </c>
    </row>
    <row r="17" customFormat="false" ht="17.5" hidden="false" customHeight="true" outlineLevel="0" collapsed="false">
      <c r="A17" s="7" t="n">
        <v>13</v>
      </c>
      <c r="B17" s="14" t="s">
        <v>20</v>
      </c>
      <c r="C17" s="15" t="s">
        <v>8</v>
      </c>
    </row>
    <row r="18" s="5" customFormat="true" ht="17.5" hidden="false" customHeight="true" outlineLevel="0" collapsed="false">
      <c r="A18" s="13" t="n">
        <v>14</v>
      </c>
      <c r="B18" s="14" t="s">
        <v>21</v>
      </c>
      <c r="C18" s="15" t="s">
        <v>8</v>
      </c>
    </row>
    <row r="19" customFormat="false" ht="17.5" hidden="false" customHeight="true" outlineLevel="0" collapsed="false">
      <c r="A19" s="7" t="n">
        <v>15</v>
      </c>
      <c r="B19" s="14" t="s">
        <v>22</v>
      </c>
      <c r="C19" s="15" t="s">
        <v>8</v>
      </c>
    </row>
    <row r="20" customFormat="false" ht="17.5" hidden="false" customHeight="true" outlineLevel="0" collapsed="false">
      <c r="A20" s="13" t="n">
        <v>16</v>
      </c>
      <c r="B20" s="14" t="s">
        <v>23</v>
      </c>
      <c r="C20" s="15" t="s">
        <v>8</v>
      </c>
    </row>
    <row r="21" customFormat="false" ht="17.5" hidden="false" customHeight="true" outlineLevel="0" collapsed="false">
      <c r="A21" s="7" t="n">
        <v>17</v>
      </c>
      <c r="B21" s="14" t="s">
        <v>24</v>
      </c>
      <c r="C21" s="15" t="s">
        <v>8</v>
      </c>
    </row>
    <row r="22" customFormat="false" ht="17.5" hidden="false" customHeight="true" outlineLevel="0" collapsed="false">
      <c r="A22" s="13" t="n">
        <v>18</v>
      </c>
      <c r="B22" s="14" t="s">
        <v>25</v>
      </c>
      <c r="C22" s="15" t="s">
        <v>8</v>
      </c>
    </row>
    <row r="23" customFormat="false" ht="17.5" hidden="false" customHeight="true" outlineLevel="0" collapsed="false">
      <c r="A23" s="7" t="n">
        <v>19</v>
      </c>
      <c r="B23" s="14" t="s">
        <v>26</v>
      </c>
      <c r="C23" s="15" t="s">
        <v>8</v>
      </c>
    </row>
    <row r="24" customFormat="false" ht="17.5" hidden="false" customHeight="true" outlineLevel="0" collapsed="false">
      <c r="A24" s="13" t="n">
        <v>20</v>
      </c>
      <c r="B24" s="14" t="s">
        <v>27</v>
      </c>
      <c r="C24" s="15" t="s">
        <v>8</v>
      </c>
    </row>
    <row r="25" customFormat="false" ht="17.5" hidden="false" customHeight="true" outlineLevel="0" collapsed="false">
      <c r="A25" s="7" t="n">
        <v>21</v>
      </c>
      <c r="B25" s="14" t="s">
        <v>28</v>
      </c>
      <c r="C25" s="15" t="s">
        <v>8</v>
      </c>
    </row>
    <row r="26" customFormat="false" ht="17.5" hidden="false" customHeight="true" outlineLevel="0" collapsed="false">
      <c r="A26" s="13" t="n">
        <v>22</v>
      </c>
      <c r="B26" s="14" t="s">
        <v>29</v>
      </c>
      <c r="C26" s="15" t="s">
        <v>8</v>
      </c>
    </row>
    <row r="27" customFormat="false" ht="17.5" hidden="false" customHeight="true" outlineLevel="0" collapsed="false">
      <c r="A27" s="7" t="n">
        <v>23</v>
      </c>
      <c r="B27" s="14" t="s">
        <v>30</v>
      </c>
      <c r="C27" s="15" t="s">
        <v>8</v>
      </c>
    </row>
    <row r="28" customFormat="false" ht="17.5" hidden="false" customHeight="true" outlineLevel="0" collapsed="false">
      <c r="A28" s="13" t="n">
        <v>24</v>
      </c>
      <c r="B28" s="14" t="s">
        <v>31</v>
      </c>
      <c r="C28" s="15" t="s">
        <v>8</v>
      </c>
    </row>
    <row r="29" customFormat="false" ht="17.5" hidden="false" customHeight="true" outlineLevel="0" collapsed="false">
      <c r="A29" s="7" t="n">
        <v>25</v>
      </c>
      <c r="B29" s="14" t="s">
        <v>32</v>
      </c>
      <c r="C29" s="15" t="s">
        <v>8</v>
      </c>
    </row>
    <row r="30" customFormat="false" ht="17.5" hidden="false" customHeight="true" outlineLevel="0" collapsed="false">
      <c r="A30" s="13" t="n">
        <v>26</v>
      </c>
      <c r="B30" s="14" t="s">
        <v>33</v>
      </c>
      <c r="C30" s="15" t="s">
        <v>8</v>
      </c>
    </row>
    <row r="31" customFormat="false" ht="17.5" hidden="false" customHeight="true" outlineLevel="0" collapsed="false">
      <c r="A31" s="7" t="n">
        <v>27</v>
      </c>
      <c r="B31" s="14" t="s">
        <v>34</v>
      </c>
      <c r="C31" s="15" t="s">
        <v>8</v>
      </c>
    </row>
    <row r="32" customFormat="false" ht="17.5" hidden="false" customHeight="true" outlineLevel="0" collapsed="false">
      <c r="A32" s="13" t="n">
        <v>28</v>
      </c>
      <c r="B32" s="14" t="s">
        <v>35</v>
      </c>
      <c r="C32" s="15" t="s">
        <v>8</v>
      </c>
    </row>
    <row r="33" customFormat="false" ht="17.5" hidden="false" customHeight="true" outlineLevel="0" collapsed="false">
      <c r="A33" s="7" t="n">
        <v>29</v>
      </c>
      <c r="B33" s="14" t="s">
        <v>36</v>
      </c>
      <c r="C33" s="15" t="s">
        <v>8</v>
      </c>
    </row>
    <row r="34" s="5" customFormat="true" ht="17.5" hidden="false" customHeight="true" outlineLevel="0" collapsed="false">
      <c r="A34" s="13" t="n">
        <v>30</v>
      </c>
      <c r="B34" s="14" t="s">
        <v>37</v>
      </c>
      <c r="C34" s="15" t="s">
        <v>8</v>
      </c>
      <c r="D34" s="4"/>
      <c r="E34" s="4"/>
      <c r="F34" s="4"/>
    </row>
    <row r="35" customFormat="false" ht="17.5" hidden="false" customHeight="true" outlineLevel="0" collapsed="false">
      <c r="A35" s="7" t="n">
        <v>31</v>
      </c>
      <c r="B35" s="18" t="s">
        <v>38</v>
      </c>
      <c r="C35" s="15" t="s">
        <v>8</v>
      </c>
    </row>
    <row r="36" customFormat="false" ht="17.5" hidden="false" customHeight="true" outlineLevel="0" collapsed="false">
      <c r="A36" s="13" t="n">
        <v>32</v>
      </c>
      <c r="B36" s="19" t="s">
        <v>39</v>
      </c>
      <c r="C36" s="16" t="s">
        <v>8</v>
      </c>
    </row>
    <row r="37" customFormat="false" ht="17.5" hidden="false" customHeight="true" outlineLevel="0" collapsed="false">
      <c r="A37" s="7" t="n">
        <v>33</v>
      </c>
      <c r="B37" s="14" t="s">
        <v>40</v>
      </c>
      <c r="C37" s="15" t="s">
        <v>8</v>
      </c>
    </row>
    <row r="38" customFormat="false" ht="17.5" hidden="false" customHeight="true" outlineLevel="0" collapsed="false">
      <c r="A38" s="13" t="n">
        <v>34</v>
      </c>
      <c r="B38" s="17" t="s">
        <v>41</v>
      </c>
      <c r="C38" s="20" t="s">
        <v>42</v>
      </c>
    </row>
    <row r="39" customFormat="false" ht="17.5" hidden="false" customHeight="true" outlineLevel="0" collapsed="false">
      <c r="A39" s="20" t="n">
        <v>35</v>
      </c>
      <c r="B39" s="18" t="s">
        <v>43</v>
      </c>
      <c r="C39" s="13" t="s">
        <v>8</v>
      </c>
    </row>
    <row r="40" customFormat="false" ht="17.5" hidden="false" customHeight="true" outlineLevel="0" collapsed="false">
      <c r="A40" s="13" t="n">
        <v>36</v>
      </c>
      <c r="B40" s="18" t="s">
        <v>44</v>
      </c>
      <c r="C40" s="16" t="s">
        <v>8</v>
      </c>
    </row>
    <row r="41" customFormat="false" ht="17.5" hidden="false" customHeight="true" outlineLevel="0" collapsed="false">
      <c r="A41" s="20" t="n">
        <v>37</v>
      </c>
      <c r="B41" s="14" t="s">
        <v>45</v>
      </c>
      <c r="C41" s="15" t="s">
        <v>8</v>
      </c>
    </row>
    <row r="42" customFormat="false" ht="17.5" hidden="false" customHeight="true" outlineLevel="0" collapsed="false">
      <c r="A42" s="13" t="n">
        <v>38</v>
      </c>
      <c r="B42" s="18" t="s">
        <v>46</v>
      </c>
      <c r="C42" s="16" t="s">
        <v>8</v>
      </c>
    </row>
    <row r="43" customFormat="false" ht="17.5" hidden="false" customHeight="true" outlineLevel="0" collapsed="false">
      <c r="A43" s="20" t="n">
        <v>39</v>
      </c>
      <c r="B43" s="14" t="s">
        <v>47</v>
      </c>
      <c r="C43" s="15" t="s">
        <v>8</v>
      </c>
    </row>
    <row r="44" customFormat="false" ht="17.5" hidden="false" customHeight="true" outlineLevel="0" collapsed="false">
      <c r="A44" s="13" t="n">
        <v>40</v>
      </c>
      <c r="B44" s="14" t="s">
        <v>48</v>
      </c>
      <c r="C44" s="15" t="s">
        <v>8</v>
      </c>
    </row>
    <row r="45" customFormat="false" ht="17.5" hidden="false" customHeight="true" outlineLevel="0" collapsed="false">
      <c r="A45" s="20" t="n">
        <v>41</v>
      </c>
      <c r="B45" s="14" t="s">
        <v>49</v>
      </c>
      <c r="C45" s="15" t="s">
        <v>8</v>
      </c>
    </row>
    <row r="46" s="5" customFormat="true" ht="17.5" hidden="false" customHeight="true" outlineLevel="0" collapsed="false">
      <c r="A46" s="13" t="n">
        <v>42</v>
      </c>
      <c r="B46" s="14" t="s">
        <v>50</v>
      </c>
      <c r="C46" s="15" t="s">
        <v>8</v>
      </c>
      <c r="D46" s="4"/>
      <c r="E46" s="4"/>
      <c r="F46" s="4"/>
    </row>
    <row r="47" customFormat="false" ht="17.5" hidden="false" customHeight="true" outlineLevel="0" collapsed="false">
      <c r="A47" s="20" t="n">
        <v>43</v>
      </c>
      <c r="B47" s="14" t="s">
        <v>51</v>
      </c>
      <c r="C47" s="15" t="s">
        <v>8</v>
      </c>
    </row>
    <row r="48" customFormat="false" ht="17.5" hidden="false" customHeight="true" outlineLevel="0" collapsed="false">
      <c r="A48" s="13" t="n">
        <v>44</v>
      </c>
      <c r="B48" s="14" t="s">
        <v>52</v>
      </c>
      <c r="C48" s="15" t="s">
        <v>8</v>
      </c>
    </row>
    <row r="49" customFormat="false" ht="17.5" hidden="false" customHeight="true" outlineLevel="0" collapsed="false">
      <c r="A49" s="20" t="n">
        <v>45</v>
      </c>
      <c r="B49" s="14" t="s">
        <v>53</v>
      </c>
      <c r="C49" s="15" t="s">
        <v>8</v>
      </c>
    </row>
    <row r="50" customFormat="false" ht="17.5" hidden="false" customHeight="true" outlineLevel="0" collapsed="false">
      <c r="A50" s="13" t="n">
        <v>46</v>
      </c>
      <c r="B50" s="14" t="s">
        <v>54</v>
      </c>
      <c r="C50" s="15" t="s">
        <v>8</v>
      </c>
    </row>
    <row r="51" customFormat="false" ht="17.5" hidden="false" customHeight="true" outlineLevel="0" collapsed="false">
      <c r="A51" s="20" t="n">
        <v>47</v>
      </c>
      <c r="B51" s="14" t="s">
        <v>55</v>
      </c>
      <c r="C51" s="16" t="s">
        <v>8</v>
      </c>
    </row>
    <row r="52" customFormat="false" ht="17.5" hidden="false" customHeight="true" outlineLevel="0" collapsed="false">
      <c r="A52" s="13" t="n">
        <v>48</v>
      </c>
      <c r="B52" s="14" t="s">
        <v>56</v>
      </c>
      <c r="C52" s="15" t="s">
        <v>8</v>
      </c>
    </row>
    <row r="53" customFormat="false" ht="17.5" hidden="false" customHeight="true" outlineLevel="0" collapsed="false">
      <c r="A53" s="20" t="n">
        <v>49</v>
      </c>
      <c r="B53" s="17" t="s">
        <v>57</v>
      </c>
      <c r="C53" s="15" t="s">
        <v>8</v>
      </c>
    </row>
    <row r="54" customFormat="false" ht="17.5" hidden="false" customHeight="true" outlineLevel="0" collapsed="false">
      <c r="A54" s="13" t="n">
        <v>50</v>
      </c>
      <c r="B54" s="17" t="s">
        <v>58</v>
      </c>
      <c r="C54" s="15" t="s">
        <v>8</v>
      </c>
    </row>
    <row r="55" customFormat="false" ht="17.5" hidden="false" customHeight="true" outlineLevel="0" collapsed="false">
      <c r="A55" s="20" t="n">
        <v>51</v>
      </c>
      <c r="B55" s="14" t="s">
        <v>59</v>
      </c>
      <c r="C55" s="15" t="s">
        <v>8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</row>
    <row r="56" s="21" customFormat="true" ht="17.5" hidden="false" customHeight="true" outlineLevel="0" collapsed="false">
      <c r="A56" s="13" t="n">
        <v>52</v>
      </c>
      <c r="B56" s="14" t="s">
        <v>60</v>
      </c>
      <c r="C56" s="15" t="s">
        <v>8</v>
      </c>
      <c r="D56" s="4"/>
      <c r="E56" s="4"/>
      <c r="F56" s="4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</row>
    <row r="57" customFormat="false" ht="17.5" hidden="false" customHeight="true" outlineLevel="0" collapsed="false">
      <c r="A57" s="20" t="n">
        <v>53</v>
      </c>
      <c r="B57" s="14" t="s">
        <v>61</v>
      </c>
      <c r="C57" s="15" t="s">
        <v>8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</row>
    <row r="58" customFormat="false" ht="17.5" hidden="false" customHeight="true" outlineLevel="0" collapsed="false">
      <c r="A58" s="13" t="n">
        <v>54</v>
      </c>
      <c r="B58" s="22" t="s">
        <v>62</v>
      </c>
      <c r="C58" s="23" t="s">
        <v>8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</row>
    <row r="59" customFormat="false" ht="17.5" hidden="false" customHeight="true" outlineLevel="0" collapsed="false">
      <c r="A59" s="20" t="n">
        <v>55</v>
      </c>
      <c r="B59" s="22" t="s">
        <v>63</v>
      </c>
      <c r="C59" s="24" t="s">
        <v>8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</row>
    <row r="60" customFormat="false" ht="17.5" hidden="false" customHeight="true" outlineLevel="0" collapsed="false">
      <c r="A60" s="13" t="n">
        <v>56</v>
      </c>
      <c r="B60" s="18" t="s">
        <v>64</v>
      </c>
      <c r="C60" s="16" t="s">
        <v>8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</row>
    <row r="61" s="21" customFormat="true" ht="17.5" hidden="false" customHeight="true" outlineLevel="0" collapsed="false">
      <c r="A61" s="20" t="n">
        <v>57</v>
      </c>
      <c r="B61" s="18" t="s">
        <v>65</v>
      </c>
      <c r="C61" s="16" t="s">
        <v>8</v>
      </c>
      <c r="D61" s="4"/>
      <c r="E61" s="4"/>
      <c r="F61" s="4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</row>
    <row r="62" s="21" customFormat="true" ht="17.5" hidden="false" customHeight="true" outlineLevel="0" collapsed="false">
      <c r="A62" s="13" t="n">
        <v>58</v>
      </c>
      <c r="B62" s="11" t="s">
        <v>66</v>
      </c>
      <c r="C62" s="12" t="s">
        <v>8</v>
      </c>
      <c r="D62" s="4"/>
      <c r="E62" s="4"/>
      <c r="F62" s="4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</row>
    <row r="63" customFormat="false" ht="17.5" hidden="false" customHeight="true" outlineLevel="0" collapsed="false">
      <c r="A63" s="20" t="n">
        <v>59</v>
      </c>
      <c r="B63" s="14" t="s">
        <v>67</v>
      </c>
      <c r="C63" s="16" t="s">
        <v>8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</row>
    <row r="64" customFormat="false" ht="17.5" hidden="false" customHeight="true" outlineLevel="0" collapsed="false">
      <c r="A64" s="13" t="n">
        <v>60</v>
      </c>
      <c r="B64" s="14" t="s">
        <v>68</v>
      </c>
      <c r="C64" s="15" t="s">
        <v>8</v>
      </c>
    </row>
    <row r="65" customFormat="false" ht="17.5" hidden="false" customHeight="true" outlineLevel="0" collapsed="false">
      <c r="A65" s="20" t="n">
        <v>61</v>
      </c>
      <c r="B65" s="14" t="s">
        <v>69</v>
      </c>
      <c r="C65" s="15" t="s">
        <v>8</v>
      </c>
    </row>
    <row r="66" customFormat="false" ht="17.5" hidden="false" customHeight="true" outlineLevel="0" collapsed="false">
      <c r="A66" s="13" t="n">
        <v>62</v>
      </c>
      <c r="B66" s="14" t="s">
        <v>70</v>
      </c>
      <c r="C66" s="15" t="s">
        <v>8</v>
      </c>
    </row>
    <row r="67" customFormat="false" ht="17.5" hidden="false" customHeight="true" outlineLevel="0" collapsed="false">
      <c r="A67" s="20" t="n">
        <v>63</v>
      </c>
      <c r="B67" s="14" t="s">
        <v>71</v>
      </c>
      <c r="C67" s="15" t="s">
        <v>8</v>
      </c>
    </row>
    <row r="68" s="5" customFormat="true" ht="17.5" hidden="false" customHeight="true" outlineLevel="0" collapsed="false">
      <c r="A68" s="13" t="n">
        <v>64</v>
      </c>
      <c r="B68" s="14" t="s">
        <v>72</v>
      </c>
      <c r="C68" s="15" t="s">
        <v>8</v>
      </c>
      <c r="D68" s="4"/>
      <c r="E68" s="4"/>
      <c r="F68" s="4"/>
    </row>
    <row r="69" s="5" customFormat="true" ht="17.5" hidden="false" customHeight="true" outlineLevel="0" collapsed="false">
      <c r="A69" s="20" t="n">
        <v>65</v>
      </c>
      <c r="B69" s="19" t="s">
        <v>73</v>
      </c>
      <c r="C69" s="16" t="s">
        <v>8</v>
      </c>
      <c r="D69" s="4"/>
      <c r="E69" s="4"/>
      <c r="F69" s="4"/>
    </row>
    <row r="70" customFormat="false" ht="17.5" hidden="false" customHeight="true" outlineLevel="0" collapsed="false">
      <c r="A70" s="13" t="n">
        <v>66</v>
      </c>
      <c r="B70" s="14" t="s">
        <v>74</v>
      </c>
      <c r="C70" s="15" t="s">
        <v>8</v>
      </c>
    </row>
    <row r="71" customFormat="false" ht="17.5" hidden="false" customHeight="true" outlineLevel="0" collapsed="false">
      <c r="A71" s="20" t="n">
        <v>67</v>
      </c>
      <c r="B71" s="14" t="s">
        <v>75</v>
      </c>
      <c r="C71" s="15" t="s">
        <v>8</v>
      </c>
    </row>
    <row r="72" s="5" customFormat="true" ht="17.5" hidden="false" customHeight="true" outlineLevel="0" collapsed="false">
      <c r="A72" s="13" t="n">
        <v>68</v>
      </c>
      <c r="B72" s="14" t="s">
        <v>76</v>
      </c>
      <c r="C72" s="15" t="s">
        <v>8</v>
      </c>
      <c r="D72" s="4"/>
      <c r="E72" s="4"/>
      <c r="F72" s="4"/>
    </row>
    <row r="73" customFormat="false" ht="17.5" hidden="false" customHeight="true" outlineLevel="0" collapsed="false">
      <c r="A73" s="20" t="n">
        <v>69</v>
      </c>
      <c r="B73" s="14" t="s">
        <v>77</v>
      </c>
      <c r="C73" s="15" t="s">
        <v>8</v>
      </c>
    </row>
    <row r="74" customFormat="false" ht="17.5" hidden="false" customHeight="true" outlineLevel="0" collapsed="false">
      <c r="A74" s="13" t="n">
        <v>70</v>
      </c>
      <c r="B74" s="14" t="s">
        <v>78</v>
      </c>
      <c r="C74" s="15" t="s">
        <v>8</v>
      </c>
    </row>
    <row r="75" s="21" customFormat="true" ht="17.5" hidden="false" customHeight="true" outlineLevel="0" collapsed="false">
      <c r="A75" s="20" t="n">
        <v>71</v>
      </c>
      <c r="B75" s="14" t="s">
        <v>79</v>
      </c>
      <c r="C75" s="15" t="s">
        <v>8</v>
      </c>
      <c r="D75" s="4"/>
      <c r="E75" s="4"/>
      <c r="F75" s="4"/>
      <c r="G75" s="5"/>
      <c r="H75" s="5"/>
      <c r="I75" s="5"/>
    </row>
    <row r="76" customFormat="false" ht="17.5" hidden="false" customHeight="true" outlineLevel="0" collapsed="false">
      <c r="A76" s="13" t="n">
        <v>72</v>
      </c>
      <c r="B76" s="14" t="s">
        <v>80</v>
      </c>
      <c r="C76" s="15" t="s">
        <v>8</v>
      </c>
    </row>
    <row r="77" customFormat="false" ht="17.5" hidden="false" customHeight="true" outlineLevel="0" collapsed="false">
      <c r="A77" s="20" t="n">
        <v>73</v>
      </c>
      <c r="B77" s="25" t="s">
        <v>81</v>
      </c>
      <c r="C77" s="16" t="s">
        <v>8</v>
      </c>
    </row>
    <row r="78" customFormat="false" ht="17.5" hidden="false" customHeight="true" outlineLevel="0" collapsed="false">
      <c r="A78" s="13" t="n">
        <v>74</v>
      </c>
      <c r="B78" s="18" t="s">
        <v>82</v>
      </c>
      <c r="C78" s="16" t="s">
        <v>8</v>
      </c>
    </row>
    <row r="79" customFormat="false" ht="17.5" hidden="false" customHeight="true" outlineLevel="0" collapsed="false">
      <c r="A79" s="20" t="n">
        <v>75</v>
      </c>
      <c r="B79" s="14" t="s">
        <v>83</v>
      </c>
      <c r="C79" s="15" t="s">
        <v>8</v>
      </c>
    </row>
    <row r="80" customFormat="false" ht="17.5" hidden="false" customHeight="true" outlineLevel="0" collapsed="false">
      <c r="A80" s="13" t="n">
        <v>76</v>
      </c>
      <c r="B80" s="18" t="s">
        <v>84</v>
      </c>
      <c r="C80" s="16" t="s">
        <v>8</v>
      </c>
    </row>
    <row r="81" customFormat="false" ht="17.5" hidden="false" customHeight="true" outlineLevel="0" collapsed="false">
      <c r="A81" s="20" t="n">
        <v>77</v>
      </c>
      <c r="B81" s="14" t="s">
        <v>85</v>
      </c>
      <c r="C81" s="15" t="s">
        <v>8</v>
      </c>
    </row>
    <row r="82" customFormat="false" ht="17.5" hidden="false" customHeight="true" outlineLevel="0" collapsed="false">
      <c r="A82" s="13" t="n">
        <v>78</v>
      </c>
      <c r="B82" s="14" t="s">
        <v>86</v>
      </c>
      <c r="C82" s="15" t="s">
        <v>8</v>
      </c>
    </row>
    <row r="83" customFormat="false" ht="17.5" hidden="false" customHeight="true" outlineLevel="0" collapsed="false">
      <c r="A83" s="20" t="n">
        <v>79</v>
      </c>
      <c r="B83" s="14" t="s">
        <v>87</v>
      </c>
      <c r="C83" s="15" t="s">
        <v>8</v>
      </c>
    </row>
    <row r="84" customFormat="false" ht="17.5" hidden="false" customHeight="true" outlineLevel="0" collapsed="false">
      <c r="A84" s="13" t="n">
        <v>80</v>
      </c>
      <c r="B84" s="22" t="s">
        <v>88</v>
      </c>
      <c r="C84" s="23" t="s">
        <v>8</v>
      </c>
    </row>
    <row r="85" customFormat="false" ht="17.5" hidden="false" customHeight="true" outlineLevel="0" collapsed="false">
      <c r="A85" s="20" t="n">
        <v>81</v>
      </c>
      <c r="B85" s="22" t="s">
        <v>89</v>
      </c>
      <c r="C85" s="23" t="s">
        <v>8</v>
      </c>
    </row>
    <row r="86" customFormat="false" ht="17.5" hidden="false" customHeight="true" outlineLevel="0" collapsed="false">
      <c r="A86" s="13" t="n">
        <v>82</v>
      </c>
      <c r="B86" s="14" t="s">
        <v>90</v>
      </c>
      <c r="C86" s="15" t="s">
        <v>8</v>
      </c>
    </row>
    <row r="87" customFormat="false" ht="17.5" hidden="false" customHeight="true" outlineLevel="0" collapsed="false">
      <c r="A87" s="20" t="n">
        <v>83</v>
      </c>
      <c r="B87" s="14" t="s">
        <v>91</v>
      </c>
      <c r="C87" s="15" t="s">
        <v>8</v>
      </c>
    </row>
    <row r="88" customFormat="false" ht="17.5" hidden="false" customHeight="true" outlineLevel="0" collapsed="false">
      <c r="A88" s="13" t="n">
        <v>84</v>
      </c>
      <c r="B88" s="14" t="s">
        <v>92</v>
      </c>
      <c r="C88" s="15" t="s">
        <v>8</v>
      </c>
    </row>
    <row r="89" customFormat="false" ht="17.5" hidden="false" customHeight="true" outlineLevel="0" collapsed="false">
      <c r="A89" s="20" t="n">
        <v>85</v>
      </c>
      <c r="B89" s="14" t="s">
        <v>93</v>
      </c>
      <c r="C89" s="15" t="s">
        <v>8</v>
      </c>
    </row>
    <row r="90" customFormat="false" ht="17.5" hidden="false" customHeight="true" outlineLevel="0" collapsed="false">
      <c r="A90" s="13" t="n">
        <v>86</v>
      </c>
      <c r="B90" s="14" t="s">
        <v>94</v>
      </c>
      <c r="C90" s="15" t="s">
        <v>8</v>
      </c>
    </row>
    <row r="91" customFormat="false" ht="17.5" hidden="false" customHeight="true" outlineLevel="0" collapsed="false">
      <c r="A91" s="20" t="n">
        <v>87</v>
      </c>
      <c r="B91" s="14" t="s">
        <v>95</v>
      </c>
      <c r="C91" s="15" t="s">
        <v>8</v>
      </c>
    </row>
    <row r="92" customFormat="false" ht="17.5" hidden="false" customHeight="true" outlineLevel="0" collapsed="false">
      <c r="A92" s="13" t="n">
        <v>88</v>
      </c>
      <c r="B92" s="14" t="s">
        <v>96</v>
      </c>
      <c r="C92" s="15" t="s">
        <v>8</v>
      </c>
    </row>
    <row r="93" customFormat="false" ht="17.5" hidden="false" customHeight="true" outlineLevel="0" collapsed="false">
      <c r="A93" s="20" t="n">
        <v>89</v>
      </c>
      <c r="B93" s="14" t="s">
        <v>97</v>
      </c>
      <c r="C93" s="15" t="s">
        <v>8</v>
      </c>
    </row>
    <row r="94" s="21" customFormat="true" ht="17.5" hidden="false" customHeight="true" outlineLevel="0" collapsed="false">
      <c r="A94" s="13" t="n">
        <v>90</v>
      </c>
      <c r="B94" s="14" t="s">
        <v>98</v>
      </c>
      <c r="C94" s="15" t="s">
        <v>8</v>
      </c>
      <c r="D94" s="4"/>
      <c r="E94" s="4"/>
      <c r="F94" s="4"/>
      <c r="G94" s="5"/>
      <c r="H94" s="5"/>
      <c r="I94" s="5"/>
    </row>
    <row r="95" customFormat="false" ht="17.5" hidden="false" customHeight="true" outlineLevel="0" collapsed="false">
      <c r="A95" s="20" t="n">
        <v>91</v>
      </c>
      <c r="B95" s="14" t="s">
        <v>99</v>
      </c>
      <c r="C95" s="15" t="s">
        <v>8</v>
      </c>
    </row>
    <row r="96" customFormat="false" ht="17.5" hidden="false" customHeight="true" outlineLevel="0" collapsed="false">
      <c r="A96" s="13" t="n">
        <v>92</v>
      </c>
      <c r="B96" s="14" t="s">
        <v>100</v>
      </c>
      <c r="C96" s="15" t="s">
        <v>8</v>
      </c>
    </row>
    <row r="97" customFormat="false" ht="17.5" hidden="false" customHeight="true" outlineLevel="0" collapsed="false">
      <c r="A97" s="20" t="n">
        <v>93</v>
      </c>
      <c r="B97" s="14" t="s">
        <v>101</v>
      </c>
      <c r="C97" s="15" t="s">
        <v>8</v>
      </c>
    </row>
    <row r="98" customFormat="false" ht="17.5" hidden="false" customHeight="true" outlineLevel="0" collapsed="false">
      <c r="A98" s="13" t="n">
        <v>94</v>
      </c>
      <c r="B98" s="14" t="s">
        <v>102</v>
      </c>
      <c r="C98" s="15" t="s">
        <v>8</v>
      </c>
    </row>
    <row r="99" customFormat="false" ht="17.5" hidden="false" customHeight="true" outlineLevel="0" collapsed="false">
      <c r="A99" s="20" t="n">
        <v>95</v>
      </c>
      <c r="B99" s="14" t="s">
        <v>103</v>
      </c>
      <c r="C99" s="15" t="s">
        <v>8</v>
      </c>
    </row>
    <row r="100" customFormat="false" ht="17.5" hidden="false" customHeight="true" outlineLevel="0" collapsed="false">
      <c r="A100" s="13" t="n">
        <v>96</v>
      </c>
      <c r="B100" s="14" t="s">
        <v>104</v>
      </c>
      <c r="C100" s="15" t="s">
        <v>8</v>
      </c>
    </row>
    <row r="101" s="21" customFormat="true" ht="17.5" hidden="false" customHeight="true" outlineLevel="0" collapsed="false">
      <c r="A101" s="20" t="n">
        <v>97</v>
      </c>
      <c r="B101" s="14" t="s">
        <v>105</v>
      </c>
      <c r="C101" s="15" t="s">
        <v>8</v>
      </c>
      <c r="D101" s="4"/>
      <c r="E101" s="4"/>
      <c r="F101" s="4"/>
      <c r="G101" s="5"/>
      <c r="H101" s="5"/>
      <c r="I101" s="5"/>
    </row>
    <row r="102" customFormat="false" ht="17.5" hidden="false" customHeight="true" outlineLevel="0" collapsed="false">
      <c r="A102" s="13" t="n">
        <v>98</v>
      </c>
      <c r="B102" s="14" t="s">
        <v>106</v>
      </c>
      <c r="C102" s="15" t="s">
        <v>8</v>
      </c>
    </row>
    <row r="103" customFormat="false" ht="17.5" hidden="false" customHeight="true" outlineLevel="0" collapsed="false">
      <c r="A103" s="20" t="n">
        <v>99</v>
      </c>
      <c r="B103" s="17" t="s">
        <v>107</v>
      </c>
      <c r="C103" s="26" t="s">
        <v>8</v>
      </c>
    </row>
    <row r="104" customFormat="false" ht="17.5" hidden="false" customHeight="true" outlineLevel="0" collapsed="false">
      <c r="A104" s="13" t="n">
        <v>100</v>
      </c>
      <c r="B104" s="27" t="s">
        <v>108</v>
      </c>
      <c r="C104" s="16" t="s">
        <v>8</v>
      </c>
    </row>
    <row r="105" customFormat="false" ht="17.5" hidden="false" customHeight="true" outlineLevel="0" collapsed="false">
      <c r="A105" s="20" t="n">
        <v>101</v>
      </c>
      <c r="B105" s="14" t="s">
        <v>109</v>
      </c>
      <c r="C105" s="15" t="s">
        <v>8</v>
      </c>
    </row>
    <row r="106" customFormat="false" ht="17.5" hidden="false" customHeight="true" outlineLevel="0" collapsed="false">
      <c r="A106" s="13" t="n">
        <v>102</v>
      </c>
      <c r="B106" s="14" t="s">
        <v>110</v>
      </c>
      <c r="C106" s="15" t="s">
        <v>8</v>
      </c>
    </row>
    <row r="107" customFormat="false" ht="17.5" hidden="false" customHeight="true" outlineLevel="0" collapsed="false">
      <c r="A107" s="20" t="n">
        <v>103</v>
      </c>
      <c r="B107" s="14" t="s">
        <v>111</v>
      </c>
      <c r="C107" s="15" t="s">
        <v>8</v>
      </c>
    </row>
    <row r="108" customFormat="false" ht="17.5" hidden="false" customHeight="true" outlineLevel="0" collapsed="false">
      <c r="A108" s="13" t="n">
        <v>104</v>
      </c>
      <c r="B108" s="14" t="s">
        <v>112</v>
      </c>
      <c r="C108" s="16" t="s">
        <v>8</v>
      </c>
    </row>
    <row r="109" customFormat="false" ht="17.5" hidden="false" customHeight="true" outlineLevel="0" collapsed="false">
      <c r="A109" s="20" t="n">
        <v>105</v>
      </c>
      <c r="B109" s="14" t="s">
        <v>113</v>
      </c>
      <c r="C109" s="15" t="s">
        <v>8</v>
      </c>
    </row>
    <row r="110" customFormat="false" ht="17.5" hidden="false" customHeight="true" outlineLevel="0" collapsed="false">
      <c r="A110" s="13" t="n">
        <v>106</v>
      </c>
      <c r="B110" s="14" t="s">
        <v>114</v>
      </c>
      <c r="C110" s="15" t="s">
        <v>8</v>
      </c>
    </row>
    <row r="111" customFormat="false" ht="17.5" hidden="false" customHeight="true" outlineLevel="0" collapsed="false">
      <c r="A111" s="20" t="n">
        <v>107</v>
      </c>
      <c r="B111" s="14" t="s">
        <v>115</v>
      </c>
      <c r="C111" s="15" t="s">
        <v>8</v>
      </c>
    </row>
    <row r="112" customFormat="false" ht="17.5" hidden="false" customHeight="true" outlineLevel="0" collapsed="false">
      <c r="A112" s="13" t="n">
        <v>108</v>
      </c>
      <c r="B112" s="14" t="s">
        <v>116</v>
      </c>
      <c r="C112" s="15" t="s">
        <v>8</v>
      </c>
    </row>
    <row r="113" s="5" customFormat="true" ht="17.5" hidden="false" customHeight="true" outlineLevel="0" collapsed="false">
      <c r="A113" s="20" t="n">
        <v>109</v>
      </c>
      <c r="B113" s="14" t="s">
        <v>117</v>
      </c>
      <c r="C113" s="15" t="s">
        <v>8</v>
      </c>
      <c r="D113" s="4"/>
      <c r="E113" s="4"/>
      <c r="F113" s="4"/>
    </row>
    <row r="114" customFormat="false" ht="17.5" hidden="false" customHeight="true" outlineLevel="0" collapsed="false">
      <c r="A114" s="13" t="n">
        <v>110</v>
      </c>
      <c r="B114" s="14" t="s">
        <v>118</v>
      </c>
      <c r="C114" s="15" t="s">
        <v>8</v>
      </c>
    </row>
    <row r="115" customFormat="false" ht="17.5" hidden="false" customHeight="true" outlineLevel="0" collapsed="false">
      <c r="A115" s="20" t="n">
        <v>111</v>
      </c>
      <c r="B115" s="14" t="s">
        <v>119</v>
      </c>
      <c r="C115" s="15" t="s">
        <v>8</v>
      </c>
    </row>
    <row r="116" customFormat="false" ht="17.5" hidden="false" customHeight="true" outlineLevel="0" collapsed="false">
      <c r="A116" s="13" t="n">
        <v>112</v>
      </c>
      <c r="B116" s="28" t="s">
        <v>120</v>
      </c>
      <c r="C116" s="24" t="s">
        <v>8</v>
      </c>
    </row>
    <row r="117" customFormat="false" ht="17.5" hidden="false" customHeight="true" outlineLevel="0" collapsed="false">
      <c r="A117" s="20" t="n">
        <v>113</v>
      </c>
      <c r="B117" s="14" t="s">
        <v>121</v>
      </c>
      <c r="C117" s="15" t="s">
        <v>8</v>
      </c>
    </row>
    <row r="118" customFormat="false" ht="17.5" hidden="false" customHeight="true" outlineLevel="0" collapsed="false">
      <c r="A118" s="13" t="n">
        <v>114</v>
      </c>
      <c r="B118" s="14" t="s">
        <v>122</v>
      </c>
      <c r="C118" s="15" t="s">
        <v>8</v>
      </c>
    </row>
    <row r="119" s="21" customFormat="true" ht="17.5" hidden="false" customHeight="true" outlineLevel="0" collapsed="false">
      <c r="A119" s="20" t="n">
        <v>115</v>
      </c>
      <c r="B119" s="14" t="s">
        <v>123</v>
      </c>
      <c r="C119" s="15" t="s">
        <v>8</v>
      </c>
      <c r="D119" s="4"/>
      <c r="E119" s="4"/>
      <c r="F119" s="4"/>
      <c r="G119" s="5"/>
      <c r="H119" s="5"/>
      <c r="I119" s="5"/>
    </row>
    <row r="120" customFormat="false" ht="17.5" hidden="false" customHeight="true" outlineLevel="0" collapsed="false">
      <c r="A120" s="13" t="n">
        <v>116</v>
      </c>
      <c r="B120" s="14" t="s">
        <v>124</v>
      </c>
      <c r="C120" s="15" t="s">
        <v>8</v>
      </c>
    </row>
    <row r="121" customFormat="false" ht="17.5" hidden="false" customHeight="true" outlineLevel="0" collapsed="false">
      <c r="A121" s="20" t="n">
        <v>117</v>
      </c>
      <c r="B121" s="14" t="s">
        <v>125</v>
      </c>
      <c r="C121" s="15" t="s">
        <v>8</v>
      </c>
    </row>
    <row r="122" customFormat="false" ht="17.5" hidden="false" customHeight="true" outlineLevel="0" collapsed="false">
      <c r="A122" s="13" t="n">
        <v>118</v>
      </c>
      <c r="B122" s="14" t="s">
        <v>126</v>
      </c>
      <c r="C122" s="15" t="s">
        <v>8</v>
      </c>
    </row>
    <row r="123" customFormat="false" ht="17.5" hidden="false" customHeight="true" outlineLevel="0" collapsed="false">
      <c r="A123" s="20" t="n">
        <v>119</v>
      </c>
      <c r="B123" s="14" t="s">
        <v>127</v>
      </c>
      <c r="C123" s="15" t="s">
        <v>8</v>
      </c>
    </row>
    <row r="124" customFormat="false" ht="17.5" hidden="false" customHeight="true" outlineLevel="0" collapsed="false">
      <c r="A124" s="13" t="n">
        <v>120</v>
      </c>
      <c r="B124" s="14" t="s">
        <v>128</v>
      </c>
      <c r="C124" s="15" t="s">
        <v>8</v>
      </c>
    </row>
    <row r="125" s="21" customFormat="true" ht="17.5" hidden="false" customHeight="true" outlineLevel="0" collapsed="false">
      <c r="A125" s="20" t="n">
        <v>121</v>
      </c>
      <c r="B125" s="14" t="s">
        <v>129</v>
      </c>
      <c r="C125" s="15" t="s">
        <v>8</v>
      </c>
      <c r="D125" s="4"/>
      <c r="E125" s="4"/>
      <c r="F125" s="4"/>
      <c r="G125" s="5"/>
      <c r="H125" s="5"/>
      <c r="I125" s="5"/>
    </row>
    <row r="126" customFormat="false" ht="17.5" hidden="false" customHeight="true" outlineLevel="0" collapsed="false">
      <c r="A126" s="13" t="n">
        <v>122</v>
      </c>
      <c r="B126" s="14" t="s">
        <v>130</v>
      </c>
      <c r="C126" s="15" t="s">
        <v>8</v>
      </c>
    </row>
    <row r="127" customFormat="false" ht="17.5" hidden="false" customHeight="true" outlineLevel="0" collapsed="false">
      <c r="A127" s="20" t="n">
        <v>123</v>
      </c>
      <c r="B127" s="14" t="s">
        <v>131</v>
      </c>
      <c r="C127" s="15" t="s">
        <v>8</v>
      </c>
    </row>
    <row r="128" customFormat="false" ht="17.5" hidden="false" customHeight="true" outlineLevel="0" collapsed="false">
      <c r="A128" s="13" t="n">
        <v>124</v>
      </c>
      <c r="B128" s="14" t="s">
        <v>132</v>
      </c>
      <c r="C128" s="15" t="s">
        <v>8</v>
      </c>
    </row>
    <row r="129" customFormat="false" ht="17.5" hidden="false" customHeight="true" outlineLevel="0" collapsed="false">
      <c r="A129" s="20" t="n">
        <v>125</v>
      </c>
      <c r="B129" s="14" t="s">
        <v>133</v>
      </c>
      <c r="C129" s="15" t="s">
        <v>8</v>
      </c>
    </row>
    <row r="130" customFormat="false" ht="17.5" hidden="false" customHeight="true" outlineLevel="0" collapsed="false">
      <c r="A130" s="13" t="n">
        <v>126</v>
      </c>
      <c r="B130" s="14" t="s">
        <v>134</v>
      </c>
      <c r="C130" s="15" t="s">
        <v>8</v>
      </c>
    </row>
    <row r="131" customFormat="false" ht="17.5" hidden="false" customHeight="true" outlineLevel="0" collapsed="false">
      <c r="A131" s="20" t="n">
        <v>127</v>
      </c>
      <c r="B131" s="14" t="s">
        <v>135</v>
      </c>
      <c r="C131" s="15" t="s">
        <v>8</v>
      </c>
    </row>
    <row r="132" customFormat="false" ht="17.5" hidden="false" customHeight="true" outlineLevel="0" collapsed="false">
      <c r="A132" s="13" t="n">
        <v>128</v>
      </c>
      <c r="B132" s="14" t="s">
        <v>136</v>
      </c>
      <c r="C132" s="15" t="s">
        <v>8</v>
      </c>
    </row>
    <row r="133" customFormat="false" ht="17.5" hidden="false" customHeight="true" outlineLevel="0" collapsed="false">
      <c r="A133" s="20" t="n">
        <v>129</v>
      </c>
      <c r="B133" s="14" t="s">
        <v>137</v>
      </c>
      <c r="C133" s="15" t="s">
        <v>8</v>
      </c>
    </row>
    <row r="134" customFormat="false" ht="17.5" hidden="false" customHeight="true" outlineLevel="0" collapsed="false">
      <c r="A134" s="13" t="n">
        <v>130</v>
      </c>
      <c r="B134" s="14" t="s">
        <v>138</v>
      </c>
      <c r="C134" s="15" t="s">
        <v>8</v>
      </c>
    </row>
    <row r="135" customFormat="false" ht="17.5" hidden="false" customHeight="true" outlineLevel="0" collapsed="false">
      <c r="A135" s="20" t="n">
        <v>131</v>
      </c>
      <c r="B135" s="14" t="s">
        <v>139</v>
      </c>
      <c r="C135" s="15" t="s">
        <v>8</v>
      </c>
    </row>
    <row r="136" customFormat="false" ht="17.5" hidden="false" customHeight="true" outlineLevel="0" collapsed="false">
      <c r="A136" s="13" t="n">
        <v>132</v>
      </c>
      <c r="B136" s="14" t="s">
        <v>140</v>
      </c>
      <c r="C136" s="23" t="s">
        <v>8</v>
      </c>
    </row>
    <row r="137" customFormat="false" ht="17.5" hidden="false" customHeight="true" outlineLevel="0" collapsed="false">
      <c r="A137" s="20" t="n">
        <v>133</v>
      </c>
      <c r="B137" s="14" t="s">
        <v>141</v>
      </c>
      <c r="C137" s="15" t="s">
        <v>8</v>
      </c>
    </row>
    <row r="138" customFormat="false" ht="17.5" hidden="false" customHeight="true" outlineLevel="0" collapsed="false">
      <c r="A138" s="13" t="n">
        <v>134</v>
      </c>
      <c r="B138" s="14" t="s">
        <v>142</v>
      </c>
      <c r="C138" s="15" t="s">
        <v>8</v>
      </c>
    </row>
    <row r="139" customFormat="false" ht="17.5" hidden="false" customHeight="true" outlineLevel="0" collapsed="false">
      <c r="A139" s="20" t="n">
        <v>135</v>
      </c>
      <c r="B139" s="14" t="s">
        <v>143</v>
      </c>
      <c r="C139" s="15" t="s">
        <v>8</v>
      </c>
    </row>
    <row r="140" customFormat="false" ht="17.5" hidden="false" customHeight="true" outlineLevel="0" collapsed="false">
      <c r="A140" s="13" t="n">
        <v>136</v>
      </c>
      <c r="B140" s="14" t="s">
        <v>144</v>
      </c>
      <c r="C140" s="15" t="s">
        <v>8</v>
      </c>
    </row>
    <row r="141" customFormat="false" ht="17.5" hidden="false" customHeight="true" outlineLevel="0" collapsed="false">
      <c r="A141" s="20" t="n">
        <v>137</v>
      </c>
      <c r="B141" s="14" t="s">
        <v>145</v>
      </c>
      <c r="C141" s="15" t="s">
        <v>8</v>
      </c>
    </row>
    <row r="142" s="5" customFormat="true" ht="17.5" hidden="false" customHeight="true" outlineLevel="0" collapsed="false">
      <c r="A142" s="13" t="n">
        <v>138</v>
      </c>
      <c r="B142" s="14" t="s">
        <v>146</v>
      </c>
      <c r="C142" s="15" t="s">
        <v>8</v>
      </c>
      <c r="D142" s="4"/>
      <c r="E142" s="4"/>
      <c r="F142" s="4"/>
    </row>
    <row r="143" customFormat="false" ht="17.5" hidden="false" customHeight="true" outlineLevel="0" collapsed="false">
      <c r="A143" s="20" t="n">
        <v>139</v>
      </c>
      <c r="B143" s="14" t="s">
        <v>147</v>
      </c>
      <c r="C143" s="15" t="s">
        <v>8</v>
      </c>
    </row>
    <row r="144" customFormat="false" ht="17.5" hidden="false" customHeight="true" outlineLevel="0" collapsed="false">
      <c r="A144" s="13" t="n">
        <v>140</v>
      </c>
      <c r="B144" s="14" t="s">
        <v>148</v>
      </c>
      <c r="C144" s="15" t="s">
        <v>8</v>
      </c>
    </row>
    <row r="145" customFormat="false" ht="17.5" hidden="false" customHeight="true" outlineLevel="0" collapsed="false">
      <c r="A145" s="20" t="n">
        <v>141</v>
      </c>
      <c r="B145" s="14" t="s">
        <v>149</v>
      </c>
      <c r="C145" s="15" t="s">
        <v>8</v>
      </c>
    </row>
    <row r="146" customFormat="false" ht="17.5" hidden="false" customHeight="true" outlineLevel="0" collapsed="false">
      <c r="A146" s="13" t="n">
        <v>142</v>
      </c>
      <c r="B146" s="14" t="s">
        <v>150</v>
      </c>
      <c r="C146" s="15" t="s">
        <v>8</v>
      </c>
    </row>
    <row r="147" customFormat="false" ht="17.5" hidden="false" customHeight="true" outlineLevel="0" collapsed="false">
      <c r="A147" s="20" t="n">
        <v>143</v>
      </c>
      <c r="B147" s="14" t="s">
        <v>151</v>
      </c>
      <c r="C147" s="15" t="s">
        <v>8</v>
      </c>
    </row>
    <row r="148" customFormat="false" ht="17.5" hidden="false" customHeight="true" outlineLevel="0" collapsed="false">
      <c r="A148" s="13" t="n">
        <v>144</v>
      </c>
      <c r="B148" s="14" t="s">
        <v>152</v>
      </c>
      <c r="C148" s="15" t="s">
        <v>8</v>
      </c>
    </row>
    <row r="149" customFormat="false" ht="17.5" hidden="false" customHeight="true" outlineLevel="0" collapsed="false">
      <c r="A149" s="20" t="n">
        <v>145</v>
      </c>
      <c r="B149" s="14" t="s">
        <v>153</v>
      </c>
      <c r="C149" s="15" t="s">
        <v>8</v>
      </c>
    </row>
    <row r="150" customFormat="false" ht="17.5" hidden="false" customHeight="true" outlineLevel="0" collapsed="false">
      <c r="A150" s="13" t="n">
        <v>146</v>
      </c>
      <c r="B150" s="14" t="s">
        <v>154</v>
      </c>
      <c r="C150" s="15" t="s">
        <v>8</v>
      </c>
    </row>
    <row r="151" customFormat="false" ht="17.5" hidden="false" customHeight="true" outlineLevel="0" collapsed="false">
      <c r="A151" s="20" t="n">
        <v>147</v>
      </c>
      <c r="B151" s="14" t="s">
        <v>155</v>
      </c>
      <c r="C151" s="15" t="s">
        <v>8</v>
      </c>
    </row>
    <row r="152" customFormat="false" ht="17.5" hidden="false" customHeight="true" outlineLevel="0" collapsed="false">
      <c r="A152" s="13" t="n">
        <v>148</v>
      </c>
      <c r="B152" s="14" t="s">
        <v>156</v>
      </c>
      <c r="C152" s="15" t="s">
        <v>8</v>
      </c>
    </row>
    <row r="153" customFormat="false" ht="17.5" hidden="false" customHeight="true" outlineLevel="0" collapsed="false">
      <c r="A153" s="20" t="n">
        <v>149</v>
      </c>
      <c r="B153" s="14" t="s">
        <v>157</v>
      </c>
      <c r="C153" s="15" t="s">
        <v>8</v>
      </c>
    </row>
    <row r="154" customFormat="false" ht="17.5" hidden="false" customHeight="true" outlineLevel="0" collapsed="false">
      <c r="A154" s="13" t="n">
        <v>150</v>
      </c>
      <c r="B154" s="14" t="s">
        <v>158</v>
      </c>
      <c r="C154" s="15" t="s">
        <v>8</v>
      </c>
    </row>
    <row r="155" customFormat="false" ht="17.5" hidden="false" customHeight="true" outlineLevel="0" collapsed="false">
      <c r="A155" s="20" t="n">
        <v>151</v>
      </c>
      <c r="B155" s="14" t="s">
        <v>159</v>
      </c>
      <c r="C155" s="15" t="s">
        <v>8</v>
      </c>
    </row>
    <row r="156" s="5" customFormat="true" ht="17.5" hidden="false" customHeight="true" outlineLevel="0" collapsed="false">
      <c r="A156" s="13" t="n">
        <v>152</v>
      </c>
      <c r="B156" s="14" t="s">
        <v>160</v>
      </c>
      <c r="C156" s="15" t="s">
        <v>8</v>
      </c>
      <c r="D156" s="4"/>
      <c r="E156" s="4"/>
      <c r="F156" s="4"/>
    </row>
    <row r="157" customFormat="false" ht="17.5" hidden="false" customHeight="true" outlineLevel="0" collapsed="false">
      <c r="A157" s="20" t="n">
        <v>153</v>
      </c>
      <c r="B157" s="14" t="s">
        <v>161</v>
      </c>
      <c r="C157" s="15" t="s">
        <v>8</v>
      </c>
    </row>
    <row r="158" customFormat="false" ht="17.5" hidden="false" customHeight="true" outlineLevel="0" collapsed="false">
      <c r="A158" s="13" t="n">
        <v>154</v>
      </c>
      <c r="B158" s="14" t="s">
        <v>162</v>
      </c>
      <c r="C158" s="15" t="s">
        <v>8</v>
      </c>
    </row>
    <row r="159" customFormat="false" ht="17.5" hidden="false" customHeight="true" outlineLevel="0" collapsed="false">
      <c r="A159" s="20" t="n">
        <v>155</v>
      </c>
      <c r="B159" s="14" t="s">
        <v>163</v>
      </c>
      <c r="C159" s="15" t="s">
        <v>8</v>
      </c>
    </row>
    <row r="160" customFormat="false" ht="17.5" hidden="false" customHeight="true" outlineLevel="0" collapsed="false">
      <c r="A160" s="13" t="n">
        <v>156</v>
      </c>
      <c r="B160" s="14" t="s">
        <v>164</v>
      </c>
      <c r="C160" s="15" t="s">
        <v>8</v>
      </c>
    </row>
    <row r="161" customFormat="false" ht="17.5" hidden="false" customHeight="true" outlineLevel="0" collapsed="false">
      <c r="A161" s="20" t="n">
        <v>157</v>
      </c>
      <c r="B161" s="14" t="s">
        <v>165</v>
      </c>
      <c r="C161" s="15" t="s">
        <v>8</v>
      </c>
    </row>
    <row r="162" customFormat="false" ht="17.5" hidden="false" customHeight="true" outlineLevel="0" collapsed="false">
      <c r="A162" s="13" t="n">
        <v>158</v>
      </c>
      <c r="B162" s="14" t="s">
        <v>166</v>
      </c>
      <c r="C162" s="15" t="s">
        <v>8</v>
      </c>
    </row>
    <row r="163" customFormat="false" ht="17.5" hidden="false" customHeight="true" outlineLevel="0" collapsed="false">
      <c r="A163" s="20" t="n">
        <v>159</v>
      </c>
      <c r="B163" s="14" t="s">
        <v>167</v>
      </c>
      <c r="C163" s="15" t="s">
        <v>8</v>
      </c>
    </row>
    <row r="164" customFormat="false" ht="17.5" hidden="false" customHeight="true" outlineLevel="0" collapsed="false">
      <c r="A164" s="13" t="n">
        <v>160</v>
      </c>
      <c r="B164" s="14" t="s">
        <v>168</v>
      </c>
      <c r="C164" s="16" t="s">
        <v>8</v>
      </c>
    </row>
    <row r="165" customFormat="false" ht="17.5" hidden="false" customHeight="true" outlineLevel="0" collapsed="false">
      <c r="A165" s="20" t="n">
        <v>161</v>
      </c>
      <c r="B165" s="14" t="s">
        <v>169</v>
      </c>
      <c r="C165" s="16" t="s">
        <v>8</v>
      </c>
    </row>
    <row r="166" customFormat="false" ht="17.5" hidden="false" customHeight="true" outlineLevel="0" collapsed="false">
      <c r="A166" s="13" t="n">
        <v>162</v>
      </c>
      <c r="B166" s="14" t="s">
        <v>170</v>
      </c>
      <c r="C166" s="16" t="s">
        <v>8</v>
      </c>
    </row>
    <row r="167" customFormat="false" ht="17.5" hidden="false" customHeight="true" outlineLevel="0" collapsed="false">
      <c r="A167" s="20" t="n">
        <v>163</v>
      </c>
      <c r="B167" s="14" t="s">
        <v>171</v>
      </c>
      <c r="C167" s="16" t="s">
        <v>8</v>
      </c>
    </row>
    <row r="168" customFormat="false" ht="17.5" hidden="false" customHeight="true" outlineLevel="0" collapsed="false">
      <c r="A168" s="13" t="n">
        <v>164</v>
      </c>
      <c r="B168" s="14" t="s">
        <v>172</v>
      </c>
      <c r="C168" s="15" t="s">
        <v>8</v>
      </c>
    </row>
    <row r="169" s="5" customFormat="true" ht="17.5" hidden="false" customHeight="true" outlineLevel="0" collapsed="false">
      <c r="A169" s="20" t="n">
        <v>165</v>
      </c>
      <c r="B169" s="29" t="s">
        <v>173</v>
      </c>
      <c r="C169" s="15" t="s">
        <v>8</v>
      </c>
      <c r="D169" s="4"/>
      <c r="E169" s="4"/>
      <c r="F169" s="4"/>
    </row>
    <row r="170" customFormat="false" ht="17.5" hidden="false" customHeight="true" outlineLevel="0" collapsed="false">
      <c r="A170" s="13" t="n">
        <v>166</v>
      </c>
      <c r="B170" s="14" t="s">
        <v>174</v>
      </c>
      <c r="C170" s="15" t="s">
        <v>8</v>
      </c>
    </row>
    <row r="171" s="21" customFormat="true" ht="17.5" hidden="false" customHeight="true" outlineLevel="0" collapsed="false">
      <c r="A171" s="20" t="n">
        <v>167</v>
      </c>
      <c r="B171" s="14" t="s">
        <v>175</v>
      </c>
      <c r="C171" s="15" t="s">
        <v>8</v>
      </c>
      <c r="D171" s="4"/>
      <c r="E171" s="4"/>
      <c r="F171" s="4"/>
      <c r="G171" s="5"/>
      <c r="H171" s="5"/>
      <c r="I171" s="5"/>
    </row>
    <row r="172" s="21" customFormat="true" ht="17.5" hidden="false" customHeight="true" outlineLevel="0" collapsed="false">
      <c r="A172" s="13" t="n">
        <v>168</v>
      </c>
      <c r="B172" s="14" t="s">
        <v>176</v>
      </c>
      <c r="C172" s="15" t="s">
        <v>8</v>
      </c>
      <c r="D172" s="4"/>
      <c r="E172" s="4"/>
      <c r="F172" s="4"/>
      <c r="G172" s="5"/>
      <c r="H172" s="5"/>
      <c r="I172" s="5"/>
    </row>
    <row r="173" customFormat="false" ht="17.5" hidden="false" customHeight="true" outlineLevel="0" collapsed="false">
      <c r="A173" s="20" t="n">
        <v>169</v>
      </c>
      <c r="B173" s="14" t="s">
        <v>177</v>
      </c>
      <c r="C173" s="15" t="s">
        <v>8</v>
      </c>
    </row>
    <row r="174" customFormat="false" ht="17.5" hidden="false" customHeight="true" outlineLevel="0" collapsed="false">
      <c r="A174" s="13" t="n">
        <v>170</v>
      </c>
      <c r="B174" s="18" t="s">
        <v>178</v>
      </c>
      <c r="C174" s="15" t="s">
        <v>8</v>
      </c>
    </row>
    <row r="175" customFormat="false" ht="17.5" hidden="false" customHeight="true" outlineLevel="0" collapsed="false">
      <c r="A175" s="20" t="n">
        <v>171</v>
      </c>
      <c r="B175" s="14" t="s">
        <v>179</v>
      </c>
      <c r="C175" s="16" t="s">
        <v>8</v>
      </c>
    </row>
    <row r="176" customFormat="false" ht="17.5" hidden="false" customHeight="true" outlineLevel="0" collapsed="false">
      <c r="A176" s="13" t="n">
        <v>172</v>
      </c>
      <c r="B176" s="14" t="s">
        <v>180</v>
      </c>
      <c r="C176" s="15" t="s">
        <v>8</v>
      </c>
    </row>
    <row r="177" customFormat="false" ht="17.5" hidden="false" customHeight="true" outlineLevel="0" collapsed="false">
      <c r="A177" s="20" t="n">
        <v>173</v>
      </c>
      <c r="B177" s="14" t="s">
        <v>181</v>
      </c>
      <c r="C177" s="15" t="s">
        <v>8</v>
      </c>
    </row>
    <row r="178" customFormat="false" ht="17.5" hidden="false" customHeight="true" outlineLevel="0" collapsed="false">
      <c r="A178" s="13" t="n">
        <v>174</v>
      </c>
      <c r="B178" s="14" t="s">
        <v>182</v>
      </c>
      <c r="C178" s="15" t="s">
        <v>8</v>
      </c>
    </row>
    <row r="179" customFormat="false" ht="17.5" hidden="false" customHeight="true" outlineLevel="0" collapsed="false">
      <c r="A179" s="20" t="n">
        <v>175</v>
      </c>
      <c r="B179" s="14" t="s">
        <v>183</v>
      </c>
      <c r="C179" s="15" t="s">
        <v>8</v>
      </c>
    </row>
    <row r="180" customFormat="false" ht="17.5" hidden="false" customHeight="true" outlineLevel="0" collapsed="false">
      <c r="A180" s="13" t="n">
        <v>176</v>
      </c>
      <c r="B180" s="14" t="s">
        <v>184</v>
      </c>
      <c r="C180" s="15" t="s">
        <v>8</v>
      </c>
    </row>
    <row r="181" customFormat="false" ht="17.5" hidden="false" customHeight="true" outlineLevel="0" collapsed="false">
      <c r="A181" s="20" t="n">
        <v>177</v>
      </c>
      <c r="B181" s="14" t="s">
        <v>185</v>
      </c>
      <c r="C181" s="15" t="s">
        <v>8</v>
      </c>
    </row>
    <row r="182" customFormat="false" ht="17.5" hidden="false" customHeight="true" outlineLevel="0" collapsed="false">
      <c r="A182" s="13" t="n">
        <v>178</v>
      </c>
      <c r="B182" s="18" t="s">
        <v>186</v>
      </c>
      <c r="C182" s="16" t="s">
        <v>8</v>
      </c>
    </row>
    <row r="183" customFormat="false" ht="17.5" hidden="false" customHeight="true" outlineLevel="0" collapsed="false">
      <c r="A183" s="20" t="n">
        <v>179</v>
      </c>
      <c r="B183" s="18" t="s">
        <v>187</v>
      </c>
      <c r="C183" s="15" t="s">
        <v>8</v>
      </c>
    </row>
    <row r="184" s="21" customFormat="true" ht="17.5" hidden="false" customHeight="true" outlineLevel="0" collapsed="false">
      <c r="A184" s="13" t="n">
        <v>180</v>
      </c>
      <c r="B184" s="14" t="s">
        <v>188</v>
      </c>
      <c r="C184" s="15" t="s">
        <v>8</v>
      </c>
      <c r="D184" s="4"/>
      <c r="E184" s="4"/>
      <c r="F184" s="4"/>
      <c r="G184" s="5"/>
      <c r="H184" s="5"/>
      <c r="I184" s="5"/>
    </row>
    <row r="185" customFormat="false" ht="17.5" hidden="false" customHeight="true" outlineLevel="0" collapsed="false">
      <c r="A185" s="20" t="n">
        <v>181</v>
      </c>
      <c r="B185" s="14" t="s">
        <v>189</v>
      </c>
      <c r="C185" s="16" t="s">
        <v>190</v>
      </c>
    </row>
    <row r="186" s="21" customFormat="true" ht="17.5" hidden="false" customHeight="true" outlineLevel="0" collapsed="false">
      <c r="A186" s="13" t="n">
        <v>182</v>
      </c>
      <c r="B186" s="14" t="s">
        <v>191</v>
      </c>
      <c r="C186" s="16" t="s">
        <v>8</v>
      </c>
      <c r="D186" s="4"/>
      <c r="E186" s="4"/>
      <c r="F186" s="4"/>
      <c r="G186" s="5"/>
      <c r="H186" s="5"/>
      <c r="I186" s="5"/>
    </row>
    <row r="187" customFormat="false" ht="17.5" hidden="false" customHeight="true" outlineLevel="0" collapsed="false">
      <c r="A187" s="20" t="n">
        <v>183</v>
      </c>
      <c r="B187" s="14" t="s">
        <v>192</v>
      </c>
      <c r="C187" s="15" t="s">
        <v>8</v>
      </c>
    </row>
    <row r="188" customFormat="false" ht="17.5" hidden="false" customHeight="true" outlineLevel="0" collapsed="false">
      <c r="A188" s="13" t="n">
        <v>184</v>
      </c>
      <c r="B188" s="14" t="s">
        <v>193</v>
      </c>
      <c r="C188" s="15" t="s">
        <v>8</v>
      </c>
    </row>
    <row r="189" customFormat="false" ht="17.5" hidden="false" customHeight="true" outlineLevel="0" collapsed="false">
      <c r="A189" s="20" t="n">
        <v>185</v>
      </c>
      <c r="B189" s="14" t="s">
        <v>194</v>
      </c>
      <c r="C189" s="15" t="s">
        <v>8</v>
      </c>
    </row>
    <row r="190" s="21" customFormat="true" ht="17.5" hidden="false" customHeight="true" outlineLevel="0" collapsed="false">
      <c r="A190" s="13" t="n">
        <v>186</v>
      </c>
      <c r="B190" s="14" t="s">
        <v>195</v>
      </c>
      <c r="C190" s="15" t="s">
        <v>8</v>
      </c>
      <c r="D190" s="4"/>
      <c r="E190" s="4"/>
      <c r="F190" s="4"/>
      <c r="G190" s="5"/>
      <c r="H190" s="5"/>
      <c r="I190" s="5"/>
    </row>
    <row r="191" customFormat="false" ht="17.5" hidden="false" customHeight="true" outlineLevel="0" collapsed="false">
      <c r="A191" s="20" t="n">
        <v>187</v>
      </c>
      <c r="B191" s="18" t="s">
        <v>196</v>
      </c>
      <c r="C191" s="15"/>
    </row>
    <row r="192" customFormat="false" ht="17.5" hidden="false" customHeight="true" outlineLevel="0" collapsed="false">
      <c r="A192" s="13" t="n">
        <v>188</v>
      </c>
      <c r="B192" s="14" t="s">
        <v>197</v>
      </c>
      <c r="C192" s="15" t="s">
        <v>8</v>
      </c>
    </row>
    <row r="193" customFormat="false" ht="17.5" hidden="false" customHeight="true" outlineLevel="0" collapsed="false">
      <c r="A193" s="20" t="n">
        <v>189</v>
      </c>
      <c r="B193" s="14" t="s">
        <v>198</v>
      </c>
      <c r="C193" s="15" t="s">
        <v>8</v>
      </c>
    </row>
    <row r="194" customFormat="false" ht="17.5" hidden="false" customHeight="true" outlineLevel="0" collapsed="false">
      <c r="A194" s="13" t="n">
        <v>190</v>
      </c>
      <c r="B194" s="18" t="s">
        <v>199</v>
      </c>
      <c r="C194" s="16" t="s">
        <v>8</v>
      </c>
    </row>
    <row r="195" customFormat="false" ht="17.5" hidden="false" customHeight="true" outlineLevel="0" collapsed="false">
      <c r="A195" s="20" t="n">
        <v>191</v>
      </c>
      <c r="B195" s="14" t="s">
        <v>200</v>
      </c>
      <c r="C195" s="15" t="s">
        <v>8</v>
      </c>
    </row>
    <row r="196" s="21" customFormat="true" ht="17.5" hidden="false" customHeight="true" outlineLevel="0" collapsed="false">
      <c r="A196" s="13" t="n">
        <v>192</v>
      </c>
      <c r="B196" s="14" t="s">
        <v>201</v>
      </c>
      <c r="C196" s="15" t="s">
        <v>8</v>
      </c>
      <c r="D196" s="4"/>
      <c r="E196" s="4"/>
      <c r="F196" s="4"/>
      <c r="G196" s="5"/>
      <c r="H196" s="5"/>
      <c r="I196" s="5"/>
    </row>
    <row r="197" customFormat="false" ht="17.5" hidden="false" customHeight="true" outlineLevel="0" collapsed="false">
      <c r="A197" s="20" t="n">
        <v>193</v>
      </c>
      <c r="B197" s="14" t="s">
        <v>202</v>
      </c>
      <c r="C197" s="15" t="s">
        <v>8</v>
      </c>
    </row>
    <row r="198" customFormat="false" ht="17.5" hidden="false" customHeight="true" outlineLevel="0" collapsed="false">
      <c r="A198" s="13" t="n">
        <v>194</v>
      </c>
      <c r="B198" s="18" t="s">
        <v>203</v>
      </c>
      <c r="C198" s="16" t="s">
        <v>8</v>
      </c>
    </row>
    <row r="199" customFormat="false" ht="17.5" hidden="false" customHeight="true" outlineLevel="0" collapsed="false">
      <c r="A199" s="20" t="n">
        <v>195</v>
      </c>
      <c r="B199" s="14" t="s">
        <v>204</v>
      </c>
      <c r="C199" s="15" t="s">
        <v>8</v>
      </c>
    </row>
    <row r="200" customFormat="false" ht="17.5" hidden="false" customHeight="true" outlineLevel="0" collapsed="false">
      <c r="A200" s="13" t="n">
        <v>196</v>
      </c>
      <c r="B200" s="18" t="s">
        <v>205</v>
      </c>
      <c r="C200" s="16" t="s">
        <v>8</v>
      </c>
    </row>
    <row r="201" customFormat="false" ht="17.5" hidden="false" customHeight="true" outlineLevel="0" collapsed="false">
      <c r="A201" s="20" t="n">
        <v>197</v>
      </c>
      <c r="B201" s="14" t="s">
        <v>206</v>
      </c>
      <c r="C201" s="15" t="s">
        <v>8</v>
      </c>
    </row>
    <row r="202" s="21" customFormat="true" ht="17.5" hidden="false" customHeight="true" outlineLevel="0" collapsed="false">
      <c r="A202" s="13" t="n">
        <v>198</v>
      </c>
      <c r="B202" s="14" t="s">
        <v>207</v>
      </c>
      <c r="C202" s="15" t="s">
        <v>8</v>
      </c>
      <c r="D202" s="4"/>
      <c r="E202" s="4"/>
      <c r="F202" s="4"/>
      <c r="G202" s="5"/>
      <c r="H202" s="5"/>
      <c r="I202" s="5"/>
    </row>
    <row r="203" customFormat="false" ht="17.5" hidden="false" customHeight="true" outlineLevel="0" collapsed="false">
      <c r="A203" s="20" t="n">
        <v>199</v>
      </c>
      <c r="B203" s="14" t="s">
        <v>208</v>
      </c>
      <c r="C203" s="15" t="s">
        <v>8</v>
      </c>
    </row>
    <row r="204" customFormat="false" ht="17.5" hidden="false" customHeight="true" outlineLevel="0" collapsed="false">
      <c r="A204" s="13" t="n">
        <v>200</v>
      </c>
      <c r="B204" s="29" t="s">
        <v>209</v>
      </c>
      <c r="C204" s="15" t="s">
        <v>8</v>
      </c>
    </row>
    <row r="205" customFormat="false" ht="17.5" hidden="false" customHeight="true" outlineLevel="0" collapsed="false">
      <c r="A205" s="20" t="n">
        <v>201</v>
      </c>
      <c r="B205" s="30" t="s">
        <v>210</v>
      </c>
      <c r="C205" s="15" t="s">
        <v>8</v>
      </c>
    </row>
    <row r="206" customFormat="false" ht="17.5" hidden="false" customHeight="true" outlineLevel="0" collapsed="false">
      <c r="A206" s="13" t="n">
        <v>202</v>
      </c>
      <c r="B206" s="30" t="s">
        <v>211</v>
      </c>
      <c r="C206" s="15" t="s">
        <v>8</v>
      </c>
    </row>
    <row r="207" s="5" customFormat="true" ht="17.5" hidden="false" customHeight="true" outlineLevel="0" collapsed="false">
      <c r="A207" s="20" t="n">
        <v>203</v>
      </c>
      <c r="B207" s="31" t="s">
        <v>212</v>
      </c>
      <c r="C207" s="16" t="s">
        <v>8</v>
      </c>
      <c r="D207" s="4"/>
      <c r="E207" s="4"/>
      <c r="F207" s="4"/>
    </row>
    <row r="208" customFormat="false" ht="17.5" hidden="false" customHeight="true" outlineLevel="0" collapsed="false">
      <c r="A208" s="13" t="n">
        <v>204</v>
      </c>
      <c r="B208" s="30" t="s">
        <v>213</v>
      </c>
      <c r="C208" s="20" t="s">
        <v>42</v>
      </c>
    </row>
    <row r="209" customFormat="false" ht="17.5" hidden="false" customHeight="true" outlineLevel="0" collapsed="false">
      <c r="A209" s="20" t="n">
        <v>205</v>
      </c>
      <c r="B209" s="30" t="s">
        <v>214</v>
      </c>
      <c r="C209" s="20" t="s">
        <v>42</v>
      </c>
    </row>
    <row r="210" customFormat="false" ht="17.5" hidden="false" customHeight="true" outlineLevel="0" collapsed="false">
      <c r="A210" s="13" t="n">
        <v>206</v>
      </c>
      <c r="B210" s="30" t="s">
        <v>215</v>
      </c>
      <c r="C210" s="20" t="s">
        <v>42</v>
      </c>
    </row>
    <row r="211" customFormat="false" ht="17.5" hidden="false" customHeight="true" outlineLevel="0" collapsed="false">
      <c r="A211" s="20" t="n">
        <v>207</v>
      </c>
      <c r="B211" s="32" t="s">
        <v>216</v>
      </c>
      <c r="C211" s="20" t="s">
        <v>42</v>
      </c>
    </row>
    <row r="212" customFormat="false" ht="17.5" hidden="false" customHeight="true" outlineLevel="0" collapsed="false">
      <c r="A212" s="13" t="n">
        <v>208</v>
      </c>
      <c r="B212" s="32" t="s">
        <v>217</v>
      </c>
      <c r="C212" s="20" t="s">
        <v>42</v>
      </c>
    </row>
    <row r="213" customFormat="false" ht="17.5" hidden="false" customHeight="true" outlineLevel="0" collapsed="false">
      <c r="A213" s="20" t="n">
        <v>209</v>
      </c>
      <c r="B213" s="32" t="s">
        <v>218</v>
      </c>
      <c r="C213" s="20" t="s">
        <v>42</v>
      </c>
    </row>
    <row r="214" customFormat="false" ht="17.5" hidden="false" customHeight="true" outlineLevel="0" collapsed="false">
      <c r="A214" s="13" t="n">
        <v>210</v>
      </c>
      <c r="B214" s="32" t="s">
        <v>219</v>
      </c>
      <c r="C214" s="20" t="s">
        <v>42</v>
      </c>
    </row>
    <row r="215" customFormat="false" ht="17.5" hidden="false" customHeight="true" outlineLevel="0" collapsed="false">
      <c r="A215" s="20" t="n">
        <v>211</v>
      </c>
      <c r="B215" s="32" t="s">
        <v>220</v>
      </c>
      <c r="C215" s="20" t="s">
        <v>42</v>
      </c>
    </row>
    <row r="216" customFormat="false" ht="17.5" hidden="false" customHeight="true" outlineLevel="0" collapsed="false">
      <c r="A216" s="13" t="n">
        <v>212</v>
      </c>
      <c r="B216" s="32" t="s">
        <v>221</v>
      </c>
      <c r="C216" s="20" t="s">
        <v>42</v>
      </c>
    </row>
    <row r="217" customFormat="false" ht="17.5" hidden="false" customHeight="true" outlineLevel="0" collapsed="false">
      <c r="A217" s="20" t="n">
        <v>213</v>
      </c>
      <c r="B217" s="32" t="s">
        <v>222</v>
      </c>
      <c r="C217" s="20" t="s">
        <v>42</v>
      </c>
    </row>
    <row r="218" customFormat="false" ht="17.5" hidden="false" customHeight="true" outlineLevel="0" collapsed="false">
      <c r="A218" s="13" t="n">
        <v>214</v>
      </c>
      <c r="B218" s="32" t="s">
        <v>223</v>
      </c>
      <c r="C218" s="20" t="s">
        <v>42</v>
      </c>
    </row>
    <row r="219" customFormat="false" ht="17.5" hidden="false" customHeight="true" outlineLevel="0" collapsed="false">
      <c r="A219" s="20" t="n">
        <v>215</v>
      </c>
      <c r="B219" s="32" t="s">
        <v>224</v>
      </c>
      <c r="C219" s="20" t="s">
        <v>42</v>
      </c>
    </row>
    <row r="220" customFormat="false" ht="17.5" hidden="false" customHeight="true" outlineLevel="0" collapsed="false">
      <c r="A220" s="13" t="n">
        <v>216</v>
      </c>
      <c r="B220" s="32" t="s">
        <v>225</v>
      </c>
      <c r="C220" s="20" t="s">
        <v>42</v>
      </c>
    </row>
    <row r="221" customFormat="false" ht="17.5" hidden="false" customHeight="true" outlineLevel="0" collapsed="false">
      <c r="A221" s="20" t="n">
        <v>217</v>
      </c>
      <c r="B221" s="32" t="s">
        <v>226</v>
      </c>
      <c r="C221" s="20" t="s">
        <v>42</v>
      </c>
    </row>
    <row r="222" customFormat="false" ht="17.5" hidden="false" customHeight="true" outlineLevel="0" collapsed="false">
      <c r="A222" s="13" t="n">
        <v>218</v>
      </c>
      <c r="B222" s="32" t="s">
        <v>227</v>
      </c>
      <c r="C222" s="20" t="s">
        <v>42</v>
      </c>
    </row>
    <row r="223" customFormat="false" ht="17.5" hidden="false" customHeight="true" outlineLevel="0" collapsed="false">
      <c r="A223" s="20" t="n">
        <v>219</v>
      </c>
      <c r="B223" s="32" t="s">
        <v>228</v>
      </c>
      <c r="C223" s="20" t="s">
        <v>42</v>
      </c>
    </row>
    <row r="224" customFormat="false" ht="17.5" hidden="false" customHeight="true" outlineLevel="0" collapsed="false">
      <c r="A224" s="13" t="n">
        <v>220</v>
      </c>
      <c r="B224" s="32" t="s">
        <v>229</v>
      </c>
      <c r="C224" s="20" t="s">
        <v>42</v>
      </c>
    </row>
    <row r="225" customFormat="false" ht="17.5" hidden="false" customHeight="true" outlineLevel="0" collapsed="false">
      <c r="A225" s="20" t="n">
        <v>221</v>
      </c>
      <c r="B225" s="32" t="s">
        <v>230</v>
      </c>
      <c r="C225" s="20" t="s">
        <v>42</v>
      </c>
    </row>
    <row r="226" customFormat="false" ht="17.5" hidden="false" customHeight="true" outlineLevel="0" collapsed="false">
      <c r="A226" s="13" t="n">
        <v>222</v>
      </c>
      <c r="B226" s="32" t="s">
        <v>231</v>
      </c>
      <c r="C226" s="20" t="s">
        <v>42</v>
      </c>
    </row>
    <row r="227" customFormat="false" ht="17.5" hidden="false" customHeight="true" outlineLevel="0" collapsed="false">
      <c r="A227" s="20" t="n">
        <v>223</v>
      </c>
      <c r="B227" s="32" t="s">
        <v>232</v>
      </c>
      <c r="C227" s="20" t="s">
        <v>42</v>
      </c>
    </row>
    <row r="228" customFormat="false" ht="17.5" hidden="false" customHeight="true" outlineLevel="0" collapsed="false">
      <c r="A228" s="13" t="n">
        <v>224</v>
      </c>
      <c r="B228" s="32" t="s">
        <v>233</v>
      </c>
      <c r="C228" s="20" t="s">
        <v>42</v>
      </c>
    </row>
    <row r="229" customFormat="false" ht="17.5" hidden="false" customHeight="true" outlineLevel="0" collapsed="false">
      <c r="A229" s="20" t="n">
        <v>225</v>
      </c>
      <c r="B229" s="32" t="s">
        <v>234</v>
      </c>
      <c r="C229" s="20" t="s">
        <v>42</v>
      </c>
    </row>
    <row r="230" customFormat="false" ht="17.5" hidden="false" customHeight="true" outlineLevel="0" collapsed="false">
      <c r="A230" s="13" t="n">
        <v>226</v>
      </c>
      <c r="B230" s="32" t="s">
        <v>235</v>
      </c>
      <c r="C230" s="20" t="s">
        <v>42</v>
      </c>
    </row>
    <row r="231" customFormat="false" ht="17.5" hidden="false" customHeight="true" outlineLevel="0" collapsed="false">
      <c r="A231" s="20" t="n">
        <v>227</v>
      </c>
      <c r="B231" s="32" t="s">
        <v>236</v>
      </c>
      <c r="C231" s="20" t="s">
        <v>42</v>
      </c>
    </row>
    <row r="232" customFormat="false" ht="17.5" hidden="false" customHeight="true" outlineLevel="0" collapsed="false">
      <c r="A232" s="13" t="n">
        <v>228</v>
      </c>
      <c r="B232" s="32" t="s">
        <v>237</v>
      </c>
      <c r="C232" s="20" t="s">
        <v>42</v>
      </c>
    </row>
    <row r="233" customFormat="false" ht="17.5" hidden="false" customHeight="true" outlineLevel="0" collapsed="false">
      <c r="A233" s="20" t="n">
        <v>229</v>
      </c>
      <c r="B233" s="32" t="s">
        <v>238</v>
      </c>
      <c r="C233" s="20" t="s">
        <v>42</v>
      </c>
    </row>
    <row r="234" customFormat="false" ht="17.5" hidden="false" customHeight="true" outlineLevel="0" collapsed="false">
      <c r="A234" s="13" t="n">
        <v>230</v>
      </c>
      <c r="B234" s="32" t="s">
        <v>239</v>
      </c>
      <c r="C234" s="20" t="s">
        <v>42</v>
      </c>
    </row>
    <row r="235" customFormat="false" ht="17.5" hidden="false" customHeight="true" outlineLevel="0" collapsed="false">
      <c r="A235" s="20" t="n">
        <v>231</v>
      </c>
      <c r="B235" s="32" t="s">
        <v>240</v>
      </c>
      <c r="C235" s="20" t="s">
        <v>42</v>
      </c>
    </row>
    <row r="236" customFormat="false" ht="17.5" hidden="false" customHeight="true" outlineLevel="0" collapsed="false">
      <c r="A236" s="13" t="n">
        <v>232</v>
      </c>
      <c r="B236" s="32" t="s">
        <v>241</v>
      </c>
      <c r="C236" s="20" t="s">
        <v>42</v>
      </c>
    </row>
    <row r="237" customFormat="false" ht="17.5" hidden="false" customHeight="true" outlineLevel="0" collapsed="false">
      <c r="A237" s="20" t="n">
        <v>233</v>
      </c>
      <c r="B237" s="32" t="s">
        <v>242</v>
      </c>
      <c r="C237" s="20" t="s">
        <v>42</v>
      </c>
    </row>
    <row r="238" customFormat="false" ht="17.5" hidden="false" customHeight="true" outlineLevel="0" collapsed="false">
      <c r="A238" s="13" t="n">
        <v>234</v>
      </c>
      <c r="B238" s="32" t="s">
        <v>243</v>
      </c>
      <c r="C238" s="20" t="s">
        <v>42</v>
      </c>
    </row>
    <row r="239" customFormat="false" ht="17.5" hidden="false" customHeight="true" outlineLevel="0" collapsed="false">
      <c r="A239" s="20" t="n">
        <v>235</v>
      </c>
      <c r="B239" s="32" t="s">
        <v>244</v>
      </c>
      <c r="C239" s="20" t="s">
        <v>42</v>
      </c>
    </row>
    <row r="240" customFormat="false" ht="17.5" hidden="false" customHeight="true" outlineLevel="0" collapsed="false">
      <c r="A240" s="13" t="n">
        <v>236</v>
      </c>
      <c r="B240" s="32" t="s">
        <v>245</v>
      </c>
      <c r="C240" s="20" t="s">
        <v>42</v>
      </c>
    </row>
    <row r="241" customFormat="false" ht="17.5" hidden="false" customHeight="true" outlineLevel="0" collapsed="false">
      <c r="A241" s="20" t="n">
        <v>237</v>
      </c>
      <c r="B241" s="32" t="s">
        <v>246</v>
      </c>
      <c r="C241" s="20" t="s">
        <v>42</v>
      </c>
    </row>
    <row r="242" customFormat="false" ht="17.5" hidden="false" customHeight="true" outlineLevel="0" collapsed="false">
      <c r="A242" s="13" t="n">
        <v>238</v>
      </c>
      <c r="B242" s="32" t="s">
        <v>247</v>
      </c>
      <c r="C242" s="20" t="s">
        <v>42</v>
      </c>
    </row>
    <row r="243" customFormat="false" ht="17.5" hidden="false" customHeight="true" outlineLevel="0" collapsed="false">
      <c r="A243" s="20" t="n">
        <v>239</v>
      </c>
      <c r="B243" s="32" t="s">
        <v>248</v>
      </c>
      <c r="C243" s="20" t="s">
        <v>42</v>
      </c>
    </row>
    <row r="244" customFormat="false" ht="17.5" hidden="false" customHeight="true" outlineLevel="0" collapsed="false">
      <c r="A244" s="13" t="n">
        <v>240</v>
      </c>
      <c r="B244" s="32" t="s">
        <v>249</v>
      </c>
      <c r="C244" s="20" t="s">
        <v>42</v>
      </c>
    </row>
    <row r="245" customFormat="false" ht="17.5" hidden="false" customHeight="true" outlineLevel="0" collapsed="false">
      <c r="A245" s="20" t="n">
        <v>241</v>
      </c>
      <c r="B245" s="32" t="s">
        <v>250</v>
      </c>
      <c r="C245" s="20" t="s">
        <v>42</v>
      </c>
    </row>
    <row r="246" customFormat="false" ht="17.5" hidden="false" customHeight="true" outlineLevel="0" collapsed="false">
      <c r="A246" s="13" t="n">
        <v>242</v>
      </c>
      <c r="B246" s="32" t="s">
        <v>251</v>
      </c>
      <c r="C246" s="20" t="s">
        <v>42</v>
      </c>
    </row>
    <row r="247" customFormat="false" ht="17.5" hidden="false" customHeight="true" outlineLevel="0" collapsed="false">
      <c r="A247" s="20" t="n">
        <v>243</v>
      </c>
      <c r="B247" s="32" t="s">
        <v>252</v>
      </c>
      <c r="C247" s="20" t="s">
        <v>42</v>
      </c>
    </row>
    <row r="248" customFormat="false" ht="17.5" hidden="false" customHeight="true" outlineLevel="0" collapsed="false">
      <c r="A248" s="13" t="n">
        <v>244</v>
      </c>
      <c r="B248" s="32" t="s">
        <v>253</v>
      </c>
      <c r="C248" s="20" t="s">
        <v>42</v>
      </c>
    </row>
    <row r="249" customFormat="false" ht="17.5" hidden="false" customHeight="true" outlineLevel="0" collapsed="false">
      <c r="A249" s="20" t="n">
        <v>245</v>
      </c>
      <c r="B249" s="32" t="s">
        <v>254</v>
      </c>
      <c r="C249" s="20" t="s">
        <v>42</v>
      </c>
    </row>
    <row r="250" customFormat="false" ht="17.5" hidden="false" customHeight="true" outlineLevel="0" collapsed="false">
      <c r="A250" s="13" t="n">
        <v>246</v>
      </c>
      <c r="B250" s="32" t="s">
        <v>255</v>
      </c>
      <c r="C250" s="20" t="s">
        <v>42</v>
      </c>
    </row>
    <row r="251" customFormat="false" ht="17.5" hidden="false" customHeight="true" outlineLevel="0" collapsed="false">
      <c r="A251" s="20" t="n">
        <v>247</v>
      </c>
      <c r="B251" s="32" t="s">
        <v>256</v>
      </c>
      <c r="C251" s="20" t="s">
        <v>42</v>
      </c>
    </row>
    <row r="252" customFormat="false" ht="17.5" hidden="false" customHeight="true" outlineLevel="0" collapsed="false">
      <c r="A252" s="13" t="n">
        <v>248</v>
      </c>
      <c r="B252" s="32" t="s">
        <v>257</v>
      </c>
      <c r="C252" s="20" t="s">
        <v>42</v>
      </c>
    </row>
    <row r="253" customFormat="false" ht="17.5" hidden="false" customHeight="true" outlineLevel="0" collapsed="false">
      <c r="A253" s="20" t="n">
        <v>249</v>
      </c>
      <c r="B253" s="32" t="s">
        <v>258</v>
      </c>
      <c r="C253" s="20" t="s">
        <v>42</v>
      </c>
    </row>
    <row r="254" customFormat="false" ht="17.5" hidden="false" customHeight="true" outlineLevel="0" collapsed="false">
      <c r="A254" s="13" t="n">
        <v>250</v>
      </c>
      <c r="B254" s="32" t="s">
        <v>259</v>
      </c>
      <c r="C254" s="20" t="s">
        <v>42</v>
      </c>
    </row>
    <row r="255" customFormat="false" ht="17.5" hidden="false" customHeight="true" outlineLevel="0" collapsed="false">
      <c r="A255" s="20" t="n">
        <v>251</v>
      </c>
      <c r="B255" s="32" t="s">
        <v>260</v>
      </c>
      <c r="C255" s="20" t="s">
        <v>42</v>
      </c>
    </row>
    <row r="256" customFormat="false" ht="17.5" hidden="false" customHeight="true" outlineLevel="0" collapsed="false">
      <c r="A256" s="13" t="n">
        <v>252</v>
      </c>
      <c r="B256" s="32" t="s">
        <v>261</v>
      </c>
      <c r="C256" s="20" t="s">
        <v>42</v>
      </c>
    </row>
    <row r="257" customFormat="false" ht="17.5" hidden="false" customHeight="true" outlineLevel="0" collapsed="false">
      <c r="A257" s="20" t="n">
        <v>253</v>
      </c>
      <c r="B257" s="32" t="s">
        <v>262</v>
      </c>
      <c r="C257" s="20" t="s">
        <v>42</v>
      </c>
    </row>
    <row r="258" customFormat="false" ht="17.5" hidden="false" customHeight="true" outlineLevel="0" collapsed="false">
      <c r="A258" s="13" t="n">
        <v>254</v>
      </c>
      <c r="B258" s="32" t="s">
        <v>263</v>
      </c>
      <c r="C258" s="20" t="s">
        <v>42</v>
      </c>
    </row>
    <row r="259" customFormat="false" ht="17.5" hidden="false" customHeight="true" outlineLevel="0" collapsed="false">
      <c r="A259" s="20" t="n">
        <v>255</v>
      </c>
      <c r="B259" s="32" t="s">
        <v>264</v>
      </c>
      <c r="C259" s="20" t="s">
        <v>42</v>
      </c>
    </row>
    <row r="260" customFormat="false" ht="17.5" hidden="false" customHeight="true" outlineLevel="0" collapsed="false">
      <c r="A260" s="13" t="n">
        <v>256</v>
      </c>
      <c r="B260" s="32" t="s">
        <v>265</v>
      </c>
      <c r="C260" s="20" t="s">
        <v>42</v>
      </c>
    </row>
    <row r="261" customFormat="false" ht="17.5" hidden="false" customHeight="true" outlineLevel="0" collapsed="false">
      <c r="A261" s="20" t="n">
        <v>257</v>
      </c>
      <c r="B261" s="32" t="s">
        <v>266</v>
      </c>
      <c r="C261" s="20" t="s">
        <v>42</v>
      </c>
    </row>
    <row r="262" customFormat="false" ht="17.5" hidden="false" customHeight="true" outlineLevel="0" collapsed="false">
      <c r="A262" s="13" t="n">
        <v>258</v>
      </c>
      <c r="B262" s="32" t="s">
        <v>267</v>
      </c>
      <c r="C262" s="20" t="s">
        <v>42</v>
      </c>
    </row>
    <row r="263" customFormat="false" ht="17.5" hidden="false" customHeight="true" outlineLevel="0" collapsed="false">
      <c r="A263" s="20" t="n">
        <v>259</v>
      </c>
      <c r="B263" s="32" t="s">
        <v>268</v>
      </c>
      <c r="C263" s="20" t="s">
        <v>42</v>
      </c>
    </row>
    <row r="264" customFormat="false" ht="17.5" hidden="false" customHeight="true" outlineLevel="0" collapsed="false">
      <c r="A264" s="13" t="n">
        <v>260</v>
      </c>
      <c r="B264" s="32" t="s">
        <v>269</v>
      </c>
      <c r="C264" s="20" t="s">
        <v>42</v>
      </c>
    </row>
    <row r="265" customFormat="false" ht="17.5" hidden="false" customHeight="true" outlineLevel="0" collapsed="false">
      <c r="A265" s="20" t="n">
        <v>261</v>
      </c>
      <c r="B265" s="32" t="s">
        <v>270</v>
      </c>
      <c r="C265" s="20" t="s">
        <v>42</v>
      </c>
    </row>
    <row r="266" customFormat="false" ht="17.5" hidden="false" customHeight="true" outlineLevel="0" collapsed="false">
      <c r="A266" s="13" t="n">
        <v>262</v>
      </c>
      <c r="B266" s="32" t="s">
        <v>271</v>
      </c>
      <c r="C266" s="20" t="s">
        <v>42</v>
      </c>
    </row>
    <row r="267" customFormat="false" ht="17.5" hidden="false" customHeight="true" outlineLevel="0" collapsed="false">
      <c r="A267" s="20" t="n">
        <v>263</v>
      </c>
      <c r="B267" s="32" t="s">
        <v>272</v>
      </c>
      <c r="C267" s="20" t="s">
        <v>42</v>
      </c>
    </row>
    <row r="268" customFormat="false" ht="17.5" hidden="false" customHeight="true" outlineLevel="0" collapsed="false">
      <c r="A268" s="13" t="n">
        <v>264</v>
      </c>
      <c r="B268" s="32" t="s">
        <v>273</v>
      </c>
      <c r="C268" s="20" t="s">
        <v>42</v>
      </c>
    </row>
    <row r="269" customFormat="false" ht="17.5" hidden="false" customHeight="true" outlineLevel="0" collapsed="false">
      <c r="A269" s="20" t="n">
        <v>265</v>
      </c>
      <c r="B269" s="32" t="s">
        <v>274</v>
      </c>
      <c r="C269" s="20" t="s">
        <v>42</v>
      </c>
    </row>
    <row r="270" customFormat="false" ht="17.5" hidden="false" customHeight="true" outlineLevel="0" collapsed="false">
      <c r="A270" s="13" t="n">
        <v>266</v>
      </c>
      <c r="B270" s="32" t="s">
        <v>275</v>
      </c>
      <c r="C270" s="20" t="s">
        <v>42</v>
      </c>
    </row>
    <row r="271" customFormat="false" ht="17.5" hidden="false" customHeight="true" outlineLevel="0" collapsed="false">
      <c r="A271" s="20" t="n">
        <v>267</v>
      </c>
      <c r="B271" s="32" t="s">
        <v>276</v>
      </c>
      <c r="C271" s="20" t="s">
        <v>42</v>
      </c>
    </row>
    <row r="272" customFormat="false" ht="17.5" hidden="false" customHeight="true" outlineLevel="0" collapsed="false">
      <c r="A272" s="13" t="n">
        <v>268</v>
      </c>
      <c r="B272" s="32" t="s">
        <v>277</v>
      </c>
      <c r="C272" s="20" t="s">
        <v>42</v>
      </c>
    </row>
    <row r="273" customFormat="false" ht="17.5" hidden="false" customHeight="true" outlineLevel="0" collapsed="false">
      <c r="A273" s="20" t="n">
        <v>269</v>
      </c>
      <c r="B273" s="32" t="s">
        <v>278</v>
      </c>
      <c r="C273" s="20" t="s">
        <v>42</v>
      </c>
    </row>
    <row r="274" customFormat="false" ht="17.5" hidden="false" customHeight="true" outlineLevel="0" collapsed="false">
      <c r="A274" s="13" t="n">
        <v>270</v>
      </c>
      <c r="B274" s="32" t="s">
        <v>279</v>
      </c>
      <c r="C274" s="20" t="s">
        <v>42</v>
      </c>
    </row>
    <row r="275" customFormat="false" ht="17.5" hidden="false" customHeight="true" outlineLevel="0" collapsed="false">
      <c r="A275" s="20" t="n">
        <v>271</v>
      </c>
      <c r="B275" s="32" t="s">
        <v>280</v>
      </c>
      <c r="C275" s="20" t="s">
        <v>42</v>
      </c>
    </row>
    <row r="276" customFormat="false" ht="17.5" hidden="false" customHeight="true" outlineLevel="0" collapsed="false">
      <c r="A276" s="13" t="n">
        <v>272</v>
      </c>
      <c r="B276" s="32" t="s">
        <v>281</v>
      </c>
      <c r="C276" s="20" t="s">
        <v>42</v>
      </c>
    </row>
    <row r="277" customFormat="false" ht="17.5" hidden="false" customHeight="true" outlineLevel="0" collapsed="false">
      <c r="A277" s="20" t="n">
        <v>273</v>
      </c>
      <c r="B277" s="32" t="s">
        <v>282</v>
      </c>
      <c r="C277" s="20" t="s">
        <v>42</v>
      </c>
    </row>
    <row r="278" customFormat="false" ht="17.5" hidden="false" customHeight="true" outlineLevel="0" collapsed="false">
      <c r="A278" s="13" t="n">
        <v>274</v>
      </c>
      <c r="B278" s="32" t="s">
        <v>283</v>
      </c>
      <c r="C278" s="20" t="s">
        <v>42</v>
      </c>
    </row>
    <row r="279" customFormat="false" ht="17.5" hidden="false" customHeight="true" outlineLevel="0" collapsed="false">
      <c r="A279" s="20" t="n">
        <v>275</v>
      </c>
      <c r="B279" s="32" t="s">
        <v>284</v>
      </c>
      <c r="C279" s="20" t="s">
        <v>42</v>
      </c>
    </row>
    <row r="280" customFormat="false" ht="17.5" hidden="false" customHeight="true" outlineLevel="0" collapsed="false">
      <c r="A280" s="13" t="n">
        <v>276</v>
      </c>
      <c r="B280" s="32" t="s">
        <v>285</v>
      </c>
      <c r="C280" s="20" t="s">
        <v>42</v>
      </c>
    </row>
    <row r="281" customFormat="false" ht="17.5" hidden="false" customHeight="true" outlineLevel="0" collapsed="false">
      <c r="A281" s="20" t="n">
        <v>277</v>
      </c>
      <c r="B281" s="32" t="s">
        <v>286</v>
      </c>
      <c r="C281" s="20" t="s">
        <v>42</v>
      </c>
    </row>
    <row r="282" customFormat="false" ht="17.5" hidden="false" customHeight="true" outlineLevel="0" collapsed="false">
      <c r="A282" s="13" t="n">
        <v>278</v>
      </c>
      <c r="B282" s="32" t="s">
        <v>287</v>
      </c>
      <c r="C282" s="20" t="s">
        <v>42</v>
      </c>
    </row>
    <row r="283" customFormat="false" ht="17.5" hidden="false" customHeight="true" outlineLevel="0" collapsed="false">
      <c r="A283" s="20" t="n">
        <v>279</v>
      </c>
      <c r="B283" s="32" t="s">
        <v>288</v>
      </c>
      <c r="C283" s="20" t="s">
        <v>42</v>
      </c>
    </row>
    <row r="284" customFormat="false" ht="17.5" hidden="false" customHeight="true" outlineLevel="0" collapsed="false">
      <c r="A284" s="13" t="n">
        <v>280</v>
      </c>
      <c r="B284" s="32" t="s">
        <v>289</v>
      </c>
      <c r="C284" s="20" t="s">
        <v>42</v>
      </c>
    </row>
    <row r="285" customFormat="false" ht="17.5" hidden="false" customHeight="true" outlineLevel="0" collapsed="false">
      <c r="A285" s="20" t="n">
        <v>281</v>
      </c>
      <c r="B285" s="32" t="s">
        <v>290</v>
      </c>
      <c r="C285" s="20" t="s">
        <v>42</v>
      </c>
    </row>
    <row r="286" customFormat="false" ht="17.5" hidden="false" customHeight="true" outlineLevel="0" collapsed="false">
      <c r="A286" s="13" t="n">
        <v>282</v>
      </c>
      <c r="B286" s="32" t="s">
        <v>291</v>
      </c>
      <c r="C286" s="20" t="s">
        <v>42</v>
      </c>
    </row>
    <row r="287" customFormat="false" ht="17.5" hidden="false" customHeight="true" outlineLevel="0" collapsed="false">
      <c r="A287" s="20" t="n">
        <v>283</v>
      </c>
      <c r="B287" s="32" t="s">
        <v>292</v>
      </c>
      <c r="C287" s="20" t="s">
        <v>42</v>
      </c>
    </row>
    <row r="288" customFormat="false" ht="17.5" hidden="false" customHeight="true" outlineLevel="0" collapsed="false">
      <c r="A288" s="13" t="n">
        <v>284</v>
      </c>
      <c r="B288" s="32" t="s">
        <v>293</v>
      </c>
      <c r="C288" s="20" t="s">
        <v>42</v>
      </c>
    </row>
    <row r="289" customFormat="false" ht="17.5" hidden="false" customHeight="true" outlineLevel="0" collapsed="false">
      <c r="A289" s="20" t="n">
        <v>285</v>
      </c>
      <c r="B289" s="32" t="s">
        <v>294</v>
      </c>
      <c r="C289" s="20" t="s">
        <v>42</v>
      </c>
    </row>
    <row r="290" customFormat="false" ht="17.5" hidden="false" customHeight="true" outlineLevel="0" collapsed="false">
      <c r="A290" s="13" t="n">
        <v>286</v>
      </c>
      <c r="B290" s="32" t="s">
        <v>295</v>
      </c>
      <c r="C290" s="20" t="s">
        <v>42</v>
      </c>
    </row>
    <row r="291" customFormat="false" ht="17.5" hidden="false" customHeight="true" outlineLevel="0" collapsed="false">
      <c r="A291" s="20" t="n">
        <v>287</v>
      </c>
      <c r="B291" s="32" t="s">
        <v>296</v>
      </c>
      <c r="C291" s="20" t="s">
        <v>42</v>
      </c>
    </row>
    <row r="292" customFormat="false" ht="17.5" hidden="false" customHeight="true" outlineLevel="0" collapsed="false">
      <c r="A292" s="13" t="n">
        <v>288</v>
      </c>
      <c r="B292" s="32" t="s">
        <v>297</v>
      </c>
      <c r="C292" s="20" t="s">
        <v>42</v>
      </c>
    </row>
    <row r="293" customFormat="false" ht="17.5" hidden="false" customHeight="true" outlineLevel="0" collapsed="false">
      <c r="A293" s="20" t="n">
        <v>289</v>
      </c>
      <c r="B293" s="32" t="s">
        <v>298</v>
      </c>
      <c r="C293" s="20" t="s">
        <v>42</v>
      </c>
    </row>
    <row r="294" customFormat="false" ht="17.5" hidden="false" customHeight="true" outlineLevel="0" collapsed="false">
      <c r="A294" s="13" t="n">
        <v>290</v>
      </c>
      <c r="B294" s="32" t="s">
        <v>299</v>
      </c>
      <c r="C294" s="20" t="s">
        <v>42</v>
      </c>
    </row>
    <row r="295" customFormat="false" ht="17.5" hidden="false" customHeight="true" outlineLevel="0" collapsed="false">
      <c r="A295" s="20" t="n">
        <v>291</v>
      </c>
      <c r="B295" s="32" t="s">
        <v>300</v>
      </c>
      <c r="C295" s="20" t="s">
        <v>42</v>
      </c>
    </row>
    <row r="296" customFormat="false" ht="17.5" hidden="false" customHeight="true" outlineLevel="0" collapsed="false">
      <c r="A296" s="13" t="n">
        <v>292</v>
      </c>
      <c r="B296" s="32" t="s">
        <v>301</v>
      </c>
      <c r="C296" s="20" t="s">
        <v>42</v>
      </c>
    </row>
    <row r="297" customFormat="false" ht="17.5" hidden="false" customHeight="true" outlineLevel="0" collapsed="false">
      <c r="A297" s="20" t="n">
        <v>293</v>
      </c>
      <c r="B297" s="32" t="s">
        <v>302</v>
      </c>
      <c r="C297" s="20" t="s">
        <v>42</v>
      </c>
    </row>
    <row r="298" customFormat="false" ht="17.5" hidden="false" customHeight="true" outlineLevel="0" collapsed="false">
      <c r="A298" s="13" t="n">
        <v>294</v>
      </c>
      <c r="B298" s="32" t="s">
        <v>303</v>
      </c>
      <c r="C298" s="20" t="s">
        <v>42</v>
      </c>
    </row>
    <row r="299" customFormat="false" ht="17.5" hidden="false" customHeight="true" outlineLevel="0" collapsed="false">
      <c r="A299" s="20" t="n">
        <v>295</v>
      </c>
      <c r="B299" s="32" t="s">
        <v>304</v>
      </c>
      <c r="C299" s="20" t="s">
        <v>42</v>
      </c>
    </row>
    <row r="300" customFormat="false" ht="17.5" hidden="false" customHeight="true" outlineLevel="0" collapsed="false">
      <c r="A300" s="13" t="n">
        <v>296</v>
      </c>
      <c r="B300" s="32" t="s">
        <v>305</v>
      </c>
      <c r="C300" s="20" t="s">
        <v>42</v>
      </c>
    </row>
    <row r="301" customFormat="false" ht="17.5" hidden="false" customHeight="true" outlineLevel="0" collapsed="false">
      <c r="A301" s="20" t="n">
        <v>297</v>
      </c>
      <c r="B301" s="32" t="s">
        <v>306</v>
      </c>
      <c r="C301" s="20" t="s">
        <v>42</v>
      </c>
    </row>
    <row r="302" customFormat="false" ht="17.5" hidden="false" customHeight="true" outlineLevel="0" collapsed="false">
      <c r="A302" s="13" t="n">
        <v>298</v>
      </c>
      <c r="B302" s="32" t="s">
        <v>307</v>
      </c>
      <c r="C302" s="20" t="s">
        <v>42</v>
      </c>
    </row>
    <row r="303" customFormat="false" ht="17.5" hidden="false" customHeight="true" outlineLevel="0" collapsed="false">
      <c r="A303" s="20" t="n">
        <v>299</v>
      </c>
      <c r="B303" s="32" t="s">
        <v>308</v>
      </c>
      <c r="C303" s="20" t="s">
        <v>42</v>
      </c>
    </row>
    <row r="304" customFormat="false" ht="17.5" hidden="false" customHeight="true" outlineLevel="0" collapsed="false">
      <c r="A304" s="13" t="n">
        <v>300</v>
      </c>
      <c r="B304" s="32" t="s">
        <v>309</v>
      </c>
      <c r="C304" s="20" t="s">
        <v>42</v>
      </c>
    </row>
    <row r="305" customFormat="false" ht="17.5" hidden="false" customHeight="true" outlineLevel="0" collapsed="false">
      <c r="A305" s="20" t="n">
        <v>301</v>
      </c>
      <c r="B305" s="32" t="s">
        <v>310</v>
      </c>
      <c r="C305" s="20" t="s">
        <v>42</v>
      </c>
    </row>
    <row r="306" customFormat="false" ht="17.5" hidden="false" customHeight="true" outlineLevel="0" collapsed="false">
      <c r="A306" s="13" t="n">
        <v>302</v>
      </c>
      <c r="B306" s="32" t="s">
        <v>311</v>
      </c>
      <c r="C306" s="20" t="s">
        <v>42</v>
      </c>
    </row>
    <row r="307" customFormat="false" ht="17.5" hidden="false" customHeight="true" outlineLevel="0" collapsed="false">
      <c r="A307" s="20" t="n">
        <v>303</v>
      </c>
      <c r="B307" s="32" t="s">
        <v>312</v>
      </c>
      <c r="C307" s="20" t="s">
        <v>42</v>
      </c>
    </row>
    <row r="308" customFormat="false" ht="17.5" hidden="false" customHeight="true" outlineLevel="0" collapsed="false">
      <c r="A308" s="13" t="n">
        <v>304</v>
      </c>
      <c r="B308" s="32" t="s">
        <v>313</v>
      </c>
      <c r="C308" s="20" t="s">
        <v>42</v>
      </c>
    </row>
    <row r="309" customFormat="false" ht="17.5" hidden="false" customHeight="true" outlineLevel="0" collapsed="false">
      <c r="A309" s="20" t="n">
        <v>305</v>
      </c>
      <c r="B309" s="32" t="s">
        <v>314</v>
      </c>
      <c r="C309" s="20" t="s">
        <v>42</v>
      </c>
    </row>
    <row r="310" customFormat="false" ht="17.5" hidden="false" customHeight="true" outlineLevel="0" collapsed="false">
      <c r="A310" s="13" t="n">
        <v>306</v>
      </c>
      <c r="B310" s="32" t="s">
        <v>315</v>
      </c>
      <c r="C310" s="20" t="s">
        <v>42</v>
      </c>
    </row>
    <row r="311" customFormat="false" ht="17.5" hidden="false" customHeight="true" outlineLevel="0" collapsed="false">
      <c r="A311" s="20" t="n">
        <v>307</v>
      </c>
      <c r="B311" s="32" t="s">
        <v>316</v>
      </c>
      <c r="C311" s="20" t="s">
        <v>42</v>
      </c>
    </row>
    <row r="312" customFormat="false" ht="17.5" hidden="false" customHeight="true" outlineLevel="0" collapsed="false">
      <c r="A312" s="13" t="n">
        <v>308</v>
      </c>
      <c r="B312" s="32" t="s">
        <v>317</v>
      </c>
      <c r="C312" s="20" t="s">
        <v>42</v>
      </c>
    </row>
    <row r="313" customFormat="false" ht="17.5" hidden="false" customHeight="true" outlineLevel="0" collapsed="false">
      <c r="A313" s="20" t="n">
        <v>309</v>
      </c>
      <c r="B313" s="32" t="s">
        <v>318</v>
      </c>
      <c r="C313" s="20" t="s">
        <v>42</v>
      </c>
    </row>
    <row r="314" customFormat="false" ht="17.5" hidden="false" customHeight="true" outlineLevel="0" collapsed="false">
      <c r="A314" s="13" t="n">
        <v>310</v>
      </c>
      <c r="B314" s="32" t="s">
        <v>319</v>
      </c>
      <c r="C314" s="20" t="s">
        <v>42</v>
      </c>
    </row>
    <row r="315" customFormat="false" ht="17.5" hidden="false" customHeight="true" outlineLevel="0" collapsed="false">
      <c r="A315" s="20" t="n">
        <v>311</v>
      </c>
      <c r="B315" s="32" t="s">
        <v>320</v>
      </c>
      <c r="C315" s="20" t="s">
        <v>42</v>
      </c>
    </row>
    <row r="316" customFormat="false" ht="17.5" hidden="false" customHeight="true" outlineLevel="0" collapsed="false">
      <c r="A316" s="13" t="n">
        <v>312</v>
      </c>
      <c r="B316" s="32" t="s">
        <v>321</v>
      </c>
      <c r="C316" s="20" t="s">
        <v>42</v>
      </c>
    </row>
    <row r="317" customFormat="false" ht="17.5" hidden="false" customHeight="true" outlineLevel="0" collapsed="false">
      <c r="A317" s="20" t="n">
        <v>313</v>
      </c>
      <c r="B317" s="32" t="s">
        <v>322</v>
      </c>
      <c r="C317" s="20" t="s">
        <v>42</v>
      </c>
    </row>
    <row r="318" customFormat="false" ht="17.5" hidden="false" customHeight="true" outlineLevel="0" collapsed="false">
      <c r="A318" s="13" t="n">
        <v>314</v>
      </c>
      <c r="B318" s="32" t="s">
        <v>323</v>
      </c>
      <c r="C318" s="20" t="s">
        <v>42</v>
      </c>
    </row>
    <row r="319" customFormat="false" ht="17.5" hidden="false" customHeight="true" outlineLevel="0" collapsed="false">
      <c r="A319" s="20" t="n">
        <v>315</v>
      </c>
      <c r="B319" s="32" t="s">
        <v>324</v>
      </c>
      <c r="C319" s="20" t="s">
        <v>42</v>
      </c>
    </row>
    <row r="320" customFormat="false" ht="17.5" hidden="false" customHeight="true" outlineLevel="0" collapsed="false">
      <c r="A320" s="13" t="n">
        <v>316</v>
      </c>
      <c r="B320" s="32" t="s">
        <v>325</v>
      </c>
      <c r="C320" s="20" t="s">
        <v>42</v>
      </c>
    </row>
    <row r="321" customFormat="false" ht="17.5" hidden="false" customHeight="true" outlineLevel="0" collapsed="false">
      <c r="A321" s="20" t="n">
        <v>317</v>
      </c>
      <c r="B321" s="32" t="s">
        <v>326</v>
      </c>
      <c r="C321" s="20" t="s">
        <v>42</v>
      </c>
    </row>
    <row r="322" customFormat="false" ht="17.5" hidden="false" customHeight="true" outlineLevel="0" collapsed="false">
      <c r="A322" s="13" t="n">
        <v>318</v>
      </c>
      <c r="B322" s="32" t="s">
        <v>327</v>
      </c>
      <c r="C322" s="20" t="s">
        <v>42</v>
      </c>
    </row>
    <row r="323" customFormat="false" ht="17.5" hidden="false" customHeight="true" outlineLevel="0" collapsed="false">
      <c r="A323" s="20" t="n">
        <v>319</v>
      </c>
      <c r="B323" s="32" t="s">
        <v>328</v>
      </c>
      <c r="C323" s="20" t="s">
        <v>42</v>
      </c>
    </row>
    <row r="324" customFormat="false" ht="17.5" hidden="false" customHeight="true" outlineLevel="0" collapsed="false">
      <c r="A324" s="13" t="n">
        <v>320</v>
      </c>
      <c r="B324" s="32" t="s">
        <v>329</v>
      </c>
      <c r="C324" s="20" t="s">
        <v>42</v>
      </c>
    </row>
    <row r="325" customFormat="false" ht="17.5" hidden="false" customHeight="true" outlineLevel="0" collapsed="false">
      <c r="A325" s="20" t="n">
        <v>321</v>
      </c>
      <c r="B325" s="33" t="s">
        <v>330</v>
      </c>
      <c r="C325" s="13" t="s">
        <v>42</v>
      </c>
    </row>
    <row r="326" customFormat="false" ht="17.5" hidden="false" customHeight="true" outlineLevel="0" collapsed="false">
      <c r="A326" s="13" t="n">
        <v>322</v>
      </c>
      <c r="B326" s="32" t="s">
        <v>331</v>
      </c>
      <c r="C326" s="20" t="s">
        <v>42</v>
      </c>
    </row>
    <row r="327" customFormat="false" ht="17.5" hidden="false" customHeight="true" outlineLevel="0" collapsed="false">
      <c r="A327" s="20" t="n">
        <v>323</v>
      </c>
      <c r="B327" s="32" t="s">
        <v>332</v>
      </c>
      <c r="C327" s="20" t="s">
        <v>42</v>
      </c>
    </row>
    <row r="328" customFormat="false" ht="17.5" hidden="false" customHeight="true" outlineLevel="0" collapsed="false">
      <c r="A328" s="13" t="n">
        <v>324</v>
      </c>
      <c r="B328" s="33" t="s">
        <v>333</v>
      </c>
      <c r="C328" s="13" t="s">
        <v>42</v>
      </c>
    </row>
    <row r="329" customFormat="false" ht="17.5" hidden="false" customHeight="true" outlineLevel="0" collapsed="false">
      <c r="A329" s="20" t="n">
        <v>325</v>
      </c>
      <c r="B329" s="32" t="s">
        <v>334</v>
      </c>
      <c r="C329" s="20" t="s">
        <v>42</v>
      </c>
    </row>
    <row r="330" customFormat="false" ht="17.5" hidden="false" customHeight="true" outlineLevel="0" collapsed="false">
      <c r="A330" s="13" t="n">
        <v>326</v>
      </c>
      <c r="B330" s="32" t="s">
        <v>335</v>
      </c>
      <c r="C330" s="20" t="s">
        <v>42</v>
      </c>
    </row>
    <row r="331" customFormat="false" ht="17.5" hidden="false" customHeight="true" outlineLevel="0" collapsed="false">
      <c r="A331" s="20" t="n">
        <v>327</v>
      </c>
      <c r="B331" s="32" t="s">
        <v>336</v>
      </c>
      <c r="C331" s="20" t="s">
        <v>42</v>
      </c>
    </row>
    <row r="332" customFormat="false" ht="17.5" hidden="false" customHeight="true" outlineLevel="0" collapsed="false">
      <c r="A332" s="13" t="n">
        <v>328</v>
      </c>
      <c r="B332" s="32" t="s">
        <v>337</v>
      </c>
      <c r="C332" s="20" t="s">
        <v>42</v>
      </c>
    </row>
    <row r="333" customFormat="false" ht="17.5" hidden="false" customHeight="true" outlineLevel="0" collapsed="false">
      <c r="A333" s="20" t="n">
        <v>329</v>
      </c>
      <c r="B333" s="32" t="s">
        <v>338</v>
      </c>
      <c r="C333" s="20" t="s">
        <v>42</v>
      </c>
    </row>
    <row r="334" customFormat="false" ht="17.5" hidden="false" customHeight="true" outlineLevel="0" collapsed="false">
      <c r="A334" s="13" t="n">
        <v>330</v>
      </c>
      <c r="B334" s="32" t="s">
        <v>339</v>
      </c>
      <c r="C334" s="20" t="s">
        <v>42</v>
      </c>
    </row>
    <row r="335" customFormat="false" ht="17.5" hidden="false" customHeight="true" outlineLevel="0" collapsed="false">
      <c r="A335" s="20" t="n">
        <v>331</v>
      </c>
      <c r="B335" s="32" t="s">
        <v>340</v>
      </c>
      <c r="C335" s="20" t="s">
        <v>42</v>
      </c>
    </row>
    <row r="336" customFormat="false" ht="17.5" hidden="false" customHeight="true" outlineLevel="0" collapsed="false">
      <c r="A336" s="13" t="n">
        <v>332</v>
      </c>
      <c r="B336" s="32" t="s">
        <v>341</v>
      </c>
      <c r="C336" s="20" t="s">
        <v>42</v>
      </c>
    </row>
    <row r="337" customFormat="false" ht="17.5" hidden="false" customHeight="true" outlineLevel="0" collapsed="false">
      <c r="A337" s="20" t="n">
        <v>333</v>
      </c>
      <c r="B337" s="32" t="s">
        <v>342</v>
      </c>
      <c r="C337" s="20" t="s">
        <v>42</v>
      </c>
    </row>
    <row r="338" customFormat="false" ht="17.5" hidden="false" customHeight="true" outlineLevel="0" collapsed="false">
      <c r="A338" s="13" t="n">
        <v>334</v>
      </c>
      <c r="B338" s="32" t="s">
        <v>343</v>
      </c>
      <c r="C338" s="20" t="s">
        <v>42</v>
      </c>
    </row>
    <row r="339" customFormat="false" ht="17.5" hidden="false" customHeight="true" outlineLevel="0" collapsed="false">
      <c r="A339" s="20" t="n">
        <v>335</v>
      </c>
      <c r="B339" s="32" t="s">
        <v>344</v>
      </c>
      <c r="C339" s="20" t="s">
        <v>42</v>
      </c>
    </row>
    <row r="340" customFormat="false" ht="17.5" hidden="false" customHeight="true" outlineLevel="0" collapsed="false">
      <c r="A340" s="13" t="n">
        <v>336</v>
      </c>
      <c r="B340" s="32" t="s">
        <v>345</v>
      </c>
      <c r="C340" s="20" t="s">
        <v>42</v>
      </c>
    </row>
    <row r="341" customFormat="false" ht="17.5" hidden="false" customHeight="true" outlineLevel="0" collapsed="false">
      <c r="A341" s="20" t="n">
        <v>337</v>
      </c>
      <c r="B341" s="32" t="s">
        <v>346</v>
      </c>
      <c r="C341" s="20" t="s">
        <v>42</v>
      </c>
    </row>
    <row r="342" customFormat="false" ht="17.5" hidden="false" customHeight="true" outlineLevel="0" collapsed="false">
      <c r="A342" s="13" t="n">
        <v>338</v>
      </c>
      <c r="B342" s="32" t="s">
        <v>347</v>
      </c>
      <c r="C342" s="20" t="s">
        <v>42</v>
      </c>
    </row>
    <row r="343" customFormat="false" ht="17.5" hidden="false" customHeight="true" outlineLevel="0" collapsed="false">
      <c r="A343" s="20" t="n">
        <v>339</v>
      </c>
      <c r="B343" s="32" t="s">
        <v>348</v>
      </c>
      <c r="C343" s="20" t="s">
        <v>42</v>
      </c>
    </row>
    <row r="344" customFormat="false" ht="17.5" hidden="false" customHeight="true" outlineLevel="0" collapsed="false">
      <c r="A344" s="13" t="n">
        <v>340</v>
      </c>
      <c r="B344" s="32" t="s">
        <v>349</v>
      </c>
      <c r="C344" s="20" t="s">
        <v>42</v>
      </c>
    </row>
    <row r="345" customFormat="false" ht="17.5" hidden="false" customHeight="true" outlineLevel="0" collapsed="false">
      <c r="A345" s="20" t="n">
        <v>341</v>
      </c>
      <c r="B345" s="32" t="s">
        <v>350</v>
      </c>
      <c r="C345" s="20" t="s">
        <v>42</v>
      </c>
    </row>
    <row r="346" customFormat="false" ht="17.5" hidden="false" customHeight="true" outlineLevel="0" collapsed="false">
      <c r="A346" s="13" t="n">
        <v>342</v>
      </c>
      <c r="B346" s="32" t="s">
        <v>351</v>
      </c>
      <c r="C346" s="20" t="s">
        <v>42</v>
      </c>
    </row>
    <row r="347" customFormat="false" ht="17.5" hidden="false" customHeight="true" outlineLevel="0" collapsed="false">
      <c r="A347" s="20" t="n">
        <v>343</v>
      </c>
      <c r="B347" s="32" t="s">
        <v>352</v>
      </c>
      <c r="C347" s="20" t="s">
        <v>42</v>
      </c>
    </row>
    <row r="348" customFormat="false" ht="17.5" hidden="false" customHeight="true" outlineLevel="0" collapsed="false">
      <c r="A348" s="13" t="n">
        <v>344</v>
      </c>
      <c r="B348" s="32" t="s">
        <v>353</v>
      </c>
      <c r="C348" s="20" t="s">
        <v>42</v>
      </c>
    </row>
    <row r="349" customFormat="false" ht="17.5" hidden="false" customHeight="true" outlineLevel="0" collapsed="false">
      <c r="A349" s="20" t="n">
        <v>345</v>
      </c>
      <c r="B349" s="32" t="s">
        <v>354</v>
      </c>
      <c r="C349" s="20" t="s">
        <v>42</v>
      </c>
    </row>
    <row r="350" customFormat="false" ht="17.5" hidden="false" customHeight="true" outlineLevel="0" collapsed="false">
      <c r="A350" s="13" t="n">
        <v>346</v>
      </c>
      <c r="B350" s="32" t="s">
        <v>355</v>
      </c>
      <c r="C350" s="20" t="s">
        <v>42</v>
      </c>
    </row>
    <row r="351" customFormat="false" ht="17.5" hidden="false" customHeight="true" outlineLevel="0" collapsed="false">
      <c r="A351" s="20" t="n">
        <v>347</v>
      </c>
      <c r="B351" s="32" t="s">
        <v>356</v>
      </c>
      <c r="C351" s="20" t="s">
        <v>42</v>
      </c>
    </row>
    <row r="352" customFormat="false" ht="17.5" hidden="false" customHeight="true" outlineLevel="0" collapsed="false">
      <c r="A352" s="13" t="n">
        <v>348</v>
      </c>
      <c r="B352" s="32" t="s">
        <v>357</v>
      </c>
      <c r="C352" s="20" t="s">
        <v>42</v>
      </c>
    </row>
    <row r="353" customFormat="false" ht="17.5" hidden="false" customHeight="true" outlineLevel="0" collapsed="false">
      <c r="A353" s="20" t="n">
        <v>349</v>
      </c>
      <c r="B353" s="32" t="s">
        <v>358</v>
      </c>
      <c r="C353" s="20" t="s">
        <v>42</v>
      </c>
    </row>
    <row r="354" customFormat="false" ht="17.5" hidden="false" customHeight="true" outlineLevel="0" collapsed="false">
      <c r="A354" s="13" t="n">
        <v>350</v>
      </c>
      <c r="B354" s="32" t="s">
        <v>359</v>
      </c>
      <c r="C354" s="20" t="s">
        <v>42</v>
      </c>
    </row>
    <row r="355" customFormat="false" ht="17.5" hidden="false" customHeight="true" outlineLevel="0" collapsed="false">
      <c r="A355" s="20" t="n">
        <v>351</v>
      </c>
      <c r="B355" s="32" t="s">
        <v>360</v>
      </c>
      <c r="C355" s="20" t="s">
        <v>42</v>
      </c>
    </row>
    <row r="356" customFormat="false" ht="17.5" hidden="false" customHeight="true" outlineLevel="0" collapsed="false">
      <c r="A356" s="13" t="n">
        <v>352</v>
      </c>
      <c r="B356" s="32" t="s">
        <v>361</v>
      </c>
      <c r="C356" s="20" t="s">
        <v>42</v>
      </c>
    </row>
    <row r="357" customFormat="false" ht="17.5" hidden="false" customHeight="true" outlineLevel="0" collapsed="false">
      <c r="A357" s="20" t="n">
        <v>353</v>
      </c>
      <c r="B357" s="32" t="s">
        <v>362</v>
      </c>
      <c r="C357" s="20" t="s">
        <v>42</v>
      </c>
    </row>
    <row r="358" customFormat="false" ht="17.5" hidden="false" customHeight="true" outlineLevel="0" collapsed="false">
      <c r="A358" s="13" t="n">
        <v>354</v>
      </c>
      <c r="B358" s="32" t="s">
        <v>363</v>
      </c>
      <c r="C358" s="20" t="s">
        <v>42</v>
      </c>
    </row>
    <row r="359" customFormat="false" ht="17.5" hidden="false" customHeight="true" outlineLevel="0" collapsed="false">
      <c r="A359" s="20" t="n">
        <v>355</v>
      </c>
      <c r="B359" s="32" t="s">
        <v>364</v>
      </c>
      <c r="C359" s="20" t="s">
        <v>42</v>
      </c>
    </row>
    <row r="360" customFormat="false" ht="17.5" hidden="false" customHeight="true" outlineLevel="0" collapsed="false">
      <c r="A360" s="13" t="n">
        <v>356</v>
      </c>
      <c r="B360" s="32" t="s">
        <v>365</v>
      </c>
      <c r="C360" s="20" t="s">
        <v>42</v>
      </c>
    </row>
    <row r="361" customFormat="false" ht="17.5" hidden="false" customHeight="true" outlineLevel="0" collapsed="false">
      <c r="A361" s="20" t="n">
        <v>357</v>
      </c>
      <c r="B361" s="32" t="s">
        <v>366</v>
      </c>
      <c r="C361" s="20" t="s">
        <v>42</v>
      </c>
    </row>
    <row r="362" customFormat="false" ht="17.5" hidden="false" customHeight="true" outlineLevel="0" collapsed="false">
      <c r="A362" s="13" t="n">
        <v>358</v>
      </c>
      <c r="B362" s="32" t="s">
        <v>367</v>
      </c>
      <c r="C362" s="20" t="s">
        <v>42</v>
      </c>
    </row>
    <row r="363" customFormat="false" ht="17.5" hidden="false" customHeight="true" outlineLevel="0" collapsed="false">
      <c r="A363" s="20" t="n">
        <v>359</v>
      </c>
      <c r="B363" s="32" t="s">
        <v>368</v>
      </c>
      <c r="C363" s="20" t="s">
        <v>42</v>
      </c>
    </row>
    <row r="364" customFormat="false" ht="17.5" hidden="false" customHeight="true" outlineLevel="0" collapsed="false">
      <c r="A364" s="13" t="n">
        <v>360</v>
      </c>
      <c r="B364" s="32" t="s">
        <v>369</v>
      </c>
      <c r="C364" s="20" t="s">
        <v>42</v>
      </c>
    </row>
    <row r="365" customFormat="false" ht="17.5" hidden="false" customHeight="true" outlineLevel="0" collapsed="false">
      <c r="A365" s="20" t="n">
        <v>361</v>
      </c>
      <c r="B365" s="32" t="s">
        <v>370</v>
      </c>
      <c r="C365" s="20" t="s">
        <v>42</v>
      </c>
    </row>
    <row r="366" customFormat="false" ht="17.5" hidden="false" customHeight="true" outlineLevel="0" collapsed="false">
      <c r="A366" s="13" t="n">
        <v>362</v>
      </c>
      <c r="B366" s="32" t="s">
        <v>371</v>
      </c>
      <c r="C366" s="20" t="s">
        <v>42</v>
      </c>
    </row>
    <row r="367" customFormat="false" ht="17.5" hidden="false" customHeight="true" outlineLevel="0" collapsed="false">
      <c r="A367" s="20" t="n">
        <v>363</v>
      </c>
      <c r="B367" s="32" t="s">
        <v>372</v>
      </c>
      <c r="C367" s="20" t="s">
        <v>42</v>
      </c>
    </row>
    <row r="368" customFormat="false" ht="17.5" hidden="false" customHeight="true" outlineLevel="0" collapsed="false">
      <c r="A368" s="13" t="n">
        <v>364</v>
      </c>
      <c r="B368" s="32" t="s">
        <v>373</v>
      </c>
      <c r="C368" s="20" t="s">
        <v>42</v>
      </c>
    </row>
    <row r="369" customFormat="false" ht="17.5" hidden="false" customHeight="true" outlineLevel="0" collapsed="false">
      <c r="A369" s="20" t="n">
        <v>365</v>
      </c>
      <c r="B369" s="32" t="s">
        <v>374</v>
      </c>
      <c r="C369" s="20" t="s">
        <v>42</v>
      </c>
    </row>
    <row r="370" customFormat="false" ht="17.5" hidden="false" customHeight="true" outlineLevel="0" collapsed="false">
      <c r="A370" s="13" t="n">
        <v>366</v>
      </c>
      <c r="B370" s="32" t="s">
        <v>375</v>
      </c>
      <c r="C370" s="20" t="s">
        <v>42</v>
      </c>
    </row>
    <row r="371" customFormat="false" ht="17.5" hidden="false" customHeight="true" outlineLevel="0" collapsed="false">
      <c r="A371" s="20" t="n">
        <v>367</v>
      </c>
      <c r="B371" s="32" t="s">
        <v>376</v>
      </c>
      <c r="C371" s="20" t="s">
        <v>42</v>
      </c>
    </row>
    <row r="372" customFormat="false" ht="17.5" hidden="false" customHeight="true" outlineLevel="0" collapsed="false">
      <c r="A372" s="13" t="n">
        <v>368</v>
      </c>
      <c r="B372" s="32" t="s">
        <v>377</v>
      </c>
      <c r="C372" s="20" t="s">
        <v>42</v>
      </c>
    </row>
    <row r="373" customFormat="false" ht="17.5" hidden="false" customHeight="true" outlineLevel="0" collapsed="false">
      <c r="A373" s="20" t="n">
        <v>369</v>
      </c>
      <c r="B373" s="32" t="s">
        <v>378</v>
      </c>
      <c r="C373" s="20" t="s">
        <v>42</v>
      </c>
    </row>
    <row r="374" customFormat="false" ht="17.5" hidden="false" customHeight="true" outlineLevel="0" collapsed="false">
      <c r="A374" s="13" t="n">
        <v>370</v>
      </c>
      <c r="B374" s="32" t="s">
        <v>379</v>
      </c>
      <c r="C374" s="20" t="s">
        <v>42</v>
      </c>
    </row>
    <row r="375" customFormat="false" ht="17.5" hidden="false" customHeight="true" outlineLevel="0" collapsed="false">
      <c r="A375" s="20" t="n">
        <v>371</v>
      </c>
      <c r="B375" s="32" t="s">
        <v>380</v>
      </c>
      <c r="C375" s="20" t="s">
        <v>42</v>
      </c>
    </row>
    <row r="376" customFormat="false" ht="17.5" hidden="false" customHeight="true" outlineLevel="0" collapsed="false">
      <c r="A376" s="13" t="n">
        <v>372</v>
      </c>
      <c r="B376" s="32" t="s">
        <v>381</v>
      </c>
      <c r="C376" s="20" t="s">
        <v>42</v>
      </c>
    </row>
    <row r="377" customFormat="false" ht="17.5" hidden="false" customHeight="true" outlineLevel="0" collapsed="false">
      <c r="A377" s="20" t="n">
        <v>373</v>
      </c>
      <c r="B377" s="32" t="s">
        <v>382</v>
      </c>
      <c r="C377" s="20" t="s">
        <v>42</v>
      </c>
    </row>
    <row r="378" customFormat="false" ht="17.5" hidden="false" customHeight="true" outlineLevel="0" collapsed="false">
      <c r="A378" s="13" t="n">
        <v>374</v>
      </c>
      <c r="B378" s="32" t="s">
        <v>383</v>
      </c>
      <c r="C378" s="20" t="s">
        <v>42</v>
      </c>
    </row>
    <row r="379" customFormat="false" ht="17.5" hidden="false" customHeight="true" outlineLevel="0" collapsed="false">
      <c r="A379" s="20" t="n">
        <v>375</v>
      </c>
      <c r="B379" s="32" t="s">
        <v>384</v>
      </c>
      <c r="C379" s="20" t="s">
        <v>42</v>
      </c>
    </row>
    <row r="380" customFormat="false" ht="17.5" hidden="false" customHeight="true" outlineLevel="0" collapsed="false">
      <c r="A380" s="13" t="n">
        <v>376</v>
      </c>
      <c r="B380" s="32" t="s">
        <v>385</v>
      </c>
      <c r="C380" s="20" t="s">
        <v>42</v>
      </c>
    </row>
    <row r="381" customFormat="false" ht="17.5" hidden="false" customHeight="true" outlineLevel="0" collapsed="false">
      <c r="A381" s="20" t="n">
        <v>377</v>
      </c>
      <c r="B381" s="32" t="s">
        <v>386</v>
      </c>
      <c r="C381" s="20" t="s">
        <v>42</v>
      </c>
    </row>
    <row r="382" customFormat="false" ht="17.5" hidden="false" customHeight="true" outlineLevel="0" collapsed="false">
      <c r="A382" s="13" t="n">
        <v>378</v>
      </c>
      <c r="B382" s="32" t="s">
        <v>387</v>
      </c>
      <c r="C382" s="20" t="s">
        <v>42</v>
      </c>
    </row>
    <row r="383" customFormat="false" ht="17.5" hidden="false" customHeight="true" outlineLevel="0" collapsed="false">
      <c r="A383" s="20" t="n">
        <v>379</v>
      </c>
      <c r="B383" s="32" t="s">
        <v>388</v>
      </c>
      <c r="C383" s="20" t="s">
        <v>42</v>
      </c>
    </row>
    <row r="384" customFormat="false" ht="17.5" hidden="false" customHeight="true" outlineLevel="0" collapsed="false">
      <c r="A384" s="13" t="n">
        <v>380</v>
      </c>
      <c r="B384" s="32" t="s">
        <v>389</v>
      </c>
      <c r="C384" s="20" t="s">
        <v>42</v>
      </c>
    </row>
    <row r="385" customFormat="false" ht="17.5" hidden="false" customHeight="true" outlineLevel="0" collapsed="false">
      <c r="A385" s="20" t="n">
        <v>381</v>
      </c>
      <c r="B385" s="32" t="s">
        <v>390</v>
      </c>
      <c r="C385" s="20" t="s">
        <v>42</v>
      </c>
    </row>
    <row r="386" customFormat="false" ht="17.5" hidden="false" customHeight="true" outlineLevel="0" collapsed="false">
      <c r="A386" s="13" t="n">
        <v>382</v>
      </c>
      <c r="B386" s="32" t="s">
        <v>391</v>
      </c>
      <c r="C386" s="20" t="s">
        <v>42</v>
      </c>
    </row>
    <row r="387" customFormat="false" ht="17.5" hidden="false" customHeight="true" outlineLevel="0" collapsed="false">
      <c r="A387" s="20" t="n">
        <v>383</v>
      </c>
      <c r="B387" s="32" t="s">
        <v>392</v>
      </c>
      <c r="C387" s="20" t="s">
        <v>42</v>
      </c>
    </row>
    <row r="388" customFormat="false" ht="17.5" hidden="false" customHeight="true" outlineLevel="0" collapsed="false">
      <c r="A388" s="13" t="n">
        <v>384</v>
      </c>
      <c r="B388" s="32" t="s">
        <v>393</v>
      </c>
      <c r="C388" s="20" t="s">
        <v>42</v>
      </c>
    </row>
    <row r="389" customFormat="false" ht="17.5" hidden="false" customHeight="true" outlineLevel="0" collapsed="false">
      <c r="A389" s="20" t="n">
        <v>385</v>
      </c>
      <c r="B389" s="32" t="s">
        <v>394</v>
      </c>
      <c r="C389" s="20" t="s">
        <v>42</v>
      </c>
    </row>
    <row r="390" customFormat="false" ht="17.5" hidden="false" customHeight="true" outlineLevel="0" collapsed="false">
      <c r="A390" s="13" t="n">
        <v>386</v>
      </c>
      <c r="B390" s="32" t="s">
        <v>395</v>
      </c>
      <c r="C390" s="20" t="s">
        <v>42</v>
      </c>
    </row>
    <row r="391" customFormat="false" ht="17.5" hidden="false" customHeight="true" outlineLevel="0" collapsed="false">
      <c r="A391" s="20" t="n">
        <v>387</v>
      </c>
      <c r="B391" s="32" t="s">
        <v>396</v>
      </c>
      <c r="C391" s="20" t="s">
        <v>42</v>
      </c>
    </row>
    <row r="392" customFormat="false" ht="17.5" hidden="false" customHeight="true" outlineLevel="0" collapsed="false">
      <c r="A392" s="13" t="n">
        <v>388</v>
      </c>
      <c r="B392" s="32" t="s">
        <v>397</v>
      </c>
      <c r="C392" s="20" t="s">
        <v>42</v>
      </c>
    </row>
    <row r="393" customFormat="false" ht="17.5" hidden="false" customHeight="true" outlineLevel="0" collapsed="false">
      <c r="A393" s="20" t="n">
        <v>389</v>
      </c>
      <c r="B393" s="32" t="s">
        <v>398</v>
      </c>
      <c r="C393" s="20" t="s">
        <v>42</v>
      </c>
    </row>
    <row r="394" customFormat="false" ht="17.5" hidden="false" customHeight="true" outlineLevel="0" collapsed="false">
      <c r="A394" s="13" t="n">
        <v>390</v>
      </c>
      <c r="B394" s="32" t="s">
        <v>399</v>
      </c>
      <c r="C394" s="20" t="s">
        <v>42</v>
      </c>
    </row>
    <row r="395" customFormat="false" ht="17.5" hidden="false" customHeight="true" outlineLevel="0" collapsed="false">
      <c r="A395" s="20" t="n">
        <v>391</v>
      </c>
      <c r="B395" s="32" t="s">
        <v>400</v>
      </c>
      <c r="C395" s="20" t="s">
        <v>42</v>
      </c>
    </row>
    <row r="396" customFormat="false" ht="17.5" hidden="false" customHeight="true" outlineLevel="0" collapsed="false">
      <c r="A396" s="13" t="n">
        <v>392</v>
      </c>
      <c r="B396" s="32" t="s">
        <v>401</v>
      </c>
      <c r="C396" s="20" t="s">
        <v>42</v>
      </c>
    </row>
    <row r="397" customFormat="false" ht="17.5" hidden="false" customHeight="true" outlineLevel="0" collapsed="false">
      <c r="A397" s="20" t="n">
        <v>393</v>
      </c>
      <c r="B397" s="32" t="s">
        <v>402</v>
      </c>
      <c r="C397" s="20" t="s">
        <v>42</v>
      </c>
    </row>
    <row r="398" customFormat="false" ht="17.5" hidden="false" customHeight="true" outlineLevel="0" collapsed="false">
      <c r="A398" s="13" t="n">
        <v>394</v>
      </c>
      <c r="B398" s="32" t="s">
        <v>403</v>
      </c>
      <c r="C398" s="20" t="s">
        <v>42</v>
      </c>
    </row>
    <row r="399" customFormat="false" ht="17.5" hidden="false" customHeight="true" outlineLevel="0" collapsed="false">
      <c r="A399" s="20" t="n">
        <v>395</v>
      </c>
      <c r="B399" s="32" t="s">
        <v>404</v>
      </c>
      <c r="C399" s="20" t="s">
        <v>42</v>
      </c>
    </row>
    <row r="400" customFormat="false" ht="17.5" hidden="false" customHeight="true" outlineLevel="0" collapsed="false">
      <c r="A400" s="13" t="n">
        <v>396</v>
      </c>
      <c r="B400" s="32" t="s">
        <v>405</v>
      </c>
      <c r="C400" s="20" t="s">
        <v>42</v>
      </c>
    </row>
    <row r="401" customFormat="false" ht="17.5" hidden="false" customHeight="true" outlineLevel="0" collapsed="false">
      <c r="A401" s="20" t="n">
        <v>397</v>
      </c>
      <c r="B401" s="32" t="s">
        <v>406</v>
      </c>
      <c r="C401" s="20" t="s">
        <v>42</v>
      </c>
    </row>
    <row r="402" customFormat="false" ht="17.5" hidden="false" customHeight="true" outlineLevel="0" collapsed="false">
      <c r="A402" s="13" t="n">
        <v>398</v>
      </c>
      <c r="B402" s="32" t="s">
        <v>407</v>
      </c>
      <c r="C402" s="20" t="s">
        <v>42</v>
      </c>
    </row>
    <row r="403" customFormat="false" ht="17.5" hidden="false" customHeight="true" outlineLevel="0" collapsed="false">
      <c r="A403" s="20" t="n">
        <v>399</v>
      </c>
      <c r="B403" s="32" t="s">
        <v>408</v>
      </c>
      <c r="C403" s="20" t="s">
        <v>42</v>
      </c>
    </row>
    <row r="404" customFormat="false" ht="17.5" hidden="false" customHeight="true" outlineLevel="0" collapsed="false">
      <c r="A404" s="13" t="n">
        <v>400</v>
      </c>
      <c r="B404" s="32" t="s">
        <v>409</v>
      </c>
      <c r="C404" s="20" t="s">
        <v>42</v>
      </c>
    </row>
    <row r="405" customFormat="false" ht="17.5" hidden="false" customHeight="true" outlineLevel="0" collapsed="false">
      <c r="A405" s="20" t="n">
        <v>401</v>
      </c>
      <c r="B405" s="32" t="s">
        <v>410</v>
      </c>
      <c r="C405" s="20" t="s">
        <v>42</v>
      </c>
    </row>
    <row r="406" customFormat="false" ht="17.5" hidden="false" customHeight="true" outlineLevel="0" collapsed="false">
      <c r="A406" s="13" t="n">
        <v>402</v>
      </c>
      <c r="B406" s="32" t="s">
        <v>411</v>
      </c>
      <c r="C406" s="20" t="s">
        <v>42</v>
      </c>
    </row>
    <row r="407" customFormat="false" ht="17.5" hidden="false" customHeight="true" outlineLevel="0" collapsed="false">
      <c r="A407" s="20" t="n">
        <v>403</v>
      </c>
      <c r="B407" s="32" t="s">
        <v>412</v>
      </c>
      <c r="C407" s="20" t="s">
        <v>42</v>
      </c>
    </row>
    <row r="408" customFormat="false" ht="17.5" hidden="false" customHeight="true" outlineLevel="0" collapsed="false">
      <c r="A408" s="13" t="n">
        <v>404</v>
      </c>
      <c r="B408" s="32" t="s">
        <v>413</v>
      </c>
      <c r="C408" s="20" t="s">
        <v>42</v>
      </c>
    </row>
    <row r="409" customFormat="false" ht="17.5" hidden="false" customHeight="true" outlineLevel="0" collapsed="false">
      <c r="A409" s="20" t="n">
        <v>405</v>
      </c>
      <c r="B409" s="32" t="s">
        <v>414</v>
      </c>
      <c r="C409" s="20" t="s">
        <v>42</v>
      </c>
    </row>
    <row r="410" customFormat="false" ht="17.5" hidden="false" customHeight="true" outlineLevel="0" collapsed="false">
      <c r="A410" s="13" t="n">
        <v>406</v>
      </c>
      <c r="B410" s="32" t="s">
        <v>415</v>
      </c>
      <c r="C410" s="20" t="s">
        <v>42</v>
      </c>
    </row>
    <row r="411" customFormat="false" ht="17.5" hidden="false" customHeight="true" outlineLevel="0" collapsed="false">
      <c r="A411" s="20" t="n">
        <v>407</v>
      </c>
      <c r="B411" s="32" t="s">
        <v>416</v>
      </c>
      <c r="C411" s="20" t="s">
        <v>42</v>
      </c>
    </row>
    <row r="412" customFormat="false" ht="17.5" hidden="false" customHeight="true" outlineLevel="0" collapsed="false">
      <c r="A412" s="13" t="n">
        <v>408</v>
      </c>
      <c r="B412" s="32" t="s">
        <v>417</v>
      </c>
      <c r="C412" s="20" t="s">
        <v>42</v>
      </c>
    </row>
    <row r="413" customFormat="false" ht="17.5" hidden="false" customHeight="true" outlineLevel="0" collapsed="false">
      <c r="A413" s="20" t="n">
        <v>409</v>
      </c>
      <c r="B413" s="32" t="s">
        <v>418</v>
      </c>
      <c r="C413" s="20" t="s">
        <v>42</v>
      </c>
    </row>
    <row r="414" customFormat="false" ht="17.5" hidden="false" customHeight="true" outlineLevel="0" collapsed="false">
      <c r="A414" s="13" t="n">
        <v>410</v>
      </c>
      <c r="B414" s="32" t="s">
        <v>419</v>
      </c>
      <c r="C414" s="20" t="s">
        <v>42</v>
      </c>
    </row>
    <row r="415" customFormat="false" ht="17.5" hidden="false" customHeight="true" outlineLevel="0" collapsed="false">
      <c r="A415" s="20" t="n">
        <v>411</v>
      </c>
      <c r="B415" s="32" t="s">
        <v>420</v>
      </c>
      <c r="C415" s="20" t="s">
        <v>42</v>
      </c>
    </row>
    <row r="416" customFormat="false" ht="17.5" hidden="false" customHeight="true" outlineLevel="0" collapsed="false">
      <c r="A416" s="13" t="n">
        <v>412</v>
      </c>
      <c r="B416" s="32" t="s">
        <v>421</v>
      </c>
      <c r="C416" s="20" t="s">
        <v>42</v>
      </c>
    </row>
    <row r="417" customFormat="false" ht="17.5" hidden="false" customHeight="true" outlineLevel="0" collapsed="false">
      <c r="A417" s="20" t="n">
        <v>413</v>
      </c>
      <c r="B417" s="32" t="s">
        <v>422</v>
      </c>
      <c r="C417" s="20" t="s">
        <v>42</v>
      </c>
    </row>
    <row r="418" customFormat="false" ht="17.5" hidden="false" customHeight="true" outlineLevel="0" collapsed="false">
      <c r="A418" s="13" t="n">
        <v>414</v>
      </c>
      <c r="B418" s="32" t="s">
        <v>423</v>
      </c>
      <c r="C418" s="20" t="s">
        <v>42</v>
      </c>
    </row>
    <row r="419" customFormat="false" ht="17.5" hidden="false" customHeight="true" outlineLevel="0" collapsed="false">
      <c r="A419" s="20" t="n">
        <v>415</v>
      </c>
      <c r="B419" s="32" t="s">
        <v>424</v>
      </c>
      <c r="C419" s="20" t="s">
        <v>42</v>
      </c>
    </row>
    <row r="420" customFormat="false" ht="17.5" hidden="false" customHeight="true" outlineLevel="0" collapsed="false">
      <c r="A420" s="13" t="n">
        <v>416</v>
      </c>
      <c r="B420" s="32" t="s">
        <v>425</v>
      </c>
      <c r="C420" s="20" t="s">
        <v>42</v>
      </c>
    </row>
    <row r="421" customFormat="false" ht="17.5" hidden="false" customHeight="true" outlineLevel="0" collapsed="false">
      <c r="A421" s="20" t="n">
        <v>417</v>
      </c>
      <c r="B421" s="32" t="s">
        <v>426</v>
      </c>
      <c r="C421" s="20" t="s">
        <v>42</v>
      </c>
    </row>
    <row r="422" customFormat="false" ht="17.5" hidden="false" customHeight="true" outlineLevel="0" collapsed="false">
      <c r="A422" s="13" t="n">
        <v>418</v>
      </c>
      <c r="B422" s="32" t="s">
        <v>427</v>
      </c>
      <c r="C422" s="20" t="s">
        <v>42</v>
      </c>
    </row>
    <row r="423" customFormat="false" ht="17.5" hidden="false" customHeight="true" outlineLevel="0" collapsed="false">
      <c r="A423" s="20" t="n">
        <v>419</v>
      </c>
      <c r="B423" s="32" t="s">
        <v>428</v>
      </c>
      <c r="C423" s="20" t="s">
        <v>42</v>
      </c>
    </row>
    <row r="424" customFormat="false" ht="17.5" hidden="false" customHeight="true" outlineLevel="0" collapsed="false">
      <c r="A424" s="13" t="n">
        <v>420</v>
      </c>
      <c r="B424" s="32" t="s">
        <v>429</v>
      </c>
      <c r="C424" s="20" t="s">
        <v>42</v>
      </c>
    </row>
    <row r="425" customFormat="false" ht="17.5" hidden="false" customHeight="true" outlineLevel="0" collapsed="false">
      <c r="A425" s="20" t="n">
        <v>421</v>
      </c>
      <c r="B425" s="32" t="s">
        <v>430</v>
      </c>
      <c r="C425" s="20" t="s">
        <v>42</v>
      </c>
    </row>
    <row r="426" customFormat="false" ht="17.5" hidden="false" customHeight="true" outlineLevel="0" collapsed="false">
      <c r="A426" s="13" t="n">
        <v>422</v>
      </c>
      <c r="B426" s="32" t="s">
        <v>431</v>
      </c>
      <c r="C426" s="20" t="s">
        <v>42</v>
      </c>
    </row>
    <row r="427" customFormat="false" ht="17.5" hidden="false" customHeight="true" outlineLevel="0" collapsed="false">
      <c r="A427" s="20" t="n">
        <v>423</v>
      </c>
      <c r="B427" s="32" t="s">
        <v>432</v>
      </c>
      <c r="C427" s="20" t="s">
        <v>42</v>
      </c>
    </row>
    <row r="428" customFormat="false" ht="17.5" hidden="false" customHeight="true" outlineLevel="0" collapsed="false">
      <c r="A428" s="13" t="n">
        <v>424</v>
      </c>
      <c r="B428" s="32" t="s">
        <v>433</v>
      </c>
      <c r="C428" s="20" t="s">
        <v>42</v>
      </c>
    </row>
    <row r="429" customFormat="false" ht="17.5" hidden="false" customHeight="true" outlineLevel="0" collapsed="false">
      <c r="A429" s="20" t="n">
        <v>425</v>
      </c>
      <c r="B429" s="32" t="s">
        <v>434</v>
      </c>
      <c r="C429" s="20" t="s">
        <v>42</v>
      </c>
    </row>
    <row r="430" customFormat="false" ht="17.5" hidden="false" customHeight="true" outlineLevel="0" collapsed="false">
      <c r="A430" s="13" t="n">
        <v>426</v>
      </c>
      <c r="B430" s="32" t="s">
        <v>435</v>
      </c>
      <c r="C430" s="20" t="s">
        <v>42</v>
      </c>
    </row>
    <row r="431" customFormat="false" ht="17.5" hidden="false" customHeight="true" outlineLevel="0" collapsed="false">
      <c r="A431" s="20" t="n">
        <v>427</v>
      </c>
      <c r="B431" s="32" t="s">
        <v>436</v>
      </c>
      <c r="C431" s="20" t="s">
        <v>42</v>
      </c>
    </row>
    <row r="432" customFormat="false" ht="17.5" hidden="false" customHeight="true" outlineLevel="0" collapsed="false">
      <c r="A432" s="13" t="n">
        <v>428</v>
      </c>
      <c r="B432" s="32" t="s">
        <v>437</v>
      </c>
      <c r="C432" s="20" t="s">
        <v>42</v>
      </c>
    </row>
    <row r="433" customFormat="false" ht="17.5" hidden="false" customHeight="true" outlineLevel="0" collapsed="false">
      <c r="A433" s="20" t="n">
        <v>429</v>
      </c>
      <c r="B433" s="32" t="s">
        <v>438</v>
      </c>
      <c r="C433" s="20" t="s">
        <v>42</v>
      </c>
    </row>
    <row r="434" customFormat="false" ht="17.5" hidden="false" customHeight="true" outlineLevel="0" collapsed="false">
      <c r="A434" s="13" t="n">
        <v>430</v>
      </c>
      <c r="B434" s="32" t="s">
        <v>439</v>
      </c>
      <c r="C434" s="20" t="s">
        <v>42</v>
      </c>
    </row>
    <row r="435" customFormat="false" ht="17.5" hidden="false" customHeight="true" outlineLevel="0" collapsed="false">
      <c r="A435" s="20" t="n">
        <v>431</v>
      </c>
      <c r="B435" s="32" t="s">
        <v>440</v>
      </c>
      <c r="C435" s="20" t="s">
        <v>42</v>
      </c>
    </row>
    <row r="436" customFormat="false" ht="17.5" hidden="false" customHeight="true" outlineLevel="0" collapsed="false">
      <c r="A436" s="13" t="n">
        <v>432</v>
      </c>
      <c r="B436" s="32" t="s">
        <v>441</v>
      </c>
      <c r="C436" s="20" t="s">
        <v>42</v>
      </c>
    </row>
    <row r="437" customFormat="false" ht="17.5" hidden="false" customHeight="true" outlineLevel="0" collapsed="false">
      <c r="A437" s="20" t="n">
        <v>433</v>
      </c>
      <c r="B437" s="32" t="s">
        <v>442</v>
      </c>
      <c r="C437" s="20" t="s">
        <v>42</v>
      </c>
    </row>
    <row r="438" customFormat="false" ht="17.5" hidden="false" customHeight="true" outlineLevel="0" collapsed="false">
      <c r="A438" s="13" t="n">
        <v>434</v>
      </c>
      <c r="B438" s="32" t="s">
        <v>443</v>
      </c>
      <c r="C438" s="20" t="s">
        <v>42</v>
      </c>
    </row>
    <row r="439" customFormat="false" ht="17.5" hidden="false" customHeight="true" outlineLevel="0" collapsed="false">
      <c r="A439" s="20" t="n">
        <v>435</v>
      </c>
      <c r="B439" s="32" t="s">
        <v>444</v>
      </c>
      <c r="C439" s="20" t="s">
        <v>42</v>
      </c>
    </row>
    <row r="440" customFormat="false" ht="17.5" hidden="false" customHeight="true" outlineLevel="0" collapsed="false">
      <c r="A440" s="13" t="n">
        <v>436</v>
      </c>
      <c r="B440" s="32" t="s">
        <v>445</v>
      </c>
      <c r="C440" s="20" t="s">
        <v>42</v>
      </c>
    </row>
    <row r="441" customFormat="false" ht="17.5" hidden="false" customHeight="true" outlineLevel="0" collapsed="false">
      <c r="A441" s="20" t="n">
        <v>437</v>
      </c>
      <c r="B441" s="32" t="s">
        <v>446</v>
      </c>
      <c r="C441" s="20" t="s">
        <v>42</v>
      </c>
    </row>
    <row r="442" customFormat="false" ht="17.5" hidden="false" customHeight="true" outlineLevel="0" collapsed="false">
      <c r="A442" s="13" t="n">
        <v>438</v>
      </c>
      <c r="B442" s="32" t="s">
        <v>447</v>
      </c>
      <c r="C442" s="20" t="s">
        <v>42</v>
      </c>
    </row>
    <row r="443" customFormat="false" ht="17.5" hidden="false" customHeight="true" outlineLevel="0" collapsed="false">
      <c r="A443" s="20" t="n">
        <v>439</v>
      </c>
      <c r="B443" s="32" t="s">
        <v>448</v>
      </c>
      <c r="C443" s="20" t="s">
        <v>42</v>
      </c>
    </row>
    <row r="444" customFormat="false" ht="17.5" hidden="false" customHeight="true" outlineLevel="0" collapsed="false">
      <c r="A444" s="13" t="n">
        <v>440</v>
      </c>
      <c r="B444" s="32" t="s">
        <v>449</v>
      </c>
      <c r="C444" s="20" t="s">
        <v>42</v>
      </c>
    </row>
    <row r="445" customFormat="false" ht="17.5" hidden="false" customHeight="true" outlineLevel="0" collapsed="false">
      <c r="A445" s="20" t="n">
        <v>441</v>
      </c>
      <c r="B445" s="32" t="s">
        <v>450</v>
      </c>
      <c r="C445" s="20" t="s">
        <v>42</v>
      </c>
    </row>
    <row r="446" customFormat="false" ht="17.5" hidden="false" customHeight="true" outlineLevel="0" collapsed="false">
      <c r="A446" s="13" t="n">
        <v>442</v>
      </c>
      <c r="B446" s="32" t="s">
        <v>451</v>
      </c>
      <c r="C446" s="20" t="s">
        <v>42</v>
      </c>
    </row>
    <row r="447" customFormat="false" ht="17.5" hidden="false" customHeight="true" outlineLevel="0" collapsed="false">
      <c r="A447" s="20" t="n">
        <v>443</v>
      </c>
      <c r="B447" s="32" t="s">
        <v>452</v>
      </c>
      <c r="C447" s="20" t="s">
        <v>42</v>
      </c>
    </row>
    <row r="448" customFormat="false" ht="17.5" hidden="false" customHeight="true" outlineLevel="0" collapsed="false">
      <c r="A448" s="13" t="n">
        <v>444</v>
      </c>
      <c r="B448" s="32" t="s">
        <v>453</v>
      </c>
      <c r="C448" s="20" t="s">
        <v>42</v>
      </c>
    </row>
    <row r="449" customFormat="false" ht="17.5" hidden="false" customHeight="true" outlineLevel="0" collapsed="false">
      <c r="A449" s="20" t="n">
        <v>445</v>
      </c>
      <c r="B449" s="32" t="s">
        <v>454</v>
      </c>
      <c r="C449" s="20" t="s">
        <v>42</v>
      </c>
    </row>
    <row r="450" customFormat="false" ht="17.5" hidden="false" customHeight="true" outlineLevel="0" collapsed="false">
      <c r="A450" s="13" t="n">
        <v>446</v>
      </c>
      <c r="B450" s="32" t="s">
        <v>455</v>
      </c>
      <c r="C450" s="20" t="s">
        <v>42</v>
      </c>
    </row>
    <row r="451" customFormat="false" ht="17.5" hidden="false" customHeight="true" outlineLevel="0" collapsed="false">
      <c r="A451" s="20" t="n">
        <v>447</v>
      </c>
      <c r="B451" s="32" t="s">
        <v>456</v>
      </c>
      <c r="C451" s="20" t="s">
        <v>42</v>
      </c>
    </row>
    <row r="452" customFormat="false" ht="17.5" hidden="false" customHeight="true" outlineLevel="0" collapsed="false">
      <c r="A452" s="13" t="n">
        <v>448</v>
      </c>
      <c r="B452" s="32" t="s">
        <v>457</v>
      </c>
      <c r="C452" s="20" t="s">
        <v>42</v>
      </c>
    </row>
    <row r="453" customFormat="false" ht="17.5" hidden="false" customHeight="true" outlineLevel="0" collapsed="false">
      <c r="A453" s="20" t="n">
        <v>449</v>
      </c>
      <c r="B453" s="32" t="s">
        <v>458</v>
      </c>
      <c r="C453" s="20" t="s">
        <v>42</v>
      </c>
    </row>
    <row r="454" customFormat="false" ht="17.5" hidden="false" customHeight="true" outlineLevel="0" collapsed="false">
      <c r="A454" s="13" t="n">
        <v>450</v>
      </c>
      <c r="B454" s="32" t="s">
        <v>459</v>
      </c>
      <c r="C454" s="20" t="s">
        <v>42</v>
      </c>
    </row>
    <row r="455" customFormat="false" ht="17.5" hidden="false" customHeight="true" outlineLevel="0" collapsed="false">
      <c r="A455" s="20" t="n">
        <v>451</v>
      </c>
      <c r="B455" s="32" t="s">
        <v>460</v>
      </c>
      <c r="C455" s="20" t="s">
        <v>42</v>
      </c>
    </row>
    <row r="456" customFormat="false" ht="17.5" hidden="false" customHeight="true" outlineLevel="0" collapsed="false">
      <c r="A456" s="13" t="n">
        <v>452</v>
      </c>
      <c r="B456" s="32" t="s">
        <v>461</v>
      </c>
      <c r="C456" s="20" t="s">
        <v>42</v>
      </c>
    </row>
    <row r="457" customFormat="false" ht="17.5" hidden="false" customHeight="true" outlineLevel="0" collapsed="false">
      <c r="A457" s="20" t="n">
        <v>453</v>
      </c>
      <c r="B457" s="32" t="s">
        <v>462</v>
      </c>
      <c r="C457" s="20" t="s">
        <v>42</v>
      </c>
    </row>
    <row r="458" customFormat="false" ht="17.5" hidden="false" customHeight="true" outlineLevel="0" collapsed="false">
      <c r="A458" s="13" t="n">
        <v>454</v>
      </c>
      <c r="B458" s="32" t="s">
        <v>463</v>
      </c>
      <c r="C458" s="20" t="s">
        <v>42</v>
      </c>
    </row>
    <row r="459" customFormat="false" ht="17.5" hidden="false" customHeight="true" outlineLevel="0" collapsed="false">
      <c r="A459" s="20" t="n">
        <v>455</v>
      </c>
      <c r="B459" s="32" t="s">
        <v>464</v>
      </c>
      <c r="C459" s="20" t="s">
        <v>42</v>
      </c>
    </row>
    <row r="460" customFormat="false" ht="17.5" hidden="false" customHeight="true" outlineLevel="0" collapsed="false">
      <c r="A460" s="13" t="n">
        <v>456</v>
      </c>
      <c r="B460" s="32" t="s">
        <v>465</v>
      </c>
      <c r="C460" s="20" t="s">
        <v>42</v>
      </c>
    </row>
    <row r="461" customFormat="false" ht="17.5" hidden="false" customHeight="true" outlineLevel="0" collapsed="false">
      <c r="A461" s="20" t="n">
        <v>457</v>
      </c>
      <c r="B461" s="32" t="s">
        <v>466</v>
      </c>
      <c r="C461" s="20" t="s">
        <v>42</v>
      </c>
    </row>
    <row r="462" customFormat="false" ht="17.5" hidden="false" customHeight="true" outlineLevel="0" collapsed="false">
      <c r="A462" s="13" t="n">
        <v>458</v>
      </c>
      <c r="B462" s="32" t="s">
        <v>467</v>
      </c>
      <c r="C462" s="20" t="s">
        <v>42</v>
      </c>
    </row>
    <row r="463" customFormat="false" ht="17.5" hidden="false" customHeight="true" outlineLevel="0" collapsed="false">
      <c r="A463" s="20" t="n">
        <v>459</v>
      </c>
      <c r="B463" s="32" t="s">
        <v>468</v>
      </c>
      <c r="C463" s="20" t="s">
        <v>42</v>
      </c>
    </row>
    <row r="464" customFormat="false" ht="17.5" hidden="false" customHeight="true" outlineLevel="0" collapsed="false">
      <c r="A464" s="13" t="n">
        <v>460</v>
      </c>
      <c r="B464" s="32" t="s">
        <v>469</v>
      </c>
      <c r="C464" s="20" t="s">
        <v>42</v>
      </c>
    </row>
    <row r="465" customFormat="false" ht="17.5" hidden="false" customHeight="true" outlineLevel="0" collapsed="false">
      <c r="A465" s="20" t="n">
        <v>461</v>
      </c>
      <c r="B465" s="32" t="s">
        <v>470</v>
      </c>
      <c r="C465" s="20" t="s">
        <v>42</v>
      </c>
    </row>
    <row r="466" customFormat="false" ht="17.5" hidden="false" customHeight="true" outlineLevel="0" collapsed="false">
      <c r="A466" s="13" t="n">
        <v>462</v>
      </c>
      <c r="B466" s="32" t="s">
        <v>471</v>
      </c>
      <c r="C466" s="20" t="s">
        <v>42</v>
      </c>
    </row>
    <row r="467" customFormat="false" ht="17.5" hidden="false" customHeight="true" outlineLevel="0" collapsed="false">
      <c r="A467" s="20" t="n">
        <v>463</v>
      </c>
      <c r="B467" s="32" t="s">
        <v>472</v>
      </c>
      <c r="C467" s="20" t="s">
        <v>42</v>
      </c>
    </row>
    <row r="468" customFormat="false" ht="17.5" hidden="false" customHeight="true" outlineLevel="0" collapsed="false">
      <c r="A468" s="13" t="n">
        <v>464</v>
      </c>
      <c r="B468" s="32" t="s">
        <v>473</v>
      </c>
      <c r="C468" s="20" t="s">
        <v>42</v>
      </c>
    </row>
    <row r="469" customFormat="false" ht="17.5" hidden="false" customHeight="true" outlineLevel="0" collapsed="false">
      <c r="A469" s="20" t="n">
        <v>465</v>
      </c>
      <c r="B469" s="32" t="s">
        <v>474</v>
      </c>
      <c r="C469" s="20" t="s">
        <v>42</v>
      </c>
    </row>
    <row r="470" customFormat="false" ht="17.5" hidden="false" customHeight="true" outlineLevel="0" collapsed="false">
      <c r="A470" s="13" t="n">
        <v>466</v>
      </c>
      <c r="B470" s="32" t="s">
        <v>475</v>
      </c>
      <c r="C470" s="20" t="s">
        <v>42</v>
      </c>
    </row>
    <row r="471" customFormat="false" ht="17.5" hidden="false" customHeight="true" outlineLevel="0" collapsed="false">
      <c r="A471" s="20" t="n">
        <v>467</v>
      </c>
      <c r="B471" s="32" t="s">
        <v>476</v>
      </c>
      <c r="C471" s="20" t="s">
        <v>42</v>
      </c>
    </row>
    <row r="472" customFormat="false" ht="17.5" hidden="false" customHeight="true" outlineLevel="0" collapsed="false">
      <c r="A472" s="13" t="n">
        <v>468</v>
      </c>
      <c r="B472" s="32" t="s">
        <v>477</v>
      </c>
      <c r="C472" s="20" t="s">
        <v>42</v>
      </c>
    </row>
    <row r="473" customFormat="false" ht="17.5" hidden="false" customHeight="true" outlineLevel="0" collapsed="false">
      <c r="A473" s="20" t="n">
        <v>469</v>
      </c>
      <c r="B473" s="32" t="s">
        <v>478</v>
      </c>
      <c r="C473" s="20" t="s">
        <v>42</v>
      </c>
    </row>
    <row r="474" customFormat="false" ht="17.5" hidden="false" customHeight="true" outlineLevel="0" collapsed="false">
      <c r="A474" s="13" t="n">
        <v>470</v>
      </c>
      <c r="B474" s="32" t="s">
        <v>479</v>
      </c>
      <c r="C474" s="20" t="s">
        <v>42</v>
      </c>
    </row>
    <row r="475" customFormat="false" ht="17.5" hidden="false" customHeight="true" outlineLevel="0" collapsed="false">
      <c r="A475" s="20" t="n">
        <v>471</v>
      </c>
      <c r="B475" s="32" t="s">
        <v>480</v>
      </c>
      <c r="C475" s="20" t="s">
        <v>42</v>
      </c>
    </row>
    <row r="476" customFormat="false" ht="17.5" hidden="false" customHeight="true" outlineLevel="0" collapsed="false">
      <c r="A476" s="13" t="n">
        <v>472</v>
      </c>
      <c r="B476" s="32" t="s">
        <v>481</v>
      </c>
      <c r="C476" s="20" t="s">
        <v>42</v>
      </c>
    </row>
    <row r="477" customFormat="false" ht="17.5" hidden="false" customHeight="true" outlineLevel="0" collapsed="false">
      <c r="A477" s="20" t="n">
        <v>473</v>
      </c>
      <c r="B477" s="32" t="s">
        <v>482</v>
      </c>
      <c r="C477" s="20" t="s">
        <v>42</v>
      </c>
    </row>
    <row r="478" customFormat="false" ht="17.5" hidden="false" customHeight="true" outlineLevel="0" collapsed="false">
      <c r="A478" s="13" t="n">
        <v>474</v>
      </c>
      <c r="B478" s="32" t="s">
        <v>483</v>
      </c>
      <c r="C478" s="20" t="s">
        <v>42</v>
      </c>
    </row>
    <row r="479" customFormat="false" ht="17.5" hidden="false" customHeight="true" outlineLevel="0" collapsed="false">
      <c r="A479" s="20" t="n">
        <v>475</v>
      </c>
      <c r="B479" s="32" t="s">
        <v>484</v>
      </c>
      <c r="C479" s="20" t="s">
        <v>42</v>
      </c>
    </row>
    <row r="480" customFormat="false" ht="17.5" hidden="false" customHeight="true" outlineLevel="0" collapsed="false">
      <c r="A480" s="13" t="n">
        <v>476</v>
      </c>
      <c r="B480" s="32" t="s">
        <v>485</v>
      </c>
      <c r="C480" s="20" t="s">
        <v>42</v>
      </c>
    </row>
    <row r="481" customFormat="false" ht="17.5" hidden="false" customHeight="true" outlineLevel="0" collapsed="false">
      <c r="A481" s="20" t="n">
        <v>477</v>
      </c>
      <c r="B481" s="32" t="s">
        <v>486</v>
      </c>
      <c r="C481" s="20" t="s">
        <v>42</v>
      </c>
    </row>
    <row r="482" customFormat="false" ht="17.5" hidden="false" customHeight="true" outlineLevel="0" collapsed="false">
      <c r="A482" s="13" t="n">
        <v>478</v>
      </c>
      <c r="B482" s="32" t="s">
        <v>487</v>
      </c>
      <c r="C482" s="20" t="s">
        <v>42</v>
      </c>
    </row>
    <row r="483" customFormat="false" ht="17.5" hidden="false" customHeight="true" outlineLevel="0" collapsed="false">
      <c r="A483" s="20" t="n">
        <v>479</v>
      </c>
      <c r="B483" s="32" t="s">
        <v>488</v>
      </c>
      <c r="C483" s="20" t="s">
        <v>42</v>
      </c>
    </row>
    <row r="484" customFormat="false" ht="17.5" hidden="false" customHeight="true" outlineLevel="0" collapsed="false">
      <c r="A484" s="13" t="n">
        <v>480</v>
      </c>
      <c r="B484" s="32" t="s">
        <v>489</v>
      </c>
      <c r="C484" s="20" t="s">
        <v>42</v>
      </c>
    </row>
    <row r="485" customFormat="false" ht="17.5" hidden="false" customHeight="true" outlineLevel="0" collapsed="false">
      <c r="A485" s="20" t="n">
        <v>481</v>
      </c>
      <c r="B485" s="32" t="s">
        <v>490</v>
      </c>
      <c r="C485" s="20" t="s">
        <v>42</v>
      </c>
    </row>
    <row r="486" customFormat="false" ht="17.5" hidden="false" customHeight="true" outlineLevel="0" collapsed="false">
      <c r="A486" s="13" t="n">
        <v>482</v>
      </c>
      <c r="B486" s="32" t="s">
        <v>491</v>
      </c>
      <c r="C486" s="20" t="s">
        <v>42</v>
      </c>
    </row>
    <row r="487" customFormat="false" ht="17.5" hidden="false" customHeight="true" outlineLevel="0" collapsed="false">
      <c r="A487" s="20" t="n">
        <v>483</v>
      </c>
      <c r="B487" s="32" t="s">
        <v>492</v>
      </c>
      <c r="C487" s="20" t="s">
        <v>42</v>
      </c>
    </row>
    <row r="488" customFormat="false" ht="17.5" hidden="false" customHeight="true" outlineLevel="0" collapsed="false">
      <c r="A488" s="13" t="n">
        <v>484</v>
      </c>
      <c r="B488" s="32" t="s">
        <v>493</v>
      </c>
      <c r="C488" s="20" t="s">
        <v>42</v>
      </c>
    </row>
    <row r="489" customFormat="false" ht="17.5" hidden="false" customHeight="true" outlineLevel="0" collapsed="false">
      <c r="A489" s="20" t="n">
        <v>485</v>
      </c>
      <c r="B489" s="32" t="s">
        <v>494</v>
      </c>
      <c r="C489" s="20" t="s">
        <v>42</v>
      </c>
    </row>
    <row r="490" customFormat="false" ht="17.5" hidden="false" customHeight="true" outlineLevel="0" collapsed="false">
      <c r="A490" s="13" t="n">
        <v>486</v>
      </c>
      <c r="B490" s="32" t="s">
        <v>495</v>
      </c>
      <c r="C490" s="20" t="s">
        <v>42</v>
      </c>
    </row>
    <row r="491" customFormat="false" ht="17.5" hidden="false" customHeight="true" outlineLevel="0" collapsed="false">
      <c r="A491" s="20" t="n">
        <v>487</v>
      </c>
      <c r="B491" s="32" t="s">
        <v>496</v>
      </c>
      <c r="C491" s="20" t="s">
        <v>42</v>
      </c>
    </row>
    <row r="492" customFormat="false" ht="17.5" hidden="false" customHeight="true" outlineLevel="0" collapsed="false">
      <c r="A492" s="13" t="n">
        <v>488</v>
      </c>
      <c r="B492" s="32" t="s">
        <v>497</v>
      </c>
      <c r="C492" s="20" t="s">
        <v>42</v>
      </c>
    </row>
    <row r="493" customFormat="false" ht="17.5" hidden="false" customHeight="true" outlineLevel="0" collapsed="false">
      <c r="A493" s="20" t="n">
        <v>489</v>
      </c>
      <c r="B493" s="32" t="s">
        <v>498</v>
      </c>
      <c r="C493" s="20" t="s">
        <v>42</v>
      </c>
    </row>
    <row r="494" customFormat="false" ht="17.5" hidden="false" customHeight="true" outlineLevel="0" collapsed="false">
      <c r="A494" s="13" t="n">
        <v>490</v>
      </c>
      <c r="B494" s="32" t="s">
        <v>499</v>
      </c>
      <c r="C494" s="20" t="s">
        <v>42</v>
      </c>
    </row>
    <row r="495" customFormat="false" ht="17.5" hidden="false" customHeight="true" outlineLevel="0" collapsed="false">
      <c r="A495" s="20" t="n">
        <v>491</v>
      </c>
      <c r="B495" s="32" t="s">
        <v>500</v>
      </c>
      <c r="C495" s="20" t="s">
        <v>42</v>
      </c>
    </row>
    <row r="496" customFormat="false" ht="17.5" hidden="false" customHeight="true" outlineLevel="0" collapsed="false">
      <c r="A496" s="13" t="n">
        <v>492</v>
      </c>
      <c r="B496" s="33" t="s">
        <v>501</v>
      </c>
      <c r="C496" s="20" t="s">
        <v>42</v>
      </c>
    </row>
    <row r="497" customFormat="false" ht="17.5" hidden="false" customHeight="true" outlineLevel="0" collapsed="false">
      <c r="A497" s="20" t="n">
        <v>493</v>
      </c>
      <c r="B497" s="32" t="s">
        <v>502</v>
      </c>
      <c r="C497" s="20" t="s">
        <v>42</v>
      </c>
    </row>
    <row r="498" customFormat="false" ht="17.5" hidden="false" customHeight="true" outlineLevel="0" collapsed="false">
      <c r="A498" s="13" t="n">
        <v>494</v>
      </c>
      <c r="B498" s="34" t="s">
        <v>503</v>
      </c>
      <c r="C498" s="20" t="s">
        <v>42</v>
      </c>
    </row>
    <row r="499" customFormat="false" ht="17.5" hidden="false" customHeight="true" outlineLevel="0" collapsed="false">
      <c r="A499" s="20" t="n">
        <v>495</v>
      </c>
      <c r="B499" s="32" t="s">
        <v>504</v>
      </c>
      <c r="C499" s="20" t="s">
        <v>42</v>
      </c>
    </row>
    <row r="500" customFormat="false" ht="17.5" hidden="false" customHeight="true" outlineLevel="0" collapsed="false">
      <c r="A500" s="13" t="n">
        <v>496</v>
      </c>
      <c r="B500" s="32" t="s">
        <v>505</v>
      </c>
      <c r="C500" s="20" t="s">
        <v>42</v>
      </c>
    </row>
    <row r="501" customFormat="false" ht="17.5" hidden="false" customHeight="true" outlineLevel="0" collapsed="false">
      <c r="A501" s="20" t="n">
        <v>497</v>
      </c>
      <c r="B501" s="32" t="s">
        <v>506</v>
      </c>
      <c r="C501" s="20" t="s">
        <v>42</v>
      </c>
    </row>
    <row r="502" customFormat="false" ht="17.5" hidden="false" customHeight="true" outlineLevel="0" collapsed="false">
      <c r="A502" s="13" t="n">
        <v>498</v>
      </c>
      <c r="B502" s="32" t="s">
        <v>507</v>
      </c>
      <c r="C502" s="20" t="s">
        <v>42</v>
      </c>
    </row>
    <row r="503" customFormat="false" ht="17.5" hidden="false" customHeight="true" outlineLevel="0" collapsed="false">
      <c r="A503" s="20" t="n">
        <v>499</v>
      </c>
      <c r="B503" s="32" t="s">
        <v>508</v>
      </c>
      <c r="C503" s="20" t="s">
        <v>42</v>
      </c>
    </row>
    <row r="504" customFormat="false" ht="17.5" hidden="false" customHeight="true" outlineLevel="0" collapsed="false">
      <c r="A504" s="13" t="n">
        <v>500</v>
      </c>
      <c r="B504" s="32" t="s">
        <v>509</v>
      </c>
      <c r="C504" s="20" t="s">
        <v>42</v>
      </c>
    </row>
    <row r="505" customFormat="false" ht="17.5" hidden="false" customHeight="true" outlineLevel="0" collapsed="false">
      <c r="A505" s="20" t="n">
        <v>501</v>
      </c>
      <c r="B505" s="32" t="s">
        <v>510</v>
      </c>
      <c r="C505" s="20" t="s">
        <v>42</v>
      </c>
    </row>
    <row r="506" customFormat="false" ht="17.5" hidden="false" customHeight="true" outlineLevel="0" collapsed="false">
      <c r="A506" s="13" t="n">
        <v>502</v>
      </c>
      <c r="B506" s="32" t="s">
        <v>511</v>
      </c>
      <c r="C506" s="20" t="s">
        <v>42</v>
      </c>
    </row>
    <row r="507" customFormat="false" ht="17.5" hidden="false" customHeight="true" outlineLevel="0" collapsed="false">
      <c r="A507" s="20" t="n">
        <v>503</v>
      </c>
      <c r="B507" s="32" t="s">
        <v>512</v>
      </c>
      <c r="C507" s="20" t="s">
        <v>42</v>
      </c>
    </row>
    <row r="508" customFormat="false" ht="17.5" hidden="false" customHeight="true" outlineLevel="0" collapsed="false">
      <c r="A508" s="13" t="n">
        <v>504</v>
      </c>
      <c r="B508" s="32" t="s">
        <v>513</v>
      </c>
      <c r="C508" s="20" t="s">
        <v>42</v>
      </c>
    </row>
    <row r="509" customFormat="false" ht="17.5" hidden="false" customHeight="true" outlineLevel="0" collapsed="false">
      <c r="A509" s="20" t="n">
        <v>505</v>
      </c>
      <c r="B509" s="32" t="s">
        <v>514</v>
      </c>
      <c r="C509" s="20" t="s">
        <v>42</v>
      </c>
    </row>
    <row r="510" customFormat="false" ht="17.5" hidden="false" customHeight="true" outlineLevel="0" collapsed="false">
      <c r="A510" s="13" t="n">
        <v>506</v>
      </c>
      <c r="B510" s="32" t="s">
        <v>515</v>
      </c>
      <c r="C510" s="20" t="s">
        <v>42</v>
      </c>
    </row>
    <row r="511" customFormat="false" ht="17.5" hidden="false" customHeight="true" outlineLevel="0" collapsed="false">
      <c r="A511" s="20" t="n">
        <v>507</v>
      </c>
      <c r="B511" s="32" t="s">
        <v>516</v>
      </c>
      <c r="C511" s="20" t="s">
        <v>42</v>
      </c>
    </row>
    <row r="512" customFormat="false" ht="17.5" hidden="false" customHeight="true" outlineLevel="0" collapsed="false">
      <c r="A512" s="13" t="n">
        <v>508</v>
      </c>
      <c r="B512" s="32" t="s">
        <v>517</v>
      </c>
      <c r="C512" s="20" t="s">
        <v>42</v>
      </c>
    </row>
    <row r="513" customFormat="false" ht="17.5" hidden="false" customHeight="true" outlineLevel="0" collapsed="false">
      <c r="A513" s="20" t="n">
        <v>509</v>
      </c>
      <c r="B513" s="32" t="s">
        <v>518</v>
      </c>
      <c r="C513" s="20" t="s">
        <v>42</v>
      </c>
    </row>
    <row r="514" customFormat="false" ht="17.5" hidden="false" customHeight="true" outlineLevel="0" collapsed="false">
      <c r="A514" s="13" t="n">
        <v>510</v>
      </c>
      <c r="B514" s="32" t="s">
        <v>519</v>
      </c>
      <c r="C514" s="20" t="s">
        <v>42</v>
      </c>
    </row>
    <row r="515" customFormat="false" ht="17.5" hidden="false" customHeight="true" outlineLevel="0" collapsed="false">
      <c r="A515" s="20" t="n">
        <v>511</v>
      </c>
      <c r="B515" s="32" t="s">
        <v>520</v>
      </c>
      <c r="C515" s="20" t="s">
        <v>42</v>
      </c>
    </row>
    <row r="516" customFormat="false" ht="17.5" hidden="false" customHeight="true" outlineLevel="0" collapsed="false">
      <c r="A516" s="13" t="n">
        <v>512</v>
      </c>
      <c r="B516" s="32" t="s">
        <v>521</v>
      </c>
      <c r="C516" s="20" t="s">
        <v>42</v>
      </c>
    </row>
    <row r="517" customFormat="false" ht="17.5" hidden="false" customHeight="true" outlineLevel="0" collapsed="false">
      <c r="A517" s="20" t="n">
        <v>513</v>
      </c>
      <c r="B517" s="32" t="s">
        <v>522</v>
      </c>
      <c r="C517" s="20" t="s">
        <v>42</v>
      </c>
    </row>
    <row r="518" customFormat="false" ht="17.5" hidden="false" customHeight="true" outlineLevel="0" collapsed="false">
      <c r="A518" s="13" t="n">
        <v>514</v>
      </c>
      <c r="B518" s="32" t="s">
        <v>523</v>
      </c>
      <c r="C518" s="20" t="s">
        <v>42</v>
      </c>
    </row>
    <row r="519" customFormat="false" ht="17.5" hidden="false" customHeight="true" outlineLevel="0" collapsed="false">
      <c r="A519" s="20" t="n">
        <v>515</v>
      </c>
      <c r="B519" s="32" t="s">
        <v>524</v>
      </c>
      <c r="C519" s="20" t="s">
        <v>42</v>
      </c>
    </row>
    <row r="520" customFormat="false" ht="17.5" hidden="false" customHeight="true" outlineLevel="0" collapsed="false">
      <c r="A520" s="13" t="n">
        <v>516</v>
      </c>
      <c r="B520" s="32" t="s">
        <v>525</v>
      </c>
      <c r="C520" s="20" t="s">
        <v>42</v>
      </c>
    </row>
    <row r="521" customFormat="false" ht="17.5" hidden="false" customHeight="true" outlineLevel="0" collapsed="false">
      <c r="A521" s="20" t="n">
        <v>517</v>
      </c>
      <c r="B521" s="32" t="s">
        <v>526</v>
      </c>
      <c r="C521" s="20" t="s">
        <v>42</v>
      </c>
    </row>
    <row r="522" customFormat="false" ht="17.5" hidden="false" customHeight="true" outlineLevel="0" collapsed="false">
      <c r="A522" s="13" t="n">
        <v>518</v>
      </c>
      <c r="B522" s="32" t="s">
        <v>527</v>
      </c>
      <c r="C522" s="20" t="s">
        <v>42</v>
      </c>
    </row>
    <row r="523" customFormat="false" ht="17.5" hidden="false" customHeight="true" outlineLevel="0" collapsed="false">
      <c r="A523" s="20" t="n">
        <v>519</v>
      </c>
      <c r="B523" s="32" t="s">
        <v>528</v>
      </c>
      <c r="C523" s="20" t="s">
        <v>42</v>
      </c>
    </row>
    <row r="524" customFormat="false" ht="17.5" hidden="false" customHeight="true" outlineLevel="0" collapsed="false">
      <c r="A524" s="13" t="n">
        <v>520</v>
      </c>
      <c r="B524" s="32" t="s">
        <v>529</v>
      </c>
      <c r="C524" s="20" t="s">
        <v>42</v>
      </c>
    </row>
    <row r="525" customFormat="false" ht="17.5" hidden="false" customHeight="true" outlineLevel="0" collapsed="false">
      <c r="A525" s="20" t="n">
        <v>521</v>
      </c>
      <c r="B525" s="32" t="s">
        <v>530</v>
      </c>
      <c r="C525" s="20" t="s">
        <v>42</v>
      </c>
    </row>
    <row r="526" customFormat="false" ht="17.5" hidden="false" customHeight="true" outlineLevel="0" collapsed="false">
      <c r="A526" s="13" t="n">
        <v>522</v>
      </c>
      <c r="B526" s="32" t="s">
        <v>531</v>
      </c>
      <c r="C526" s="20" t="s">
        <v>42</v>
      </c>
    </row>
    <row r="527" customFormat="false" ht="17.5" hidden="false" customHeight="true" outlineLevel="0" collapsed="false">
      <c r="A527" s="20" t="n">
        <v>523</v>
      </c>
      <c r="B527" s="32" t="s">
        <v>532</v>
      </c>
      <c r="C527" s="20" t="s">
        <v>42</v>
      </c>
    </row>
    <row r="528" customFormat="false" ht="17.5" hidden="false" customHeight="true" outlineLevel="0" collapsed="false">
      <c r="A528" s="13" t="n">
        <v>524</v>
      </c>
      <c r="B528" s="32" t="s">
        <v>533</v>
      </c>
      <c r="C528" s="20" t="s">
        <v>42</v>
      </c>
    </row>
    <row r="529" customFormat="false" ht="17.5" hidden="false" customHeight="true" outlineLevel="0" collapsed="false">
      <c r="A529" s="20" t="n">
        <v>525</v>
      </c>
      <c r="B529" s="32" t="s">
        <v>534</v>
      </c>
      <c r="C529" s="20" t="s">
        <v>42</v>
      </c>
    </row>
    <row r="530" customFormat="false" ht="17.5" hidden="false" customHeight="true" outlineLevel="0" collapsed="false">
      <c r="A530" s="13" t="n">
        <v>526</v>
      </c>
      <c r="B530" s="32" t="s">
        <v>535</v>
      </c>
      <c r="C530" s="20" t="s">
        <v>42</v>
      </c>
    </row>
    <row r="531" customFormat="false" ht="17.5" hidden="false" customHeight="true" outlineLevel="0" collapsed="false">
      <c r="A531" s="20" t="n">
        <v>527</v>
      </c>
      <c r="B531" s="32" t="s">
        <v>536</v>
      </c>
      <c r="C531" s="20" t="s">
        <v>42</v>
      </c>
    </row>
    <row r="532" customFormat="false" ht="17.5" hidden="false" customHeight="true" outlineLevel="0" collapsed="false">
      <c r="A532" s="13" t="n">
        <v>528</v>
      </c>
      <c r="B532" s="32" t="s">
        <v>537</v>
      </c>
      <c r="C532" s="20" t="s">
        <v>42</v>
      </c>
    </row>
    <row r="533" customFormat="false" ht="17.5" hidden="false" customHeight="true" outlineLevel="0" collapsed="false">
      <c r="A533" s="20" t="n">
        <v>529</v>
      </c>
      <c r="B533" s="32" t="s">
        <v>538</v>
      </c>
      <c r="C533" s="20" t="s">
        <v>42</v>
      </c>
    </row>
    <row r="534" customFormat="false" ht="17.5" hidden="false" customHeight="true" outlineLevel="0" collapsed="false">
      <c r="A534" s="13" t="n">
        <v>530</v>
      </c>
      <c r="B534" s="32" t="s">
        <v>539</v>
      </c>
      <c r="C534" s="20" t="s">
        <v>42</v>
      </c>
    </row>
    <row r="535" customFormat="false" ht="17.5" hidden="false" customHeight="true" outlineLevel="0" collapsed="false">
      <c r="A535" s="20" t="n">
        <v>531</v>
      </c>
      <c r="B535" s="32" t="s">
        <v>540</v>
      </c>
      <c r="C535" s="20" t="s">
        <v>42</v>
      </c>
    </row>
    <row r="536" customFormat="false" ht="17.5" hidden="false" customHeight="true" outlineLevel="0" collapsed="false">
      <c r="A536" s="13" t="n">
        <v>532</v>
      </c>
      <c r="B536" s="32" t="s">
        <v>541</v>
      </c>
      <c r="C536" s="20" t="s">
        <v>42</v>
      </c>
    </row>
    <row r="537" customFormat="false" ht="17.5" hidden="false" customHeight="true" outlineLevel="0" collapsed="false">
      <c r="A537" s="20" t="n">
        <v>533</v>
      </c>
      <c r="B537" s="32" t="s">
        <v>542</v>
      </c>
      <c r="C537" s="20" t="s">
        <v>42</v>
      </c>
    </row>
    <row r="538" customFormat="false" ht="17.5" hidden="false" customHeight="true" outlineLevel="0" collapsed="false">
      <c r="A538" s="13" t="n">
        <v>534</v>
      </c>
      <c r="B538" s="32" t="s">
        <v>543</v>
      </c>
      <c r="C538" s="20" t="s">
        <v>42</v>
      </c>
    </row>
    <row r="539" customFormat="false" ht="17.5" hidden="false" customHeight="true" outlineLevel="0" collapsed="false">
      <c r="A539" s="20" t="n">
        <v>535</v>
      </c>
      <c r="B539" s="32" t="s">
        <v>544</v>
      </c>
      <c r="C539" s="20" t="s">
        <v>42</v>
      </c>
    </row>
    <row r="540" customFormat="false" ht="17.5" hidden="false" customHeight="true" outlineLevel="0" collapsed="false">
      <c r="A540" s="13" t="n">
        <v>536</v>
      </c>
      <c r="B540" s="32" t="s">
        <v>545</v>
      </c>
      <c r="C540" s="20" t="s">
        <v>42</v>
      </c>
    </row>
    <row r="541" customFormat="false" ht="17.5" hidden="false" customHeight="true" outlineLevel="0" collapsed="false">
      <c r="A541" s="20" t="n">
        <v>537</v>
      </c>
      <c r="B541" s="32" t="s">
        <v>546</v>
      </c>
      <c r="C541" s="20" t="s">
        <v>42</v>
      </c>
    </row>
    <row r="542" customFormat="false" ht="17.5" hidden="false" customHeight="true" outlineLevel="0" collapsed="false">
      <c r="A542" s="13" t="n">
        <v>538</v>
      </c>
      <c r="B542" s="32" t="s">
        <v>547</v>
      </c>
      <c r="C542" s="20" t="s">
        <v>42</v>
      </c>
    </row>
    <row r="543" customFormat="false" ht="17.5" hidden="false" customHeight="true" outlineLevel="0" collapsed="false">
      <c r="A543" s="20" t="n">
        <v>539</v>
      </c>
      <c r="B543" s="32" t="s">
        <v>548</v>
      </c>
      <c r="C543" s="20" t="s">
        <v>42</v>
      </c>
    </row>
    <row r="544" customFormat="false" ht="17.5" hidden="false" customHeight="true" outlineLevel="0" collapsed="false">
      <c r="A544" s="13" t="n">
        <v>540</v>
      </c>
      <c r="B544" s="32" t="s">
        <v>549</v>
      </c>
      <c r="C544" s="20" t="s">
        <v>42</v>
      </c>
    </row>
    <row r="545" customFormat="false" ht="17.5" hidden="false" customHeight="true" outlineLevel="0" collapsed="false">
      <c r="A545" s="20" t="n">
        <v>541</v>
      </c>
      <c r="B545" s="32" t="s">
        <v>550</v>
      </c>
      <c r="C545" s="20" t="s">
        <v>42</v>
      </c>
    </row>
    <row r="546" customFormat="false" ht="17.5" hidden="false" customHeight="true" outlineLevel="0" collapsed="false">
      <c r="A546" s="13" t="n">
        <v>542</v>
      </c>
      <c r="B546" s="32" t="s">
        <v>551</v>
      </c>
      <c r="C546" s="20" t="s">
        <v>42</v>
      </c>
    </row>
    <row r="547" customFormat="false" ht="17.5" hidden="false" customHeight="true" outlineLevel="0" collapsed="false">
      <c r="A547" s="20" t="n">
        <v>543</v>
      </c>
      <c r="B547" s="32" t="s">
        <v>552</v>
      </c>
      <c r="C547" s="20" t="s">
        <v>42</v>
      </c>
    </row>
    <row r="548" customFormat="false" ht="17.5" hidden="false" customHeight="true" outlineLevel="0" collapsed="false">
      <c r="A548" s="13" t="n">
        <v>544</v>
      </c>
      <c r="B548" s="32" t="s">
        <v>553</v>
      </c>
      <c r="C548" s="20" t="s">
        <v>42</v>
      </c>
    </row>
    <row r="549" customFormat="false" ht="17.5" hidden="false" customHeight="true" outlineLevel="0" collapsed="false">
      <c r="A549" s="20" t="n">
        <v>545</v>
      </c>
      <c r="B549" s="32" t="s">
        <v>554</v>
      </c>
      <c r="C549" s="20" t="s">
        <v>42</v>
      </c>
    </row>
    <row r="550" customFormat="false" ht="17.5" hidden="false" customHeight="true" outlineLevel="0" collapsed="false">
      <c r="A550" s="13" t="n">
        <v>546</v>
      </c>
      <c r="B550" s="32" t="s">
        <v>555</v>
      </c>
      <c r="C550" s="20" t="s">
        <v>42</v>
      </c>
    </row>
    <row r="551" customFormat="false" ht="17.5" hidden="false" customHeight="true" outlineLevel="0" collapsed="false">
      <c r="A551" s="20" t="n">
        <v>547</v>
      </c>
      <c r="B551" s="32" t="s">
        <v>556</v>
      </c>
      <c r="C551" s="20" t="s">
        <v>42</v>
      </c>
    </row>
    <row r="552" customFormat="false" ht="17.5" hidden="false" customHeight="true" outlineLevel="0" collapsed="false">
      <c r="A552" s="13" t="n">
        <v>548</v>
      </c>
      <c r="B552" s="32" t="s">
        <v>557</v>
      </c>
      <c r="C552" s="20" t="s">
        <v>42</v>
      </c>
    </row>
    <row r="553" customFormat="false" ht="17.5" hidden="false" customHeight="true" outlineLevel="0" collapsed="false">
      <c r="A553" s="20" t="n">
        <v>549</v>
      </c>
      <c r="B553" s="32" t="s">
        <v>558</v>
      </c>
      <c r="C553" s="20" t="s">
        <v>42</v>
      </c>
    </row>
    <row r="554" customFormat="false" ht="17.5" hidden="false" customHeight="true" outlineLevel="0" collapsed="false">
      <c r="A554" s="13" t="n">
        <v>550</v>
      </c>
      <c r="B554" s="32" t="s">
        <v>559</v>
      </c>
      <c r="C554" s="20" t="s">
        <v>42</v>
      </c>
    </row>
    <row r="555" customFormat="false" ht="17.5" hidden="false" customHeight="true" outlineLevel="0" collapsed="false">
      <c r="A555" s="20" t="n">
        <v>551</v>
      </c>
      <c r="B555" s="32" t="s">
        <v>560</v>
      </c>
      <c r="C555" s="20" t="s">
        <v>42</v>
      </c>
    </row>
    <row r="556" customFormat="false" ht="17.5" hidden="false" customHeight="true" outlineLevel="0" collapsed="false">
      <c r="A556" s="13" t="n">
        <v>552</v>
      </c>
      <c r="B556" s="32" t="s">
        <v>561</v>
      </c>
      <c r="C556" s="20" t="s">
        <v>42</v>
      </c>
    </row>
    <row r="557" customFormat="false" ht="17.5" hidden="false" customHeight="true" outlineLevel="0" collapsed="false">
      <c r="A557" s="20" t="n">
        <v>553</v>
      </c>
      <c r="B557" s="32" t="s">
        <v>562</v>
      </c>
      <c r="C557" s="20" t="s">
        <v>42</v>
      </c>
    </row>
    <row r="558" customFormat="false" ht="17.5" hidden="false" customHeight="true" outlineLevel="0" collapsed="false">
      <c r="A558" s="13" t="n">
        <v>554</v>
      </c>
      <c r="B558" s="32" t="s">
        <v>563</v>
      </c>
      <c r="C558" s="20" t="s">
        <v>42</v>
      </c>
    </row>
    <row r="559" customFormat="false" ht="17.5" hidden="false" customHeight="true" outlineLevel="0" collapsed="false">
      <c r="A559" s="20" t="n">
        <v>555</v>
      </c>
      <c r="B559" s="32" t="s">
        <v>564</v>
      </c>
      <c r="C559" s="20" t="s">
        <v>42</v>
      </c>
    </row>
    <row r="560" customFormat="false" ht="17.5" hidden="false" customHeight="true" outlineLevel="0" collapsed="false">
      <c r="A560" s="13" t="n">
        <v>556</v>
      </c>
      <c r="B560" s="32" t="s">
        <v>565</v>
      </c>
      <c r="C560" s="20" t="s">
        <v>42</v>
      </c>
    </row>
    <row r="561" customFormat="false" ht="17.5" hidden="false" customHeight="true" outlineLevel="0" collapsed="false">
      <c r="A561" s="20" t="n">
        <v>557</v>
      </c>
      <c r="B561" s="32" t="s">
        <v>566</v>
      </c>
      <c r="C561" s="20" t="s">
        <v>42</v>
      </c>
    </row>
    <row r="562" customFormat="false" ht="17.5" hidden="false" customHeight="true" outlineLevel="0" collapsed="false">
      <c r="A562" s="13" t="n">
        <v>558</v>
      </c>
      <c r="B562" s="32" t="s">
        <v>567</v>
      </c>
      <c r="C562" s="20" t="s">
        <v>42</v>
      </c>
    </row>
    <row r="563" customFormat="false" ht="17.5" hidden="false" customHeight="true" outlineLevel="0" collapsed="false">
      <c r="A563" s="20" t="n">
        <v>559</v>
      </c>
      <c r="B563" s="32" t="s">
        <v>568</v>
      </c>
      <c r="C563" s="20" t="s">
        <v>42</v>
      </c>
    </row>
    <row r="564" customFormat="false" ht="17.5" hidden="false" customHeight="true" outlineLevel="0" collapsed="false">
      <c r="A564" s="13" t="n">
        <v>560</v>
      </c>
      <c r="B564" s="32" t="s">
        <v>569</v>
      </c>
      <c r="C564" s="20" t="s">
        <v>42</v>
      </c>
    </row>
    <row r="565" customFormat="false" ht="17.5" hidden="false" customHeight="true" outlineLevel="0" collapsed="false">
      <c r="A565" s="20" t="n">
        <v>561</v>
      </c>
      <c r="B565" s="32" t="s">
        <v>570</v>
      </c>
      <c r="C565" s="20" t="s">
        <v>42</v>
      </c>
    </row>
    <row r="566" customFormat="false" ht="17.5" hidden="false" customHeight="true" outlineLevel="0" collapsed="false">
      <c r="A566" s="13" t="n">
        <v>562</v>
      </c>
      <c r="B566" s="32" t="s">
        <v>571</v>
      </c>
      <c r="C566" s="20" t="s">
        <v>42</v>
      </c>
    </row>
    <row r="567" customFormat="false" ht="17.5" hidden="false" customHeight="true" outlineLevel="0" collapsed="false">
      <c r="A567" s="20" t="n">
        <v>563</v>
      </c>
      <c r="B567" s="32" t="s">
        <v>572</v>
      </c>
      <c r="C567" s="20" t="s">
        <v>42</v>
      </c>
    </row>
    <row r="568" customFormat="false" ht="17.5" hidden="false" customHeight="true" outlineLevel="0" collapsed="false">
      <c r="A568" s="13" t="n">
        <v>564</v>
      </c>
      <c r="B568" s="32" t="s">
        <v>573</v>
      </c>
      <c r="C568" s="20" t="s">
        <v>42</v>
      </c>
    </row>
    <row r="569" customFormat="false" ht="17.5" hidden="false" customHeight="true" outlineLevel="0" collapsed="false">
      <c r="A569" s="20" t="n">
        <v>565</v>
      </c>
      <c r="B569" s="32" t="s">
        <v>574</v>
      </c>
      <c r="C569" s="20" t="s">
        <v>42</v>
      </c>
    </row>
    <row r="570" customFormat="false" ht="17.5" hidden="false" customHeight="true" outlineLevel="0" collapsed="false">
      <c r="A570" s="13" t="n">
        <v>566</v>
      </c>
      <c r="B570" s="32" t="s">
        <v>575</v>
      </c>
      <c r="C570" s="20" t="s">
        <v>42</v>
      </c>
    </row>
    <row r="571" customFormat="false" ht="17.5" hidden="false" customHeight="true" outlineLevel="0" collapsed="false">
      <c r="A571" s="20" t="n">
        <v>567</v>
      </c>
      <c r="B571" s="32" t="s">
        <v>576</v>
      </c>
      <c r="C571" s="20" t="s">
        <v>42</v>
      </c>
    </row>
    <row r="572" customFormat="false" ht="17.5" hidden="false" customHeight="true" outlineLevel="0" collapsed="false">
      <c r="A572" s="13" t="n">
        <v>568</v>
      </c>
      <c r="B572" s="32" t="s">
        <v>577</v>
      </c>
      <c r="C572" s="20" t="s">
        <v>42</v>
      </c>
    </row>
    <row r="573" customFormat="false" ht="17.5" hidden="false" customHeight="true" outlineLevel="0" collapsed="false">
      <c r="A573" s="20" t="n">
        <v>569</v>
      </c>
      <c r="B573" s="32" t="s">
        <v>578</v>
      </c>
      <c r="C573" s="20" t="s">
        <v>42</v>
      </c>
    </row>
    <row r="574" customFormat="false" ht="17.5" hidden="false" customHeight="true" outlineLevel="0" collapsed="false">
      <c r="A574" s="13" t="n">
        <v>570</v>
      </c>
      <c r="B574" s="32" t="s">
        <v>579</v>
      </c>
      <c r="C574" s="20" t="s">
        <v>42</v>
      </c>
    </row>
    <row r="575" customFormat="false" ht="17.5" hidden="false" customHeight="true" outlineLevel="0" collapsed="false">
      <c r="A575" s="20" t="n">
        <v>571</v>
      </c>
      <c r="B575" s="32" t="s">
        <v>580</v>
      </c>
      <c r="C575" s="20" t="s">
        <v>42</v>
      </c>
    </row>
    <row r="576" customFormat="false" ht="17.5" hidden="false" customHeight="true" outlineLevel="0" collapsed="false">
      <c r="A576" s="13" t="n">
        <v>572</v>
      </c>
      <c r="B576" s="32" t="s">
        <v>581</v>
      </c>
      <c r="C576" s="20" t="s">
        <v>42</v>
      </c>
    </row>
    <row r="577" customFormat="false" ht="17.5" hidden="false" customHeight="true" outlineLevel="0" collapsed="false">
      <c r="A577" s="20" t="n">
        <v>573</v>
      </c>
      <c r="B577" s="32" t="s">
        <v>582</v>
      </c>
      <c r="C577" s="20" t="s">
        <v>42</v>
      </c>
    </row>
    <row r="578" customFormat="false" ht="17.5" hidden="false" customHeight="true" outlineLevel="0" collapsed="false">
      <c r="A578" s="13" t="n">
        <v>574</v>
      </c>
      <c r="B578" s="32" t="s">
        <v>583</v>
      </c>
      <c r="C578" s="20" t="s">
        <v>42</v>
      </c>
    </row>
    <row r="579" customFormat="false" ht="17.5" hidden="false" customHeight="true" outlineLevel="0" collapsed="false">
      <c r="A579" s="20" t="n">
        <v>575</v>
      </c>
      <c r="B579" s="32" t="s">
        <v>584</v>
      </c>
      <c r="C579" s="20" t="s">
        <v>42</v>
      </c>
    </row>
    <row r="580" customFormat="false" ht="17.5" hidden="false" customHeight="true" outlineLevel="0" collapsed="false">
      <c r="A580" s="13" t="n">
        <v>576</v>
      </c>
      <c r="B580" s="32" t="s">
        <v>585</v>
      </c>
      <c r="C580" s="20" t="s">
        <v>42</v>
      </c>
    </row>
    <row r="581" customFormat="false" ht="17.5" hidden="false" customHeight="true" outlineLevel="0" collapsed="false">
      <c r="A581" s="20" t="n">
        <v>577</v>
      </c>
      <c r="B581" s="32" t="s">
        <v>586</v>
      </c>
      <c r="C581" s="20" t="s">
        <v>42</v>
      </c>
    </row>
    <row r="582" customFormat="false" ht="17.5" hidden="false" customHeight="true" outlineLevel="0" collapsed="false">
      <c r="A582" s="13" t="n">
        <v>578</v>
      </c>
      <c r="B582" s="32" t="s">
        <v>587</v>
      </c>
      <c r="C582" s="20" t="s">
        <v>42</v>
      </c>
    </row>
    <row r="583" customFormat="false" ht="17.5" hidden="false" customHeight="true" outlineLevel="0" collapsed="false">
      <c r="A583" s="20" t="n">
        <v>579</v>
      </c>
      <c r="B583" s="32" t="s">
        <v>588</v>
      </c>
      <c r="C583" s="20" t="s">
        <v>42</v>
      </c>
    </row>
    <row r="584" customFormat="false" ht="17.5" hidden="false" customHeight="true" outlineLevel="0" collapsed="false">
      <c r="A584" s="13" t="n">
        <v>580</v>
      </c>
      <c r="B584" s="32" t="s">
        <v>589</v>
      </c>
      <c r="C584" s="20" t="s">
        <v>42</v>
      </c>
    </row>
    <row r="585" customFormat="false" ht="17.5" hidden="false" customHeight="true" outlineLevel="0" collapsed="false">
      <c r="A585" s="20" t="n">
        <v>581</v>
      </c>
      <c r="B585" s="32" t="s">
        <v>590</v>
      </c>
      <c r="C585" s="20" t="s">
        <v>42</v>
      </c>
    </row>
    <row r="586" customFormat="false" ht="17.5" hidden="false" customHeight="true" outlineLevel="0" collapsed="false">
      <c r="A586" s="13" t="n">
        <v>582</v>
      </c>
      <c r="B586" s="32" t="s">
        <v>591</v>
      </c>
      <c r="C586" s="20" t="s">
        <v>42</v>
      </c>
    </row>
    <row r="587" customFormat="false" ht="17.5" hidden="false" customHeight="true" outlineLevel="0" collapsed="false">
      <c r="A587" s="20" t="n">
        <v>583</v>
      </c>
      <c r="B587" s="32" t="s">
        <v>592</v>
      </c>
      <c r="C587" s="20" t="s">
        <v>42</v>
      </c>
    </row>
    <row r="588" customFormat="false" ht="17.5" hidden="false" customHeight="true" outlineLevel="0" collapsed="false">
      <c r="A588" s="13" t="n">
        <v>584</v>
      </c>
      <c r="B588" s="32" t="s">
        <v>593</v>
      </c>
      <c r="C588" s="20" t="s">
        <v>42</v>
      </c>
    </row>
    <row r="589" customFormat="false" ht="17.5" hidden="false" customHeight="true" outlineLevel="0" collapsed="false">
      <c r="A589" s="20" t="n">
        <v>585</v>
      </c>
      <c r="B589" s="32" t="s">
        <v>594</v>
      </c>
      <c r="C589" s="20" t="s">
        <v>42</v>
      </c>
    </row>
    <row r="590" customFormat="false" ht="17.5" hidden="false" customHeight="true" outlineLevel="0" collapsed="false">
      <c r="A590" s="13" t="n">
        <v>586</v>
      </c>
      <c r="B590" s="32" t="s">
        <v>595</v>
      </c>
      <c r="C590" s="20" t="s">
        <v>42</v>
      </c>
    </row>
    <row r="591" customFormat="false" ht="17.5" hidden="false" customHeight="true" outlineLevel="0" collapsed="false">
      <c r="A591" s="20" t="n">
        <v>587</v>
      </c>
      <c r="B591" s="32" t="s">
        <v>596</v>
      </c>
      <c r="C591" s="20" t="s">
        <v>42</v>
      </c>
    </row>
    <row r="592" customFormat="false" ht="17.5" hidden="false" customHeight="true" outlineLevel="0" collapsed="false">
      <c r="A592" s="13" t="n">
        <v>588</v>
      </c>
      <c r="B592" s="32" t="s">
        <v>597</v>
      </c>
      <c r="C592" s="20" t="s">
        <v>42</v>
      </c>
    </row>
    <row r="593" customFormat="false" ht="17.5" hidden="false" customHeight="true" outlineLevel="0" collapsed="false">
      <c r="A593" s="20" t="n">
        <v>589</v>
      </c>
      <c r="B593" s="32" t="s">
        <v>598</v>
      </c>
      <c r="C593" s="20" t="s">
        <v>42</v>
      </c>
    </row>
    <row r="594" customFormat="false" ht="17.5" hidden="false" customHeight="true" outlineLevel="0" collapsed="false">
      <c r="A594" s="13" t="n">
        <v>590</v>
      </c>
      <c r="B594" s="32" t="s">
        <v>599</v>
      </c>
      <c r="C594" s="20" t="s">
        <v>42</v>
      </c>
    </row>
    <row r="595" customFormat="false" ht="17.5" hidden="false" customHeight="true" outlineLevel="0" collapsed="false">
      <c r="A595" s="20" t="n">
        <v>591</v>
      </c>
      <c r="B595" s="32" t="s">
        <v>600</v>
      </c>
      <c r="C595" s="20" t="s">
        <v>42</v>
      </c>
    </row>
    <row r="596" customFormat="false" ht="17.5" hidden="false" customHeight="true" outlineLevel="0" collapsed="false">
      <c r="A596" s="13" t="n">
        <v>592</v>
      </c>
      <c r="B596" s="32" t="s">
        <v>601</v>
      </c>
      <c r="C596" s="20" t="s">
        <v>42</v>
      </c>
    </row>
    <row r="597" customFormat="false" ht="17.5" hidden="false" customHeight="true" outlineLevel="0" collapsed="false">
      <c r="A597" s="20" t="n">
        <v>593</v>
      </c>
      <c r="B597" s="32" t="s">
        <v>602</v>
      </c>
      <c r="C597" s="20" t="s">
        <v>42</v>
      </c>
    </row>
    <row r="598" customFormat="false" ht="17.5" hidden="false" customHeight="true" outlineLevel="0" collapsed="false">
      <c r="A598" s="13" t="n">
        <v>594</v>
      </c>
      <c r="B598" s="32" t="s">
        <v>603</v>
      </c>
      <c r="C598" s="20" t="s">
        <v>42</v>
      </c>
    </row>
    <row r="599" customFormat="false" ht="17.5" hidden="false" customHeight="true" outlineLevel="0" collapsed="false">
      <c r="A599" s="20" t="n">
        <v>595</v>
      </c>
      <c r="B599" s="32" t="s">
        <v>604</v>
      </c>
      <c r="C599" s="20" t="s">
        <v>42</v>
      </c>
    </row>
    <row r="600" customFormat="false" ht="17.5" hidden="false" customHeight="true" outlineLevel="0" collapsed="false">
      <c r="A600" s="13" t="n">
        <v>596</v>
      </c>
      <c r="B600" s="32" t="s">
        <v>605</v>
      </c>
      <c r="C600" s="20" t="s">
        <v>42</v>
      </c>
    </row>
    <row r="601" customFormat="false" ht="17.5" hidden="false" customHeight="true" outlineLevel="0" collapsed="false">
      <c r="A601" s="20" t="n">
        <v>597</v>
      </c>
      <c r="B601" s="32" t="s">
        <v>606</v>
      </c>
      <c r="C601" s="20" t="s">
        <v>42</v>
      </c>
    </row>
    <row r="602" customFormat="false" ht="17.5" hidden="false" customHeight="true" outlineLevel="0" collapsed="false">
      <c r="A602" s="13" t="n">
        <v>598</v>
      </c>
      <c r="B602" s="32" t="s">
        <v>607</v>
      </c>
      <c r="C602" s="20" t="s">
        <v>42</v>
      </c>
    </row>
    <row r="603" customFormat="false" ht="17.5" hidden="false" customHeight="true" outlineLevel="0" collapsed="false">
      <c r="A603" s="20" t="n">
        <v>599</v>
      </c>
      <c r="B603" s="32" t="s">
        <v>608</v>
      </c>
      <c r="C603" s="20" t="s">
        <v>42</v>
      </c>
    </row>
    <row r="604" customFormat="false" ht="17.5" hidden="false" customHeight="true" outlineLevel="0" collapsed="false">
      <c r="A604" s="13" t="n">
        <v>600</v>
      </c>
      <c r="B604" s="32" t="s">
        <v>609</v>
      </c>
      <c r="C604" s="20" t="s">
        <v>42</v>
      </c>
    </row>
    <row r="605" customFormat="false" ht="17.5" hidden="false" customHeight="true" outlineLevel="0" collapsed="false">
      <c r="A605" s="20" t="n">
        <v>601</v>
      </c>
      <c r="B605" s="32" t="s">
        <v>610</v>
      </c>
      <c r="C605" s="20" t="s">
        <v>42</v>
      </c>
    </row>
    <row r="606" customFormat="false" ht="17.5" hidden="false" customHeight="true" outlineLevel="0" collapsed="false">
      <c r="A606" s="13" t="n">
        <v>602</v>
      </c>
      <c r="B606" s="32" t="s">
        <v>611</v>
      </c>
      <c r="C606" s="20" t="s">
        <v>42</v>
      </c>
    </row>
    <row r="607" customFormat="false" ht="17.5" hidden="false" customHeight="true" outlineLevel="0" collapsed="false">
      <c r="A607" s="20" t="n">
        <v>603</v>
      </c>
      <c r="B607" s="32" t="s">
        <v>612</v>
      </c>
      <c r="C607" s="20" t="s">
        <v>42</v>
      </c>
    </row>
    <row r="608" customFormat="false" ht="17.5" hidden="false" customHeight="true" outlineLevel="0" collapsed="false">
      <c r="A608" s="13" t="n">
        <v>604</v>
      </c>
      <c r="B608" s="32" t="s">
        <v>613</v>
      </c>
      <c r="C608" s="20" t="s">
        <v>42</v>
      </c>
    </row>
    <row r="609" customFormat="false" ht="17.5" hidden="false" customHeight="true" outlineLevel="0" collapsed="false">
      <c r="A609" s="20" t="n">
        <v>605</v>
      </c>
      <c r="B609" s="32" t="s">
        <v>614</v>
      </c>
      <c r="C609" s="20" t="s">
        <v>42</v>
      </c>
    </row>
    <row r="610" customFormat="false" ht="17.5" hidden="false" customHeight="true" outlineLevel="0" collapsed="false">
      <c r="A610" s="13" t="n">
        <v>606</v>
      </c>
      <c r="B610" s="32" t="s">
        <v>615</v>
      </c>
      <c r="C610" s="20" t="s">
        <v>42</v>
      </c>
    </row>
    <row r="611" customFormat="false" ht="17.5" hidden="false" customHeight="true" outlineLevel="0" collapsed="false">
      <c r="A611" s="20" t="n">
        <v>607</v>
      </c>
      <c r="B611" s="32" t="s">
        <v>616</v>
      </c>
      <c r="C611" s="20" t="s">
        <v>42</v>
      </c>
    </row>
    <row r="612" customFormat="false" ht="17.5" hidden="false" customHeight="true" outlineLevel="0" collapsed="false">
      <c r="A612" s="13" t="n">
        <v>608</v>
      </c>
      <c r="B612" s="32" t="s">
        <v>617</v>
      </c>
      <c r="C612" s="20" t="s">
        <v>42</v>
      </c>
    </row>
    <row r="613" customFormat="false" ht="17.5" hidden="false" customHeight="true" outlineLevel="0" collapsed="false">
      <c r="A613" s="20" t="n">
        <v>609</v>
      </c>
      <c r="B613" s="32" t="s">
        <v>618</v>
      </c>
      <c r="C613" s="20" t="s">
        <v>42</v>
      </c>
    </row>
    <row r="614" customFormat="false" ht="17.5" hidden="false" customHeight="true" outlineLevel="0" collapsed="false">
      <c r="A614" s="13" t="n">
        <v>610</v>
      </c>
      <c r="B614" s="32" t="s">
        <v>619</v>
      </c>
      <c r="C614" s="20" t="s">
        <v>42</v>
      </c>
    </row>
    <row r="615" customFormat="false" ht="17.5" hidden="false" customHeight="true" outlineLevel="0" collapsed="false">
      <c r="A615" s="20" t="n">
        <v>611</v>
      </c>
      <c r="B615" s="32" t="s">
        <v>620</v>
      </c>
      <c r="C615" s="20" t="s">
        <v>42</v>
      </c>
    </row>
    <row r="616" customFormat="false" ht="17.5" hidden="false" customHeight="true" outlineLevel="0" collapsed="false">
      <c r="A616" s="13" t="n">
        <v>612</v>
      </c>
      <c r="B616" s="32" t="s">
        <v>621</v>
      </c>
      <c r="C616" s="20" t="s">
        <v>42</v>
      </c>
    </row>
    <row r="617" customFormat="false" ht="17.5" hidden="false" customHeight="true" outlineLevel="0" collapsed="false">
      <c r="A617" s="20" t="n">
        <v>613</v>
      </c>
      <c r="B617" s="32" t="s">
        <v>622</v>
      </c>
      <c r="C617" s="20" t="s">
        <v>42</v>
      </c>
    </row>
    <row r="618" customFormat="false" ht="17.5" hidden="false" customHeight="true" outlineLevel="0" collapsed="false">
      <c r="A618" s="13" t="n">
        <v>614</v>
      </c>
      <c r="B618" s="32" t="s">
        <v>623</v>
      </c>
      <c r="C618" s="20" t="s">
        <v>42</v>
      </c>
    </row>
    <row r="619" customFormat="false" ht="17.5" hidden="false" customHeight="true" outlineLevel="0" collapsed="false">
      <c r="A619" s="20" t="n">
        <v>615</v>
      </c>
      <c r="B619" s="32" t="s">
        <v>624</v>
      </c>
      <c r="C619" s="20" t="s">
        <v>42</v>
      </c>
    </row>
    <row r="620" customFormat="false" ht="17.5" hidden="false" customHeight="true" outlineLevel="0" collapsed="false">
      <c r="A620" s="13" t="n">
        <v>616</v>
      </c>
      <c r="B620" s="32" t="s">
        <v>625</v>
      </c>
      <c r="C620" s="20" t="s">
        <v>42</v>
      </c>
    </row>
    <row r="621" customFormat="false" ht="17.5" hidden="false" customHeight="true" outlineLevel="0" collapsed="false">
      <c r="A621" s="20" t="n">
        <v>617</v>
      </c>
      <c r="B621" s="32" t="s">
        <v>626</v>
      </c>
      <c r="C621" s="20" t="s">
        <v>42</v>
      </c>
    </row>
    <row r="622" customFormat="false" ht="17.5" hidden="false" customHeight="true" outlineLevel="0" collapsed="false">
      <c r="A622" s="13" t="n">
        <v>618</v>
      </c>
      <c r="B622" s="32" t="s">
        <v>627</v>
      </c>
      <c r="C622" s="20" t="s">
        <v>42</v>
      </c>
    </row>
    <row r="623" customFormat="false" ht="17.5" hidden="false" customHeight="true" outlineLevel="0" collapsed="false">
      <c r="A623" s="20" t="n">
        <v>619</v>
      </c>
      <c r="B623" s="32" t="s">
        <v>628</v>
      </c>
      <c r="C623" s="20" t="s">
        <v>42</v>
      </c>
    </row>
    <row r="624" customFormat="false" ht="17.5" hidden="false" customHeight="true" outlineLevel="0" collapsed="false">
      <c r="A624" s="13" t="n">
        <v>620</v>
      </c>
      <c r="B624" s="32" t="s">
        <v>629</v>
      </c>
      <c r="C624" s="20" t="s">
        <v>42</v>
      </c>
    </row>
    <row r="625" customFormat="false" ht="17.5" hidden="false" customHeight="true" outlineLevel="0" collapsed="false">
      <c r="A625" s="20" t="n">
        <v>621</v>
      </c>
      <c r="B625" s="32" t="s">
        <v>630</v>
      </c>
      <c r="C625" s="20" t="s">
        <v>42</v>
      </c>
    </row>
    <row r="626" customFormat="false" ht="17.5" hidden="false" customHeight="true" outlineLevel="0" collapsed="false">
      <c r="A626" s="13" t="n">
        <v>622</v>
      </c>
      <c r="B626" s="32" t="s">
        <v>631</v>
      </c>
      <c r="C626" s="20" t="s">
        <v>42</v>
      </c>
    </row>
    <row r="627" customFormat="false" ht="17.5" hidden="false" customHeight="true" outlineLevel="0" collapsed="false">
      <c r="A627" s="20" t="n">
        <v>623</v>
      </c>
      <c r="B627" s="32" t="s">
        <v>632</v>
      </c>
      <c r="C627" s="20" t="s">
        <v>42</v>
      </c>
    </row>
    <row r="628" customFormat="false" ht="17.5" hidden="false" customHeight="true" outlineLevel="0" collapsed="false">
      <c r="A628" s="13" t="n">
        <v>624</v>
      </c>
      <c r="B628" s="32" t="s">
        <v>633</v>
      </c>
      <c r="C628" s="20" t="s">
        <v>42</v>
      </c>
    </row>
    <row r="629" customFormat="false" ht="17.5" hidden="false" customHeight="true" outlineLevel="0" collapsed="false">
      <c r="A629" s="20" t="n">
        <v>625</v>
      </c>
      <c r="B629" s="32" t="s">
        <v>634</v>
      </c>
      <c r="C629" s="20" t="s">
        <v>42</v>
      </c>
    </row>
    <row r="630" customFormat="false" ht="17.5" hidden="false" customHeight="true" outlineLevel="0" collapsed="false">
      <c r="A630" s="13" t="n">
        <v>626</v>
      </c>
      <c r="B630" s="32" t="s">
        <v>635</v>
      </c>
      <c r="C630" s="20" t="s">
        <v>42</v>
      </c>
    </row>
    <row r="631" customFormat="false" ht="17.5" hidden="false" customHeight="true" outlineLevel="0" collapsed="false">
      <c r="A631" s="20" t="n">
        <v>627</v>
      </c>
      <c r="B631" s="32" t="s">
        <v>636</v>
      </c>
      <c r="C631" s="20" t="s">
        <v>42</v>
      </c>
    </row>
    <row r="632" customFormat="false" ht="17.5" hidden="false" customHeight="true" outlineLevel="0" collapsed="false">
      <c r="A632" s="13" t="n">
        <v>628</v>
      </c>
      <c r="B632" s="32" t="s">
        <v>637</v>
      </c>
      <c r="C632" s="20" t="s">
        <v>42</v>
      </c>
    </row>
    <row r="633" customFormat="false" ht="17.5" hidden="false" customHeight="true" outlineLevel="0" collapsed="false">
      <c r="A633" s="20" t="n">
        <v>629</v>
      </c>
      <c r="B633" s="32" t="s">
        <v>638</v>
      </c>
      <c r="C633" s="20" t="s">
        <v>42</v>
      </c>
    </row>
    <row r="634" customFormat="false" ht="17.5" hidden="false" customHeight="true" outlineLevel="0" collapsed="false">
      <c r="A634" s="13" t="n">
        <v>630</v>
      </c>
      <c r="B634" s="32" t="s">
        <v>639</v>
      </c>
      <c r="C634" s="20" t="s">
        <v>42</v>
      </c>
    </row>
    <row r="635" customFormat="false" ht="17.5" hidden="false" customHeight="true" outlineLevel="0" collapsed="false">
      <c r="A635" s="20" t="n">
        <v>631</v>
      </c>
      <c r="B635" s="32" t="s">
        <v>640</v>
      </c>
      <c r="C635" s="20" t="s">
        <v>42</v>
      </c>
    </row>
    <row r="636" customFormat="false" ht="17.5" hidden="false" customHeight="true" outlineLevel="0" collapsed="false">
      <c r="A636" s="13" t="n">
        <v>632</v>
      </c>
      <c r="B636" s="32" t="s">
        <v>641</v>
      </c>
      <c r="C636" s="20" t="s">
        <v>42</v>
      </c>
    </row>
    <row r="637" customFormat="false" ht="17.5" hidden="false" customHeight="true" outlineLevel="0" collapsed="false">
      <c r="A637" s="20" t="n">
        <v>633</v>
      </c>
      <c r="B637" s="32" t="s">
        <v>642</v>
      </c>
      <c r="C637" s="20" t="s">
        <v>42</v>
      </c>
    </row>
    <row r="638" customFormat="false" ht="17.5" hidden="false" customHeight="true" outlineLevel="0" collapsed="false">
      <c r="A638" s="13" t="n">
        <v>634</v>
      </c>
      <c r="B638" s="32" t="s">
        <v>643</v>
      </c>
      <c r="C638" s="20" t="s">
        <v>42</v>
      </c>
    </row>
    <row r="639" customFormat="false" ht="17.5" hidden="false" customHeight="true" outlineLevel="0" collapsed="false">
      <c r="A639" s="20" t="n">
        <v>635</v>
      </c>
      <c r="B639" s="32" t="s">
        <v>644</v>
      </c>
      <c r="C639" s="20" t="s">
        <v>42</v>
      </c>
    </row>
    <row r="640" customFormat="false" ht="17.5" hidden="false" customHeight="true" outlineLevel="0" collapsed="false">
      <c r="A640" s="13" t="n">
        <v>636</v>
      </c>
      <c r="B640" s="32" t="s">
        <v>645</v>
      </c>
      <c r="C640" s="20" t="s">
        <v>42</v>
      </c>
    </row>
    <row r="641" customFormat="false" ht="17.5" hidden="false" customHeight="true" outlineLevel="0" collapsed="false">
      <c r="A641" s="20" t="n">
        <v>637</v>
      </c>
      <c r="B641" s="32" t="s">
        <v>646</v>
      </c>
      <c r="C641" s="20" t="s">
        <v>42</v>
      </c>
    </row>
    <row r="642" customFormat="false" ht="17.5" hidden="false" customHeight="true" outlineLevel="0" collapsed="false">
      <c r="A642" s="13" t="n">
        <v>638</v>
      </c>
      <c r="B642" s="32" t="s">
        <v>647</v>
      </c>
      <c r="C642" s="20" t="s">
        <v>42</v>
      </c>
    </row>
    <row r="643" customFormat="false" ht="17.5" hidden="false" customHeight="true" outlineLevel="0" collapsed="false">
      <c r="A643" s="20" t="n">
        <v>639</v>
      </c>
      <c r="B643" s="32" t="s">
        <v>648</v>
      </c>
      <c r="C643" s="20" t="s">
        <v>42</v>
      </c>
    </row>
    <row r="644" customFormat="false" ht="17.5" hidden="false" customHeight="true" outlineLevel="0" collapsed="false">
      <c r="A644" s="13" t="n">
        <v>640</v>
      </c>
      <c r="B644" s="32" t="s">
        <v>649</v>
      </c>
      <c r="C644" s="20" t="s">
        <v>42</v>
      </c>
    </row>
    <row r="645" customFormat="false" ht="17.5" hidden="false" customHeight="true" outlineLevel="0" collapsed="false">
      <c r="A645" s="20" t="n">
        <v>641</v>
      </c>
      <c r="B645" s="32" t="s">
        <v>650</v>
      </c>
      <c r="C645" s="20" t="s">
        <v>42</v>
      </c>
    </row>
    <row r="646" customFormat="false" ht="17.5" hidden="false" customHeight="true" outlineLevel="0" collapsed="false">
      <c r="A646" s="13" t="n">
        <v>642</v>
      </c>
      <c r="B646" s="32" t="s">
        <v>651</v>
      </c>
      <c r="C646" s="20" t="s">
        <v>42</v>
      </c>
    </row>
    <row r="647" customFormat="false" ht="17.5" hidden="false" customHeight="true" outlineLevel="0" collapsed="false">
      <c r="A647" s="20" t="n">
        <v>643</v>
      </c>
      <c r="B647" s="32" t="s">
        <v>652</v>
      </c>
      <c r="C647" s="20" t="s">
        <v>42</v>
      </c>
    </row>
    <row r="648" customFormat="false" ht="17.5" hidden="false" customHeight="true" outlineLevel="0" collapsed="false">
      <c r="A648" s="13" t="n">
        <v>644</v>
      </c>
      <c r="B648" s="32" t="s">
        <v>653</v>
      </c>
      <c r="C648" s="20" t="s">
        <v>42</v>
      </c>
    </row>
    <row r="649" customFormat="false" ht="17.5" hidden="false" customHeight="true" outlineLevel="0" collapsed="false">
      <c r="A649" s="20" t="n">
        <v>645</v>
      </c>
      <c r="B649" s="32" t="s">
        <v>654</v>
      </c>
      <c r="C649" s="20" t="s">
        <v>42</v>
      </c>
    </row>
    <row r="650" customFormat="false" ht="17.5" hidden="false" customHeight="true" outlineLevel="0" collapsed="false">
      <c r="A650" s="13" t="n">
        <v>646</v>
      </c>
      <c r="B650" s="32" t="s">
        <v>655</v>
      </c>
      <c r="C650" s="20" t="s">
        <v>42</v>
      </c>
    </row>
    <row r="651" customFormat="false" ht="17.5" hidden="false" customHeight="true" outlineLevel="0" collapsed="false">
      <c r="A651" s="20" t="n">
        <v>647</v>
      </c>
      <c r="B651" s="32" t="s">
        <v>656</v>
      </c>
      <c r="C651" s="20" t="s">
        <v>42</v>
      </c>
    </row>
    <row r="652" customFormat="false" ht="17.5" hidden="false" customHeight="true" outlineLevel="0" collapsed="false">
      <c r="A652" s="13" t="n">
        <v>648</v>
      </c>
      <c r="B652" s="32" t="s">
        <v>657</v>
      </c>
      <c r="C652" s="20" t="s">
        <v>42</v>
      </c>
    </row>
    <row r="653" customFormat="false" ht="17.5" hidden="false" customHeight="true" outlineLevel="0" collapsed="false">
      <c r="A653" s="20" t="n">
        <v>649</v>
      </c>
      <c r="B653" s="32" t="s">
        <v>658</v>
      </c>
      <c r="C653" s="20" t="s">
        <v>42</v>
      </c>
    </row>
    <row r="654" customFormat="false" ht="17.5" hidden="false" customHeight="true" outlineLevel="0" collapsed="false">
      <c r="A654" s="13" t="n">
        <v>650</v>
      </c>
      <c r="B654" s="32" t="s">
        <v>659</v>
      </c>
      <c r="C654" s="20" t="s">
        <v>42</v>
      </c>
    </row>
    <row r="655" customFormat="false" ht="17.5" hidden="false" customHeight="true" outlineLevel="0" collapsed="false">
      <c r="A655" s="20" t="n">
        <v>651</v>
      </c>
      <c r="B655" s="32" t="s">
        <v>660</v>
      </c>
      <c r="C655" s="20" t="s">
        <v>42</v>
      </c>
    </row>
    <row r="656" customFormat="false" ht="17.5" hidden="false" customHeight="true" outlineLevel="0" collapsed="false">
      <c r="A656" s="13" t="n">
        <v>652</v>
      </c>
      <c r="B656" s="32" t="s">
        <v>661</v>
      </c>
      <c r="C656" s="20" t="s">
        <v>42</v>
      </c>
    </row>
    <row r="657" customFormat="false" ht="17.5" hidden="false" customHeight="true" outlineLevel="0" collapsed="false">
      <c r="A657" s="20" t="n">
        <v>653</v>
      </c>
      <c r="B657" s="32" t="s">
        <v>662</v>
      </c>
      <c r="C657" s="20" t="s">
        <v>42</v>
      </c>
    </row>
    <row r="658" customFormat="false" ht="17.5" hidden="false" customHeight="true" outlineLevel="0" collapsed="false">
      <c r="A658" s="13" t="n">
        <v>654</v>
      </c>
      <c r="B658" s="32" t="s">
        <v>663</v>
      </c>
      <c r="C658" s="20" t="s">
        <v>42</v>
      </c>
    </row>
    <row r="659" customFormat="false" ht="17.5" hidden="false" customHeight="true" outlineLevel="0" collapsed="false">
      <c r="A659" s="20" t="n">
        <v>655</v>
      </c>
      <c r="B659" s="32" t="s">
        <v>664</v>
      </c>
      <c r="C659" s="20" t="s">
        <v>42</v>
      </c>
    </row>
    <row r="660" customFormat="false" ht="17.5" hidden="false" customHeight="true" outlineLevel="0" collapsed="false">
      <c r="A660" s="13" t="n">
        <v>656</v>
      </c>
      <c r="B660" s="32" t="s">
        <v>665</v>
      </c>
      <c r="C660" s="20" t="s">
        <v>42</v>
      </c>
    </row>
    <row r="661" customFormat="false" ht="17.5" hidden="false" customHeight="true" outlineLevel="0" collapsed="false">
      <c r="A661" s="20" t="n">
        <v>657</v>
      </c>
      <c r="B661" s="32" t="s">
        <v>666</v>
      </c>
      <c r="C661" s="20" t="s">
        <v>42</v>
      </c>
    </row>
    <row r="662" customFormat="false" ht="17.5" hidden="false" customHeight="true" outlineLevel="0" collapsed="false">
      <c r="A662" s="13" t="n">
        <v>658</v>
      </c>
      <c r="B662" s="32" t="s">
        <v>667</v>
      </c>
      <c r="C662" s="20" t="s">
        <v>42</v>
      </c>
    </row>
    <row r="663" customFormat="false" ht="17.5" hidden="false" customHeight="true" outlineLevel="0" collapsed="false">
      <c r="A663" s="20" t="n">
        <v>659</v>
      </c>
      <c r="B663" s="32" t="s">
        <v>668</v>
      </c>
      <c r="C663" s="20" t="s">
        <v>42</v>
      </c>
    </row>
    <row r="664" customFormat="false" ht="17.5" hidden="false" customHeight="true" outlineLevel="0" collapsed="false">
      <c r="A664" s="13" t="n">
        <v>660</v>
      </c>
      <c r="B664" s="32" t="s">
        <v>669</v>
      </c>
      <c r="C664" s="20" t="s">
        <v>42</v>
      </c>
    </row>
    <row r="665" customFormat="false" ht="17.5" hidden="false" customHeight="true" outlineLevel="0" collapsed="false">
      <c r="A665" s="20" t="n">
        <v>661</v>
      </c>
      <c r="B665" s="32" t="s">
        <v>670</v>
      </c>
      <c r="C665" s="20" t="s">
        <v>42</v>
      </c>
    </row>
    <row r="666" customFormat="false" ht="17.5" hidden="false" customHeight="true" outlineLevel="0" collapsed="false">
      <c r="A666" s="13" t="n">
        <v>662</v>
      </c>
      <c r="B666" s="32" t="s">
        <v>671</v>
      </c>
      <c r="C666" s="20" t="s">
        <v>42</v>
      </c>
    </row>
    <row r="667" customFormat="false" ht="17.5" hidden="false" customHeight="true" outlineLevel="0" collapsed="false">
      <c r="A667" s="20" t="n">
        <v>663</v>
      </c>
      <c r="B667" s="32" t="s">
        <v>672</v>
      </c>
      <c r="C667" s="20" t="s">
        <v>42</v>
      </c>
    </row>
    <row r="668" customFormat="false" ht="17.5" hidden="false" customHeight="true" outlineLevel="0" collapsed="false">
      <c r="A668" s="13" t="n">
        <v>664</v>
      </c>
      <c r="B668" s="32" t="s">
        <v>673</v>
      </c>
      <c r="C668" s="20" t="s">
        <v>42</v>
      </c>
    </row>
    <row r="669" customFormat="false" ht="17.5" hidden="false" customHeight="true" outlineLevel="0" collapsed="false">
      <c r="A669" s="20" t="n">
        <v>665</v>
      </c>
      <c r="B669" s="32" t="s">
        <v>674</v>
      </c>
      <c r="C669" s="20" t="s">
        <v>42</v>
      </c>
    </row>
    <row r="670" customFormat="false" ht="17.5" hidden="false" customHeight="true" outlineLevel="0" collapsed="false">
      <c r="A670" s="13" t="n">
        <v>666</v>
      </c>
      <c r="B670" s="32" t="s">
        <v>675</v>
      </c>
      <c r="C670" s="20" t="s">
        <v>42</v>
      </c>
    </row>
    <row r="671" customFormat="false" ht="17.5" hidden="false" customHeight="true" outlineLevel="0" collapsed="false">
      <c r="A671" s="20" t="n">
        <v>667</v>
      </c>
      <c r="B671" s="32" t="s">
        <v>676</v>
      </c>
      <c r="C671" s="20" t="s">
        <v>42</v>
      </c>
    </row>
    <row r="672" customFormat="false" ht="17.5" hidden="false" customHeight="true" outlineLevel="0" collapsed="false">
      <c r="A672" s="13" t="n">
        <v>668</v>
      </c>
      <c r="B672" s="32" t="s">
        <v>677</v>
      </c>
      <c r="C672" s="20" t="s">
        <v>42</v>
      </c>
    </row>
    <row r="673" customFormat="false" ht="17.5" hidden="false" customHeight="true" outlineLevel="0" collapsed="false">
      <c r="A673" s="20" t="n">
        <v>669</v>
      </c>
      <c r="B673" s="32" t="s">
        <v>678</v>
      </c>
      <c r="C673" s="20" t="s">
        <v>42</v>
      </c>
    </row>
    <row r="674" customFormat="false" ht="17.5" hidden="false" customHeight="true" outlineLevel="0" collapsed="false">
      <c r="A674" s="13" t="n">
        <v>670</v>
      </c>
      <c r="B674" s="32" t="s">
        <v>679</v>
      </c>
      <c r="C674" s="20" t="s">
        <v>42</v>
      </c>
    </row>
    <row r="675" customFormat="false" ht="17.5" hidden="false" customHeight="true" outlineLevel="0" collapsed="false">
      <c r="A675" s="20" t="n">
        <v>671</v>
      </c>
      <c r="B675" s="32" t="s">
        <v>680</v>
      </c>
      <c r="C675" s="20" t="s">
        <v>42</v>
      </c>
    </row>
    <row r="676" customFormat="false" ht="17.5" hidden="false" customHeight="true" outlineLevel="0" collapsed="false">
      <c r="A676" s="13" t="n">
        <v>672</v>
      </c>
      <c r="B676" s="32" t="s">
        <v>681</v>
      </c>
      <c r="C676" s="20" t="s">
        <v>42</v>
      </c>
    </row>
    <row r="677" customFormat="false" ht="17.5" hidden="false" customHeight="true" outlineLevel="0" collapsed="false">
      <c r="A677" s="20" t="n">
        <v>673</v>
      </c>
      <c r="B677" s="32" t="s">
        <v>682</v>
      </c>
      <c r="C677" s="20" t="s">
        <v>42</v>
      </c>
    </row>
    <row r="678" customFormat="false" ht="17.5" hidden="false" customHeight="true" outlineLevel="0" collapsed="false">
      <c r="A678" s="13" t="n">
        <v>674</v>
      </c>
      <c r="B678" s="32" t="s">
        <v>683</v>
      </c>
      <c r="C678" s="20" t="s">
        <v>42</v>
      </c>
    </row>
    <row r="679" customFormat="false" ht="17.5" hidden="false" customHeight="true" outlineLevel="0" collapsed="false">
      <c r="A679" s="20" t="n">
        <v>675</v>
      </c>
      <c r="B679" s="32" t="s">
        <v>684</v>
      </c>
      <c r="C679" s="20" t="s">
        <v>42</v>
      </c>
    </row>
    <row r="680" customFormat="false" ht="17.5" hidden="false" customHeight="true" outlineLevel="0" collapsed="false">
      <c r="A680" s="13" t="n">
        <v>676</v>
      </c>
      <c r="B680" s="32" t="s">
        <v>685</v>
      </c>
      <c r="C680" s="20" t="s">
        <v>42</v>
      </c>
    </row>
    <row r="681" customFormat="false" ht="17.5" hidden="false" customHeight="true" outlineLevel="0" collapsed="false">
      <c r="A681" s="20" t="n">
        <v>677</v>
      </c>
      <c r="B681" s="32" t="s">
        <v>686</v>
      </c>
      <c r="C681" s="20" t="s">
        <v>42</v>
      </c>
    </row>
    <row r="682" customFormat="false" ht="17.5" hidden="false" customHeight="true" outlineLevel="0" collapsed="false">
      <c r="A682" s="13" t="n">
        <v>678</v>
      </c>
      <c r="B682" s="32" t="s">
        <v>687</v>
      </c>
      <c r="C682" s="20" t="s">
        <v>42</v>
      </c>
    </row>
    <row r="683" customFormat="false" ht="17.5" hidden="false" customHeight="true" outlineLevel="0" collapsed="false">
      <c r="A683" s="20" t="n">
        <v>679</v>
      </c>
      <c r="B683" s="32" t="s">
        <v>688</v>
      </c>
      <c r="C683" s="20" t="s">
        <v>42</v>
      </c>
    </row>
    <row r="684" customFormat="false" ht="17.5" hidden="false" customHeight="true" outlineLevel="0" collapsed="false">
      <c r="A684" s="13" t="n">
        <v>680</v>
      </c>
      <c r="B684" s="32" t="s">
        <v>689</v>
      </c>
      <c r="C684" s="20" t="s">
        <v>42</v>
      </c>
    </row>
    <row r="685" customFormat="false" ht="17.5" hidden="false" customHeight="true" outlineLevel="0" collapsed="false">
      <c r="A685" s="20" t="n">
        <v>681</v>
      </c>
      <c r="B685" s="32" t="s">
        <v>690</v>
      </c>
      <c r="C685" s="20" t="s">
        <v>42</v>
      </c>
    </row>
    <row r="686" customFormat="false" ht="17.5" hidden="false" customHeight="true" outlineLevel="0" collapsed="false">
      <c r="A686" s="13" t="n">
        <v>682</v>
      </c>
      <c r="B686" s="32" t="s">
        <v>691</v>
      </c>
      <c r="C686" s="20" t="s">
        <v>42</v>
      </c>
    </row>
    <row r="687" customFormat="false" ht="17.5" hidden="false" customHeight="true" outlineLevel="0" collapsed="false">
      <c r="A687" s="20" t="n">
        <v>683</v>
      </c>
      <c r="B687" s="32" t="s">
        <v>692</v>
      </c>
      <c r="C687" s="20" t="s">
        <v>42</v>
      </c>
    </row>
    <row r="688" customFormat="false" ht="17.5" hidden="false" customHeight="true" outlineLevel="0" collapsed="false">
      <c r="A688" s="13" t="n">
        <v>684</v>
      </c>
      <c r="B688" s="32" t="s">
        <v>693</v>
      </c>
      <c r="C688" s="20" t="s">
        <v>42</v>
      </c>
    </row>
    <row r="689" customFormat="false" ht="17.5" hidden="false" customHeight="true" outlineLevel="0" collapsed="false">
      <c r="A689" s="20" t="n">
        <v>685</v>
      </c>
      <c r="B689" s="32" t="s">
        <v>694</v>
      </c>
      <c r="C689" s="20" t="s">
        <v>42</v>
      </c>
    </row>
    <row r="690" customFormat="false" ht="17.5" hidden="false" customHeight="true" outlineLevel="0" collapsed="false">
      <c r="A690" s="13" t="n">
        <v>686</v>
      </c>
      <c r="B690" s="32" t="s">
        <v>695</v>
      </c>
      <c r="C690" s="20" t="s">
        <v>42</v>
      </c>
    </row>
    <row r="691" customFormat="false" ht="17.5" hidden="false" customHeight="true" outlineLevel="0" collapsed="false">
      <c r="A691" s="20" t="n">
        <v>687</v>
      </c>
      <c r="B691" s="32" t="s">
        <v>696</v>
      </c>
      <c r="C691" s="20" t="s">
        <v>42</v>
      </c>
    </row>
    <row r="692" customFormat="false" ht="17.5" hidden="false" customHeight="true" outlineLevel="0" collapsed="false">
      <c r="A692" s="13" t="n">
        <v>688</v>
      </c>
      <c r="B692" s="32" t="s">
        <v>697</v>
      </c>
      <c r="C692" s="20" t="s">
        <v>42</v>
      </c>
    </row>
    <row r="693" customFormat="false" ht="17.5" hidden="false" customHeight="true" outlineLevel="0" collapsed="false">
      <c r="A693" s="20" t="n">
        <v>689</v>
      </c>
      <c r="B693" s="32" t="s">
        <v>698</v>
      </c>
      <c r="C693" s="20" t="s">
        <v>42</v>
      </c>
    </row>
    <row r="694" customFormat="false" ht="17.5" hidden="false" customHeight="true" outlineLevel="0" collapsed="false">
      <c r="A694" s="13" t="n">
        <v>690</v>
      </c>
      <c r="B694" s="32" t="s">
        <v>699</v>
      </c>
      <c r="C694" s="20" t="s">
        <v>42</v>
      </c>
    </row>
    <row r="695" customFormat="false" ht="17.5" hidden="false" customHeight="true" outlineLevel="0" collapsed="false">
      <c r="A695" s="20" t="n">
        <v>691</v>
      </c>
      <c r="B695" s="32" t="s">
        <v>700</v>
      </c>
      <c r="C695" s="20" t="s">
        <v>42</v>
      </c>
    </row>
    <row r="696" customFormat="false" ht="17.5" hidden="false" customHeight="true" outlineLevel="0" collapsed="false">
      <c r="A696" s="13" t="n">
        <v>692</v>
      </c>
      <c r="B696" s="32" t="s">
        <v>701</v>
      </c>
      <c r="C696" s="20" t="s">
        <v>42</v>
      </c>
    </row>
    <row r="697" customFormat="false" ht="17.5" hidden="false" customHeight="true" outlineLevel="0" collapsed="false">
      <c r="A697" s="20" t="n">
        <v>693</v>
      </c>
      <c r="B697" s="32" t="s">
        <v>702</v>
      </c>
      <c r="C697" s="20" t="s">
        <v>42</v>
      </c>
    </row>
    <row r="698" customFormat="false" ht="17.5" hidden="false" customHeight="true" outlineLevel="0" collapsed="false">
      <c r="A698" s="13" t="n">
        <v>694</v>
      </c>
      <c r="B698" s="32" t="s">
        <v>703</v>
      </c>
      <c r="C698" s="20" t="s">
        <v>42</v>
      </c>
    </row>
    <row r="699" customFormat="false" ht="17.5" hidden="false" customHeight="true" outlineLevel="0" collapsed="false">
      <c r="A699" s="20" t="n">
        <v>695</v>
      </c>
      <c r="B699" s="32" t="s">
        <v>704</v>
      </c>
      <c r="C699" s="20" t="s">
        <v>42</v>
      </c>
    </row>
    <row r="700" customFormat="false" ht="17.5" hidden="false" customHeight="true" outlineLevel="0" collapsed="false">
      <c r="A700" s="13" t="n">
        <v>696</v>
      </c>
      <c r="B700" s="32" t="s">
        <v>705</v>
      </c>
      <c r="C700" s="20" t="s">
        <v>42</v>
      </c>
    </row>
    <row r="701" customFormat="false" ht="17.5" hidden="false" customHeight="true" outlineLevel="0" collapsed="false">
      <c r="A701" s="20" t="n">
        <v>697</v>
      </c>
      <c r="B701" s="32" t="s">
        <v>706</v>
      </c>
      <c r="C701" s="20" t="s">
        <v>42</v>
      </c>
    </row>
    <row r="702" customFormat="false" ht="17.5" hidden="false" customHeight="true" outlineLevel="0" collapsed="false">
      <c r="A702" s="13" t="n">
        <v>698</v>
      </c>
      <c r="B702" s="32" t="s">
        <v>707</v>
      </c>
      <c r="C702" s="20" t="s">
        <v>42</v>
      </c>
    </row>
    <row r="703" customFormat="false" ht="17.5" hidden="false" customHeight="true" outlineLevel="0" collapsed="false">
      <c r="A703" s="20" t="n">
        <v>699</v>
      </c>
      <c r="B703" s="32" t="s">
        <v>708</v>
      </c>
      <c r="C703" s="20" t="s">
        <v>42</v>
      </c>
    </row>
    <row r="704" customFormat="false" ht="17.5" hidden="false" customHeight="true" outlineLevel="0" collapsed="false">
      <c r="A704" s="13" t="n">
        <v>700</v>
      </c>
      <c r="B704" s="32" t="s">
        <v>709</v>
      </c>
      <c r="C704" s="20" t="s">
        <v>42</v>
      </c>
    </row>
    <row r="705" customFormat="false" ht="17.5" hidden="false" customHeight="true" outlineLevel="0" collapsed="false">
      <c r="A705" s="20" t="n">
        <v>701</v>
      </c>
      <c r="B705" s="32" t="s">
        <v>710</v>
      </c>
      <c r="C705" s="20" t="s">
        <v>42</v>
      </c>
    </row>
    <row r="706" customFormat="false" ht="17.5" hidden="false" customHeight="true" outlineLevel="0" collapsed="false">
      <c r="A706" s="13" t="n">
        <v>702</v>
      </c>
      <c r="B706" s="32" t="s">
        <v>711</v>
      </c>
      <c r="C706" s="20" t="s">
        <v>42</v>
      </c>
    </row>
    <row r="707" customFormat="false" ht="17.5" hidden="false" customHeight="true" outlineLevel="0" collapsed="false">
      <c r="A707" s="20" t="n">
        <v>703</v>
      </c>
      <c r="B707" s="32" t="s">
        <v>712</v>
      </c>
      <c r="C707" s="20" t="s">
        <v>42</v>
      </c>
    </row>
    <row r="708" customFormat="false" ht="17.5" hidden="false" customHeight="true" outlineLevel="0" collapsed="false">
      <c r="A708" s="13" t="n">
        <v>704</v>
      </c>
      <c r="B708" s="32" t="s">
        <v>713</v>
      </c>
      <c r="C708" s="20" t="s">
        <v>42</v>
      </c>
    </row>
    <row r="709" customFormat="false" ht="17.5" hidden="false" customHeight="true" outlineLevel="0" collapsed="false">
      <c r="A709" s="20" t="n">
        <v>705</v>
      </c>
      <c r="B709" s="32" t="s">
        <v>714</v>
      </c>
      <c r="C709" s="20" t="s">
        <v>42</v>
      </c>
    </row>
    <row r="710" customFormat="false" ht="17.5" hidden="false" customHeight="true" outlineLevel="0" collapsed="false">
      <c r="A710" s="13" t="n">
        <v>706</v>
      </c>
      <c r="B710" s="32" t="s">
        <v>715</v>
      </c>
      <c r="C710" s="20" t="s">
        <v>42</v>
      </c>
    </row>
    <row r="711" customFormat="false" ht="17.5" hidden="false" customHeight="true" outlineLevel="0" collapsed="false">
      <c r="A711" s="20" t="n">
        <v>707</v>
      </c>
      <c r="B711" s="32" t="s">
        <v>716</v>
      </c>
      <c r="C711" s="20" t="s">
        <v>42</v>
      </c>
    </row>
    <row r="712" customFormat="false" ht="17.5" hidden="false" customHeight="true" outlineLevel="0" collapsed="false">
      <c r="A712" s="13" t="n">
        <v>708</v>
      </c>
      <c r="B712" s="32" t="s">
        <v>717</v>
      </c>
      <c r="C712" s="20" t="s">
        <v>42</v>
      </c>
    </row>
    <row r="713" customFormat="false" ht="17.5" hidden="false" customHeight="true" outlineLevel="0" collapsed="false">
      <c r="A713" s="20" t="n">
        <v>709</v>
      </c>
      <c r="B713" s="32" t="s">
        <v>718</v>
      </c>
      <c r="C713" s="20" t="s">
        <v>42</v>
      </c>
    </row>
    <row r="714" customFormat="false" ht="17.5" hidden="false" customHeight="true" outlineLevel="0" collapsed="false">
      <c r="A714" s="13" t="n">
        <v>710</v>
      </c>
      <c r="B714" s="32" t="s">
        <v>719</v>
      </c>
      <c r="C714" s="20" t="s">
        <v>42</v>
      </c>
    </row>
    <row r="715" customFormat="false" ht="17.5" hidden="false" customHeight="true" outlineLevel="0" collapsed="false">
      <c r="A715" s="20" t="n">
        <v>711</v>
      </c>
      <c r="B715" s="32" t="s">
        <v>720</v>
      </c>
      <c r="C715" s="20" t="s">
        <v>42</v>
      </c>
    </row>
    <row r="716" customFormat="false" ht="17.5" hidden="false" customHeight="true" outlineLevel="0" collapsed="false">
      <c r="A716" s="13" t="n">
        <v>712</v>
      </c>
      <c r="B716" s="32" t="s">
        <v>721</v>
      </c>
      <c r="C716" s="20" t="s">
        <v>42</v>
      </c>
    </row>
    <row r="717" customFormat="false" ht="17.5" hidden="false" customHeight="true" outlineLevel="0" collapsed="false">
      <c r="A717" s="20" t="n">
        <v>713</v>
      </c>
      <c r="B717" s="32" t="s">
        <v>722</v>
      </c>
      <c r="C717" s="20" t="s">
        <v>42</v>
      </c>
    </row>
    <row r="718" customFormat="false" ht="17.5" hidden="false" customHeight="true" outlineLevel="0" collapsed="false">
      <c r="A718" s="13" t="n">
        <v>714</v>
      </c>
      <c r="B718" s="32" t="s">
        <v>723</v>
      </c>
      <c r="C718" s="20" t="s">
        <v>42</v>
      </c>
    </row>
    <row r="719" customFormat="false" ht="17.5" hidden="false" customHeight="true" outlineLevel="0" collapsed="false">
      <c r="A719" s="20" t="n">
        <v>715</v>
      </c>
      <c r="B719" s="32" t="s">
        <v>724</v>
      </c>
      <c r="C719" s="20" t="s">
        <v>42</v>
      </c>
    </row>
    <row r="720" customFormat="false" ht="17.5" hidden="false" customHeight="true" outlineLevel="0" collapsed="false">
      <c r="A720" s="13" t="n">
        <v>716</v>
      </c>
      <c r="B720" s="32" t="s">
        <v>725</v>
      </c>
      <c r="C720" s="20" t="s">
        <v>42</v>
      </c>
    </row>
    <row r="721" customFormat="false" ht="17.5" hidden="false" customHeight="true" outlineLevel="0" collapsed="false">
      <c r="A721" s="20" t="n">
        <v>717</v>
      </c>
      <c r="B721" s="32" t="s">
        <v>726</v>
      </c>
      <c r="C721" s="20" t="s">
        <v>42</v>
      </c>
    </row>
    <row r="722" customFormat="false" ht="17.5" hidden="false" customHeight="true" outlineLevel="0" collapsed="false">
      <c r="A722" s="13" t="n">
        <v>718</v>
      </c>
      <c r="B722" s="32" t="s">
        <v>727</v>
      </c>
      <c r="C722" s="20" t="s">
        <v>42</v>
      </c>
    </row>
    <row r="723" customFormat="false" ht="17.5" hidden="false" customHeight="true" outlineLevel="0" collapsed="false">
      <c r="A723" s="20" t="n">
        <v>719</v>
      </c>
      <c r="B723" s="32" t="s">
        <v>728</v>
      </c>
      <c r="C723" s="20" t="s">
        <v>42</v>
      </c>
    </row>
    <row r="724" customFormat="false" ht="17.5" hidden="false" customHeight="true" outlineLevel="0" collapsed="false">
      <c r="A724" s="13" t="n">
        <v>720</v>
      </c>
      <c r="B724" s="32" t="s">
        <v>729</v>
      </c>
      <c r="C724" s="20" t="s">
        <v>42</v>
      </c>
    </row>
    <row r="725" customFormat="false" ht="17.5" hidden="false" customHeight="true" outlineLevel="0" collapsed="false">
      <c r="A725" s="20" t="n">
        <v>721</v>
      </c>
      <c r="B725" s="32" t="s">
        <v>730</v>
      </c>
      <c r="C725" s="20" t="s">
        <v>42</v>
      </c>
    </row>
    <row r="726" customFormat="false" ht="17.5" hidden="false" customHeight="true" outlineLevel="0" collapsed="false">
      <c r="A726" s="13" t="n">
        <v>722</v>
      </c>
      <c r="B726" s="32" t="s">
        <v>731</v>
      </c>
      <c r="C726" s="20" t="s">
        <v>42</v>
      </c>
    </row>
    <row r="727" customFormat="false" ht="17.5" hidden="false" customHeight="true" outlineLevel="0" collapsed="false">
      <c r="A727" s="20" t="n">
        <v>723</v>
      </c>
      <c r="B727" s="32" t="s">
        <v>732</v>
      </c>
      <c r="C727" s="20" t="s">
        <v>42</v>
      </c>
    </row>
    <row r="728" customFormat="false" ht="17.5" hidden="false" customHeight="true" outlineLevel="0" collapsed="false">
      <c r="A728" s="13" t="n">
        <v>724</v>
      </c>
      <c r="B728" s="32" t="s">
        <v>733</v>
      </c>
      <c r="C728" s="20" t="s">
        <v>42</v>
      </c>
    </row>
    <row r="729" customFormat="false" ht="17.5" hidden="false" customHeight="true" outlineLevel="0" collapsed="false">
      <c r="A729" s="20" t="n">
        <v>725</v>
      </c>
      <c r="B729" s="32" t="s">
        <v>734</v>
      </c>
      <c r="C729" s="20" t="s">
        <v>42</v>
      </c>
    </row>
    <row r="730" customFormat="false" ht="17.5" hidden="false" customHeight="true" outlineLevel="0" collapsed="false">
      <c r="A730" s="13" t="n">
        <v>726</v>
      </c>
      <c r="B730" s="32" t="s">
        <v>735</v>
      </c>
      <c r="C730" s="20" t="s">
        <v>42</v>
      </c>
    </row>
    <row r="731" customFormat="false" ht="17.5" hidden="false" customHeight="true" outlineLevel="0" collapsed="false">
      <c r="A731" s="20" t="n">
        <v>727</v>
      </c>
      <c r="B731" s="32" t="s">
        <v>736</v>
      </c>
      <c r="C731" s="20" t="s">
        <v>42</v>
      </c>
    </row>
    <row r="732" customFormat="false" ht="17.5" hidden="false" customHeight="true" outlineLevel="0" collapsed="false">
      <c r="A732" s="13" t="n">
        <v>728</v>
      </c>
      <c r="B732" s="32" t="s">
        <v>737</v>
      </c>
      <c r="C732" s="20" t="s">
        <v>42</v>
      </c>
    </row>
    <row r="733" customFormat="false" ht="17.5" hidden="false" customHeight="true" outlineLevel="0" collapsed="false">
      <c r="A733" s="20" t="n">
        <v>729</v>
      </c>
      <c r="B733" s="32" t="s">
        <v>738</v>
      </c>
      <c r="C733" s="20" t="s">
        <v>42</v>
      </c>
    </row>
    <row r="734" customFormat="false" ht="17.5" hidden="false" customHeight="true" outlineLevel="0" collapsed="false">
      <c r="A734" s="13" t="n">
        <v>730</v>
      </c>
      <c r="B734" s="32" t="s">
        <v>739</v>
      </c>
      <c r="C734" s="20" t="s">
        <v>42</v>
      </c>
    </row>
    <row r="735" customFormat="false" ht="17.5" hidden="false" customHeight="true" outlineLevel="0" collapsed="false">
      <c r="A735" s="20" t="n">
        <v>731</v>
      </c>
      <c r="B735" s="35" t="s">
        <v>740</v>
      </c>
      <c r="C735" s="13" t="s">
        <v>42</v>
      </c>
    </row>
    <row r="736" customFormat="false" ht="17.5" hidden="false" customHeight="true" outlineLevel="0" collapsed="false">
      <c r="A736" s="13" t="n">
        <v>732</v>
      </c>
      <c r="B736" s="32" t="s">
        <v>741</v>
      </c>
      <c r="C736" s="20" t="s">
        <v>8</v>
      </c>
    </row>
    <row r="737" customFormat="false" ht="17.5" hidden="false" customHeight="true" outlineLevel="0" collapsed="false">
      <c r="A737" s="20" t="n">
        <v>733</v>
      </c>
      <c r="B737" s="32" t="s">
        <v>742</v>
      </c>
      <c r="C737" s="20" t="s">
        <v>8</v>
      </c>
    </row>
    <row r="738" customFormat="false" ht="17.5" hidden="false" customHeight="true" outlineLevel="0" collapsed="false">
      <c r="A738" s="13" t="n">
        <v>734</v>
      </c>
      <c r="B738" s="32" t="s">
        <v>743</v>
      </c>
      <c r="C738" s="20" t="s">
        <v>8</v>
      </c>
    </row>
    <row r="739" customFormat="false" ht="17.5" hidden="false" customHeight="true" outlineLevel="0" collapsed="false">
      <c r="A739" s="20" t="n">
        <v>735</v>
      </c>
      <c r="B739" s="32" t="s">
        <v>744</v>
      </c>
      <c r="C739" s="20" t="s">
        <v>8</v>
      </c>
    </row>
    <row r="740" customFormat="false" ht="17.5" hidden="false" customHeight="true" outlineLevel="0" collapsed="false">
      <c r="A740" s="13" t="n">
        <v>736</v>
      </c>
      <c r="B740" s="32" t="s">
        <v>745</v>
      </c>
      <c r="C740" s="20" t="s">
        <v>8</v>
      </c>
    </row>
    <row r="741" customFormat="false" ht="17.5" hidden="false" customHeight="true" outlineLevel="0" collapsed="false">
      <c r="A741" s="20" t="n">
        <v>737</v>
      </c>
      <c r="B741" s="32" t="s">
        <v>746</v>
      </c>
      <c r="C741" s="20" t="s">
        <v>8</v>
      </c>
    </row>
    <row r="742" customFormat="false" ht="17.5" hidden="false" customHeight="true" outlineLevel="0" collapsed="false">
      <c r="A742" s="13" t="n">
        <v>738</v>
      </c>
      <c r="B742" s="32" t="s">
        <v>747</v>
      </c>
      <c r="C742" s="20" t="s">
        <v>8</v>
      </c>
    </row>
    <row r="743" customFormat="false" ht="17.5" hidden="false" customHeight="true" outlineLevel="0" collapsed="false">
      <c r="A743" s="20" t="n">
        <v>739</v>
      </c>
      <c r="B743" s="32" t="s">
        <v>748</v>
      </c>
      <c r="C743" s="20" t="s">
        <v>8</v>
      </c>
    </row>
    <row r="744" customFormat="false" ht="17.5" hidden="false" customHeight="true" outlineLevel="0" collapsed="false">
      <c r="A744" s="13" t="n">
        <v>740</v>
      </c>
      <c r="B744" s="32" t="s">
        <v>749</v>
      </c>
      <c r="C744" s="20" t="s">
        <v>8</v>
      </c>
    </row>
    <row r="745" customFormat="false" ht="17.5" hidden="false" customHeight="true" outlineLevel="0" collapsed="false">
      <c r="A745" s="20" t="n">
        <v>741</v>
      </c>
      <c r="B745" s="32" t="s">
        <v>750</v>
      </c>
      <c r="C745" s="20" t="s">
        <v>8</v>
      </c>
    </row>
    <row r="746" customFormat="false" ht="17.5" hidden="false" customHeight="true" outlineLevel="0" collapsed="false">
      <c r="A746" s="13" t="n">
        <v>742</v>
      </c>
      <c r="B746" s="32" t="s">
        <v>751</v>
      </c>
      <c r="C746" s="20" t="s">
        <v>8</v>
      </c>
    </row>
    <row r="747" customFormat="false" ht="17.5" hidden="false" customHeight="true" outlineLevel="0" collapsed="false">
      <c r="A747" s="20" t="n">
        <v>743</v>
      </c>
      <c r="B747" s="32" t="s">
        <v>752</v>
      </c>
      <c r="C747" s="20" t="s">
        <v>8</v>
      </c>
    </row>
    <row r="748" customFormat="false" ht="17.5" hidden="false" customHeight="true" outlineLevel="0" collapsed="false">
      <c r="A748" s="13" t="n">
        <v>744</v>
      </c>
      <c r="B748" s="32" t="s">
        <v>753</v>
      </c>
      <c r="C748" s="20" t="s">
        <v>42</v>
      </c>
    </row>
    <row r="749" customFormat="false" ht="17.5" hidden="false" customHeight="true" outlineLevel="0" collapsed="false">
      <c r="A749" s="20" t="n">
        <v>745</v>
      </c>
      <c r="B749" s="32" t="s">
        <v>754</v>
      </c>
      <c r="C749" s="20" t="s">
        <v>42</v>
      </c>
    </row>
    <row r="750" customFormat="false" ht="17.5" hidden="false" customHeight="true" outlineLevel="0" collapsed="false">
      <c r="A750" s="13" t="n">
        <v>746</v>
      </c>
      <c r="B750" s="32" t="s">
        <v>755</v>
      </c>
      <c r="C750" s="20" t="s">
        <v>42</v>
      </c>
    </row>
    <row r="751" customFormat="false" ht="17.5" hidden="false" customHeight="true" outlineLevel="0" collapsed="false">
      <c r="A751" s="20" t="n">
        <v>747</v>
      </c>
      <c r="B751" s="32" t="s">
        <v>756</v>
      </c>
      <c r="C751" s="20" t="s">
        <v>42</v>
      </c>
    </row>
    <row r="752" customFormat="false" ht="17.5" hidden="false" customHeight="true" outlineLevel="0" collapsed="false">
      <c r="A752" s="13" t="n">
        <v>748</v>
      </c>
      <c r="B752" s="32" t="s">
        <v>757</v>
      </c>
      <c r="C752" s="20" t="s">
        <v>42</v>
      </c>
    </row>
    <row r="753" customFormat="false" ht="17.5" hidden="false" customHeight="true" outlineLevel="0" collapsed="false">
      <c r="A753" s="20" t="n">
        <v>749</v>
      </c>
      <c r="B753" s="32" t="s">
        <v>758</v>
      </c>
      <c r="C753" s="20" t="s">
        <v>42</v>
      </c>
    </row>
    <row r="754" customFormat="false" ht="17.5" hidden="false" customHeight="true" outlineLevel="0" collapsed="false">
      <c r="A754" s="13" t="n">
        <v>750</v>
      </c>
      <c r="B754" s="32" t="s">
        <v>759</v>
      </c>
      <c r="C754" s="20" t="s">
        <v>42</v>
      </c>
    </row>
    <row r="755" customFormat="false" ht="17.5" hidden="false" customHeight="true" outlineLevel="0" collapsed="false">
      <c r="A755" s="20" t="n">
        <v>751</v>
      </c>
      <c r="B755" s="32" t="s">
        <v>760</v>
      </c>
      <c r="C755" s="20" t="s">
        <v>42</v>
      </c>
    </row>
    <row r="756" customFormat="false" ht="17.5" hidden="false" customHeight="true" outlineLevel="0" collapsed="false">
      <c r="A756" s="13" t="n">
        <v>752</v>
      </c>
      <c r="B756" s="32" t="s">
        <v>761</v>
      </c>
      <c r="C756" s="20" t="s">
        <v>42</v>
      </c>
    </row>
    <row r="757" customFormat="false" ht="17.5" hidden="false" customHeight="true" outlineLevel="0" collapsed="false">
      <c r="A757" s="20" t="n">
        <v>753</v>
      </c>
      <c r="B757" s="32" t="s">
        <v>762</v>
      </c>
      <c r="C757" s="20" t="s">
        <v>42</v>
      </c>
    </row>
    <row r="758" customFormat="false" ht="17.5" hidden="false" customHeight="true" outlineLevel="0" collapsed="false">
      <c r="A758" s="13" t="n">
        <v>754</v>
      </c>
      <c r="B758" s="32" t="s">
        <v>763</v>
      </c>
      <c r="C758" s="20" t="s">
        <v>42</v>
      </c>
    </row>
    <row r="759" customFormat="false" ht="17.5" hidden="false" customHeight="true" outlineLevel="0" collapsed="false">
      <c r="A759" s="20" t="n">
        <v>755</v>
      </c>
      <c r="B759" s="32" t="s">
        <v>764</v>
      </c>
      <c r="C759" s="20" t="s">
        <v>42</v>
      </c>
    </row>
    <row r="760" customFormat="false" ht="17.5" hidden="false" customHeight="true" outlineLevel="0" collapsed="false">
      <c r="A760" s="13" t="n">
        <v>756</v>
      </c>
      <c r="B760" s="32" t="s">
        <v>765</v>
      </c>
      <c r="C760" s="20" t="s">
        <v>42</v>
      </c>
    </row>
    <row r="761" customFormat="false" ht="17.5" hidden="false" customHeight="true" outlineLevel="0" collapsed="false">
      <c r="A761" s="20" t="n">
        <v>757</v>
      </c>
      <c r="B761" s="32" t="s">
        <v>766</v>
      </c>
      <c r="C761" s="20" t="s">
        <v>42</v>
      </c>
    </row>
    <row r="762" customFormat="false" ht="17.5" hidden="false" customHeight="true" outlineLevel="0" collapsed="false">
      <c r="A762" s="13" t="n">
        <v>758</v>
      </c>
      <c r="B762" s="32" t="s">
        <v>767</v>
      </c>
      <c r="C762" s="20" t="s">
        <v>42</v>
      </c>
    </row>
    <row r="763" customFormat="false" ht="17.5" hidden="false" customHeight="true" outlineLevel="0" collapsed="false">
      <c r="A763" s="20" t="n">
        <v>759</v>
      </c>
      <c r="B763" s="32" t="s">
        <v>768</v>
      </c>
      <c r="C763" s="20" t="s">
        <v>42</v>
      </c>
    </row>
    <row r="764" customFormat="false" ht="17.5" hidden="false" customHeight="true" outlineLevel="0" collapsed="false">
      <c r="A764" s="13" t="n">
        <v>760</v>
      </c>
      <c r="B764" s="32" t="s">
        <v>769</v>
      </c>
      <c r="C764" s="20" t="s">
        <v>42</v>
      </c>
    </row>
    <row r="765" customFormat="false" ht="17.5" hidden="false" customHeight="true" outlineLevel="0" collapsed="false">
      <c r="A765" s="20" t="n">
        <v>761</v>
      </c>
      <c r="B765" s="32" t="s">
        <v>770</v>
      </c>
      <c r="C765" s="20" t="s">
        <v>42</v>
      </c>
    </row>
    <row r="766" customFormat="false" ht="17.5" hidden="false" customHeight="true" outlineLevel="0" collapsed="false">
      <c r="A766" s="13" t="n">
        <v>762</v>
      </c>
      <c r="B766" s="32" t="s">
        <v>771</v>
      </c>
      <c r="C766" s="20" t="s">
        <v>42</v>
      </c>
    </row>
    <row r="767" customFormat="false" ht="17.5" hidden="false" customHeight="true" outlineLevel="0" collapsed="false">
      <c r="A767" s="20" t="n">
        <v>763</v>
      </c>
      <c r="B767" s="32" t="s">
        <v>772</v>
      </c>
      <c r="C767" s="20" t="s">
        <v>42</v>
      </c>
    </row>
    <row r="768" customFormat="false" ht="17.5" hidden="false" customHeight="true" outlineLevel="0" collapsed="false">
      <c r="A768" s="13" t="n">
        <v>764</v>
      </c>
      <c r="B768" s="32" t="s">
        <v>773</v>
      </c>
      <c r="C768" s="20" t="s">
        <v>42</v>
      </c>
    </row>
    <row r="769" customFormat="false" ht="17.5" hidden="false" customHeight="true" outlineLevel="0" collapsed="false">
      <c r="A769" s="20" t="n">
        <v>765</v>
      </c>
      <c r="B769" s="32" t="s">
        <v>774</v>
      </c>
      <c r="C769" s="20" t="s">
        <v>42</v>
      </c>
    </row>
    <row r="770" customFormat="false" ht="17.5" hidden="false" customHeight="true" outlineLevel="0" collapsed="false">
      <c r="A770" s="13" t="n">
        <v>766</v>
      </c>
      <c r="B770" s="32" t="s">
        <v>775</v>
      </c>
      <c r="C770" s="20" t="s">
        <v>42</v>
      </c>
    </row>
    <row r="771" customFormat="false" ht="17.5" hidden="false" customHeight="true" outlineLevel="0" collapsed="false">
      <c r="A771" s="20" t="n">
        <v>767</v>
      </c>
      <c r="B771" s="32" t="s">
        <v>776</v>
      </c>
      <c r="C771" s="20" t="s">
        <v>42</v>
      </c>
    </row>
    <row r="772" customFormat="false" ht="17.5" hidden="false" customHeight="true" outlineLevel="0" collapsed="false">
      <c r="A772" s="13" t="n">
        <v>768</v>
      </c>
      <c r="B772" s="32" t="s">
        <v>777</v>
      </c>
      <c r="C772" s="20" t="s">
        <v>42</v>
      </c>
    </row>
    <row r="773" customFormat="false" ht="17.5" hidden="false" customHeight="true" outlineLevel="0" collapsed="false">
      <c r="A773" s="20" t="n">
        <v>769</v>
      </c>
      <c r="B773" s="33" t="s">
        <v>778</v>
      </c>
      <c r="C773" s="13" t="s">
        <v>42</v>
      </c>
    </row>
    <row r="774" customFormat="false" ht="17.5" hidden="false" customHeight="true" outlineLevel="0" collapsed="false">
      <c r="A774" s="13" t="n">
        <v>770</v>
      </c>
      <c r="B774" s="36"/>
      <c r="C774" s="37"/>
    </row>
    <row r="775" customFormat="false" ht="17.5" hidden="false" customHeight="true" outlineLevel="0" collapsed="false">
      <c r="A775" s="20" t="n">
        <v>771</v>
      </c>
      <c r="B775" s="32" t="s">
        <v>779</v>
      </c>
      <c r="C775" s="20" t="s">
        <v>42</v>
      </c>
    </row>
    <row r="776" customFormat="false" ht="17.5" hidden="false" customHeight="true" outlineLevel="0" collapsed="false">
      <c r="A776" s="13" t="n">
        <v>772</v>
      </c>
      <c r="B776" s="32" t="s">
        <v>780</v>
      </c>
      <c r="C776" s="20" t="s">
        <v>42</v>
      </c>
    </row>
    <row r="777" customFormat="false" ht="17.5" hidden="false" customHeight="true" outlineLevel="0" collapsed="false">
      <c r="A777" s="20" t="n">
        <v>773</v>
      </c>
      <c r="B777" s="32" t="s">
        <v>781</v>
      </c>
      <c r="C777" s="20" t="s">
        <v>42</v>
      </c>
    </row>
    <row r="778" customFormat="false" ht="17.5" hidden="false" customHeight="true" outlineLevel="0" collapsed="false">
      <c r="A778" s="13" t="n">
        <v>774</v>
      </c>
      <c r="B778" s="32" t="s">
        <v>782</v>
      </c>
      <c r="C778" s="20" t="s">
        <v>42</v>
      </c>
    </row>
    <row r="779" customFormat="false" ht="17.5" hidden="false" customHeight="true" outlineLevel="0" collapsed="false">
      <c r="A779" s="20" t="n">
        <v>775</v>
      </c>
      <c r="B779" s="32" t="s">
        <v>783</v>
      </c>
      <c r="C779" s="20" t="s">
        <v>42</v>
      </c>
    </row>
    <row r="780" customFormat="false" ht="17.5" hidden="false" customHeight="true" outlineLevel="0" collapsed="false">
      <c r="A780" s="13" t="n">
        <v>776</v>
      </c>
      <c r="B780" s="33" t="s">
        <v>784</v>
      </c>
      <c r="C780" s="13" t="s">
        <v>42</v>
      </c>
    </row>
    <row r="781" customFormat="false" ht="17.5" hidden="false" customHeight="true" outlineLevel="0" collapsed="false">
      <c r="A781" s="20" t="n">
        <v>777</v>
      </c>
      <c r="B781" s="33" t="s">
        <v>785</v>
      </c>
      <c r="C781" s="13" t="s">
        <v>42</v>
      </c>
    </row>
    <row r="782" customFormat="false" ht="17.5" hidden="false" customHeight="true" outlineLevel="0" collapsed="false">
      <c r="A782" s="13" t="n">
        <v>778</v>
      </c>
      <c r="B782" s="32" t="s">
        <v>786</v>
      </c>
      <c r="C782" s="20" t="s">
        <v>42</v>
      </c>
    </row>
    <row r="783" customFormat="false" ht="17.5" hidden="false" customHeight="true" outlineLevel="0" collapsed="false">
      <c r="A783" s="20" t="n">
        <v>779</v>
      </c>
      <c r="B783" s="32" t="s">
        <v>787</v>
      </c>
      <c r="C783" s="20" t="s">
        <v>42</v>
      </c>
    </row>
    <row r="784" customFormat="false" ht="17.5" hidden="false" customHeight="true" outlineLevel="0" collapsed="false">
      <c r="A784" s="13" t="n">
        <v>780</v>
      </c>
      <c r="B784" s="32" t="s">
        <v>788</v>
      </c>
      <c r="C784" s="20" t="s">
        <v>42</v>
      </c>
    </row>
    <row r="785" customFormat="false" ht="17.5" hidden="false" customHeight="true" outlineLevel="0" collapsed="false">
      <c r="A785" s="20" t="n">
        <v>781</v>
      </c>
      <c r="B785" s="33" t="s">
        <v>789</v>
      </c>
      <c r="C785" s="13" t="s">
        <v>42</v>
      </c>
    </row>
    <row r="786" customFormat="false" ht="17.5" hidden="false" customHeight="true" outlineLevel="0" collapsed="false">
      <c r="A786" s="13" t="n">
        <v>782</v>
      </c>
      <c r="B786" s="32" t="s">
        <v>790</v>
      </c>
      <c r="C786" s="20" t="s">
        <v>42</v>
      </c>
    </row>
    <row r="787" customFormat="false" ht="17.5" hidden="false" customHeight="true" outlineLevel="0" collapsed="false">
      <c r="A787" s="20" t="n">
        <v>783</v>
      </c>
      <c r="B787" s="32" t="s">
        <v>791</v>
      </c>
      <c r="C787" s="20" t="s">
        <v>42</v>
      </c>
    </row>
    <row r="788" customFormat="false" ht="17.5" hidden="false" customHeight="true" outlineLevel="0" collapsed="false">
      <c r="A788" s="13" t="n">
        <v>784</v>
      </c>
      <c r="B788" s="32" t="s">
        <v>792</v>
      </c>
      <c r="C788" s="20" t="s">
        <v>42</v>
      </c>
    </row>
    <row r="789" customFormat="false" ht="17.5" hidden="false" customHeight="true" outlineLevel="0" collapsed="false">
      <c r="A789" s="20" t="n">
        <v>785</v>
      </c>
      <c r="B789" s="32" t="s">
        <v>793</v>
      </c>
      <c r="C789" s="20" t="s">
        <v>42</v>
      </c>
    </row>
    <row r="790" customFormat="false" ht="17.5" hidden="false" customHeight="true" outlineLevel="0" collapsed="false">
      <c r="A790" s="13" t="n">
        <v>786</v>
      </c>
      <c r="B790" s="32" t="s">
        <v>794</v>
      </c>
      <c r="C790" s="20" t="s">
        <v>42</v>
      </c>
    </row>
    <row r="791" customFormat="false" ht="17.5" hidden="false" customHeight="true" outlineLevel="0" collapsed="false">
      <c r="A791" s="20" t="n">
        <v>787</v>
      </c>
      <c r="B791" s="32" t="s">
        <v>795</v>
      </c>
      <c r="C791" s="20" t="s">
        <v>42</v>
      </c>
    </row>
    <row r="792" customFormat="false" ht="17.5" hidden="false" customHeight="true" outlineLevel="0" collapsed="false">
      <c r="A792" s="13" t="n">
        <v>788</v>
      </c>
      <c r="B792" s="33" t="s">
        <v>796</v>
      </c>
      <c r="C792" s="13" t="s">
        <v>42</v>
      </c>
    </row>
    <row r="793" customFormat="false" ht="17.5" hidden="false" customHeight="true" outlineLevel="0" collapsed="false">
      <c r="A793" s="20" t="n">
        <v>789</v>
      </c>
      <c r="B793" s="32" t="s">
        <v>797</v>
      </c>
      <c r="C793" s="20" t="s">
        <v>42</v>
      </c>
    </row>
    <row r="794" customFormat="false" ht="17.5" hidden="false" customHeight="true" outlineLevel="0" collapsed="false">
      <c r="A794" s="13" t="n">
        <v>790</v>
      </c>
      <c r="B794" s="32" t="s">
        <v>798</v>
      </c>
      <c r="C794" s="20" t="s">
        <v>42</v>
      </c>
    </row>
    <row r="795" customFormat="false" ht="17.5" hidden="false" customHeight="true" outlineLevel="0" collapsed="false">
      <c r="A795" s="20" t="n">
        <v>791</v>
      </c>
      <c r="B795" s="32" t="s">
        <v>799</v>
      </c>
      <c r="C795" s="20" t="s">
        <v>42</v>
      </c>
    </row>
    <row r="796" customFormat="false" ht="17.5" hidden="false" customHeight="true" outlineLevel="0" collapsed="false">
      <c r="A796" s="13" t="n">
        <v>792</v>
      </c>
      <c r="B796" s="32" t="s">
        <v>800</v>
      </c>
      <c r="C796" s="20" t="s">
        <v>42</v>
      </c>
    </row>
    <row r="797" customFormat="false" ht="17.5" hidden="false" customHeight="true" outlineLevel="0" collapsed="false">
      <c r="A797" s="20" t="n">
        <v>793</v>
      </c>
      <c r="B797" s="32" t="s">
        <v>801</v>
      </c>
      <c r="C797" s="20" t="s">
        <v>42</v>
      </c>
    </row>
    <row r="798" customFormat="false" ht="17.5" hidden="false" customHeight="true" outlineLevel="0" collapsed="false">
      <c r="A798" s="13" t="n">
        <v>794</v>
      </c>
      <c r="B798" s="32" t="s">
        <v>802</v>
      </c>
      <c r="C798" s="20" t="s">
        <v>42</v>
      </c>
    </row>
    <row r="799" customFormat="false" ht="17.5" hidden="false" customHeight="true" outlineLevel="0" collapsed="false">
      <c r="A799" s="20" t="n">
        <v>795</v>
      </c>
      <c r="B799" s="32" t="s">
        <v>803</v>
      </c>
      <c r="C799" s="20" t="s">
        <v>42</v>
      </c>
    </row>
    <row r="800" customFormat="false" ht="17.5" hidden="false" customHeight="true" outlineLevel="0" collapsed="false">
      <c r="A800" s="13" t="n">
        <v>796</v>
      </c>
      <c r="B800" s="32" t="s">
        <v>804</v>
      </c>
      <c r="C800" s="20" t="s">
        <v>42</v>
      </c>
    </row>
    <row r="801" customFormat="false" ht="17.5" hidden="false" customHeight="true" outlineLevel="0" collapsed="false">
      <c r="A801" s="20" t="n">
        <v>797</v>
      </c>
      <c r="B801" s="32" t="s">
        <v>805</v>
      </c>
      <c r="C801" s="20" t="s">
        <v>42</v>
      </c>
    </row>
    <row r="802" customFormat="false" ht="17.5" hidden="false" customHeight="true" outlineLevel="0" collapsed="false">
      <c r="A802" s="13" t="n">
        <v>798</v>
      </c>
      <c r="B802" s="32" t="s">
        <v>806</v>
      </c>
      <c r="C802" s="20" t="s">
        <v>42</v>
      </c>
    </row>
    <row r="803" customFormat="false" ht="17.5" hidden="false" customHeight="true" outlineLevel="0" collapsed="false">
      <c r="A803" s="20" t="n">
        <v>799</v>
      </c>
      <c r="B803" s="32" t="s">
        <v>807</v>
      </c>
      <c r="C803" s="20" t="s">
        <v>42</v>
      </c>
    </row>
    <row r="804" customFormat="false" ht="17.5" hidden="false" customHeight="true" outlineLevel="0" collapsed="false">
      <c r="A804" s="13" t="n">
        <v>800</v>
      </c>
      <c r="B804" s="32" t="s">
        <v>808</v>
      </c>
      <c r="C804" s="20" t="s">
        <v>42</v>
      </c>
    </row>
    <row r="805" customFormat="false" ht="17.5" hidden="false" customHeight="true" outlineLevel="0" collapsed="false">
      <c r="A805" s="20" t="n">
        <v>801</v>
      </c>
      <c r="B805" s="32" t="s">
        <v>809</v>
      </c>
      <c r="C805" s="20" t="s">
        <v>42</v>
      </c>
    </row>
    <row r="806" customFormat="false" ht="17.5" hidden="false" customHeight="true" outlineLevel="0" collapsed="false">
      <c r="A806" s="13" t="n">
        <v>802</v>
      </c>
      <c r="B806" s="32" t="s">
        <v>810</v>
      </c>
      <c r="C806" s="20" t="s">
        <v>42</v>
      </c>
    </row>
    <row r="807" customFormat="false" ht="17.5" hidden="false" customHeight="true" outlineLevel="0" collapsed="false">
      <c r="A807" s="20" t="n">
        <v>803</v>
      </c>
      <c r="B807" s="32" t="s">
        <v>811</v>
      </c>
      <c r="C807" s="20" t="s">
        <v>42</v>
      </c>
    </row>
    <row r="808" customFormat="false" ht="17.5" hidden="false" customHeight="true" outlineLevel="0" collapsed="false">
      <c r="A808" s="13" t="n">
        <v>804</v>
      </c>
      <c r="B808" s="33" t="s">
        <v>812</v>
      </c>
      <c r="C808" s="13" t="s">
        <v>8</v>
      </c>
    </row>
    <row r="809" customFormat="false" ht="17.5" hidden="false" customHeight="true" outlineLevel="0" collapsed="false">
      <c r="A809" s="20" t="n">
        <v>805</v>
      </c>
      <c r="B809" s="32" t="s">
        <v>813</v>
      </c>
      <c r="C809" s="20" t="s">
        <v>42</v>
      </c>
    </row>
    <row r="810" customFormat="false" ht="17.5" hidden="false" customHeight="true" outlineLevel="0" collapsed="false">
      <c r="A810" s="13" t="n">
        <v>806</v>
      </c>
      <c r="B810" s="32" t="s">
        <v>814</v>
      </c>
      <c r="C810" s="20" t="s">
        <v>42</v>
      </c>
    </row>
    <row r="811" customFormat="false" ht="17.5" hidden="false" customHeight="true" outlineLevel="0" collapsed="false">
      <c r="A811" s="20" t="n">
        <v>807</v>
      </c>
      <c r="B811" s="32" t="s">
        <v>815</v>
      </c>
      <c r="C811" s="20" t="s">
        <v>42</v>
      </c>
    </row>
    <row r="812" customFormat="false" ht="17.5" hidden="false" customHeight="true" outlineLevel="0" collapsed="false">
      <c r="A812" s="13" t="n">
        <v>808</v>
      </c>
      <c r="B812" s="32" t="s">
        <v>816</v>
      </c>
      <c r="C812" s="20" t="s">
        <v>42</v>
      </c>
    </row>
    <row r="813" customFormat="false" ht="17.5" hidden="false" customHeight="true" outlineLevel="0" collapsed="false">
      <c r="A813" s="20" t="n">
        <v>809</v>
      </c>
      <c r="B813" s="32" t="s">
        <v>817</v>
      </c>
      <c r="C813" s="20" t="s">
        <v>42</v>
      </c>
    </row>
    <row r="814" customFormat="false" ht="17.5" hidden="false" customHeight="true" outlineLevel="0" collapsed="false">
      <c r="A814" s="13" t="n">
        <v>810</v>
      </c>
      <c r="B814" s="32" t="s">
        <v>818</v>
      </c>
      <c r="C814" s="20" t="s">
        <v>42</v>
      </c>
    </row>
    <row r="815" customFormat="false" ht="17.5" hidden="false" customHeight="true" outlineLevel="0" collapsed="false">
      <c r="A815" s="20" t="n">
        <v>811</v>
      </c>
      <c r="B815" s="33" t="s">
        <v>819</v>
      </c>
      <c r="C815" s="20" t="s">
        <v>8</v>
      </c>
    </row>
    <row r="816" customFormat="false" ht="17.5" hidden="false" customHeight="true" outlineLevel="0" collapsed="false">
      <c r="A816" s="13" t="n">
        <v>812</v>
      </c>
      <c r="B816" s="32" t="s">
        <v>820</v>
      </c>
      <c r="C816" s="20" t="s">
        <v>42</v>
      </c>
    </row>
    <row r="817" customFormat="false" ht="17.5" hidden="false" customHeight="true" outlineLevel="0" collapsed="false">
      <c r="A817" s="20" t="n">
        <v>813</v>
      </c>
      <c r="B817" s="32" t="s">
        <v>821</v>
      </c>
      <c r="C817" s="20" t="s">
        <v>42</v>
      </c>
    </row>
    <row r="818" customFormat="false" ht="17.5" hidden="false" customHeight="true" outlineLevel="0" collapsed="false">
      <c r="A818" s="13" t="n">
        <v>814</v>
      </c>
      <c r="B818" s="32" t="s">
        <v>822</v>
      </c>
      <c r="C818" s="20" t="s">
        <v>42</v>
      </c>
    </row>
    <row r="819" customFormat="false" ht="17.5" hidden="false" customHeight="true" outlineLevel="0" collapsed="false">
      <c r="A819" s="20" t="n">
        <v>815</v>
      </c>
      <c r="B819" s="32" t="s">
        <v>823</v>
      </c>
      <c r="C819" s="20" t="s">
        <v>42</v>
      </c>
    </row>
    <row r="820" customFormat="false" ht="17.5" hidden="false" customHeight="true" outlineLevel="0" collapsed="false">
      <c r="A820" s="13" t="n">
        <v>816</v>
      </c>
      <c r="B820" s="32" t="s">
        <v>824</v>
      </c>
      <c r="C820" s="20" t="s">
        <v>42</v>
      </c>
    </row>
    <row r="821" customFormat="false" ht="17.5" hidden="false" customHeight="true" outlineLevel="0" collapsed="false">
      <c r="A821" s="20" t="n">
        <v>817</v>
      </c>
      <c r="B821" s="32" t="s">
        <v>825</v>
      </c>
      <c r="C821" s="20" t="s">
        <v>42</v>
      </c>
    </row>
    <row r="822" customFormat="false" ht="17.5" hidden="false" customHeight="true" outlineLevel="0" collapsed="false">
      <c r="A822" s="13" t="n">
        <v>818</v>
      </c>
      <c r="B822" s="32" t="s">
        <v>826</v>
      </c>
      <c r="C822" s="20" t="s">
        <v>42</v>
      </c>
    </row>
    <row r="823" customFormat="false" ht="17.5" hidden="false" customHeight="true" outlineLevel="0" collapsed="false">
      <c r="A823" s="20" t="n">
        <v>819</v>
      </c>
      <c r="B823" s="32" t="s">
        <v>827</v>
      </c>
      <c r="C823" s="20" t="s">
        <v>42</v>
      </c>
    </row>
    <row r="824" customFormat="false" ht="17.5" hidden="false" customHeight="true" outlineLevel="0" collapsed="false">
      <c r="A824" s="13" t="n">
        <v>820</v>
      </c>
      <c r="B824" s="32" t="s">
        <v>828</v>
      </c>
      <c r="C824" s="20" t="s">
        <v>42</v>
      </c>
    </row>
    <row r="825" customFormat="false" ht="17.5" hidden="false" customHeight="true" outlineLevel="0" collapsed="false">
      <c r="A825" s="20" t="n">
        <v>821</v>
      </c>
      <c r="B825" s="32" t="s">
        <v>829</v>
      </c>
      <c r="C825" s="20" t="s">
        <v>42</v>
      </c>
    </row>
    <row r="826" customFormat="false" ht="17.5" hidden="false" customHeight="true" outlineLevel="0" collapsed="false">
      <c r="A826" s="13" t="n">
        <v>822</v>
      </c>
      <c r="B826" s="32" t="s">
        <v>830</v>
      </c>
      <c r="C826" s="20" t="s">
        <v>42</v>
      </c>
    </row>
    <row r="827" customFormat="false" ht="17.5" hidden="false" customHeight="true" outlineLevel="0" collapsed="false">
      <c r="A827" s="20" t="n">
        <v>823</v>
      </c>
      <c r="B827" s="32" t="s">
        <v>831</v>
      </c>
      <c r="C827" s="20" t="s">
        <v>42</v>
      </c>
    </row>
    <row r="828" customFormat="false" ht="17.5" hidden="false" customHeight="true" outlineLevel="0" collapsed="false">
      <c r="A828" s="13" t="n">
        <v>824</v>
      </c>
      <c r="B828" s="32" t="s">
        <v>832</v>
      </c>
      <c r="C828" s="20" t="s">
        <v>42</v>
      </c>
    </row>
    <row r="829" customFormat="false" ht="17.5" hidden="false" customHeight="true" outlineLevel="0" collapsed="false">
      <c r="A829" s="20" t="n">
        <v>825</v>
      </c>
      <c r="B829" s="32" t="s">
        <v>833</v>
      </c>
      <c r="C829" s="20" t="s">
        <v>42</v>
      </c>
    </row>
    <row r="830" customFormat="false" ht="17.5" hidden="false" customHeight="true" outlineLevel="0" collapsed="false">
      <c r="A830" s="13" t="n">
        <v>826</v>
      </c>
      <c r="B830" s="32" t="s">
        <v>834</v>
      </c>
      <c r="C830" s="20" t="s">
        <v>42</v>
      </c>
    </row>
    <row r="831" customFormat="false" ht="17.5" hidden="false" customHeight="true" outlineLevel="0" collapsed="false">
      <c r="A831" s="20" t="n">
        <v>827</v>
      </c>
      <c r="B831" s="32" t="s">
        <v>835</v>
      </c>
      <c r="C831" s="20" t="s">
        <v>42</v>
      </c>
    </row>
    <row r="832" customFormat="false" ht="17.5" hidden="false" customHeight="true" outlineLevel="0" collapsed="false">
      <c r="A832" s="13" t="n">
        <v>828</v>
      </c>
      <c r="B832" s="32" t="s">
        <v>836</v>
      </c>
      <c r="C832" s="20" t="s">
        <v>42</v>
      </c>
    </row>
    <row r="833" customFormat="false" ht="17.5" hidden="false" customHeight="true" outlineLevel="0" collapsed="false">
      <c r="A833" s="20" t="n">
        <v>829</v>
      </c>
      <c r="B833" s="32" t="s">
        <v>837</v>
      </c>
      <c r="C833" s="20" t="s">
        <v>42</v>
      </c>
    </row>
    <row r="834" customFormat="false" ht="17.5" hidden="false" customHeight="true" outlineLevel="0" collapsed="false">
      <c r="A834" s="13" t="n">
        <v>830</v>
      </c>
      <c r="B834" s="32" t="s">
        <v>838</v>
      </c>
      <c r="C834" s="20" t="s">
        <v>42</v>
      </c>
    </row>
    <row r="835" customFormat="false" ht="17.5" hidden="false" customHeight="true" outlineLevel="0" collapsed="false">
      <c r="A835" s="20" t="n">
        <v>831</v>
      </c>
      <c r="B835" s="32" t="s">
        <v>839</v>
      </c>
      <c r="C835" s="20" t="s">
        <v>42</v>
      </c>
    </row>
    <row r="836" customFormat="false" ht="17.5" hidden="false" customHeight="true" outlineLevel="0" collapsed="false">
      <c r="A836" s="13" t="n">
        <v>832</v>
      </c>
      <c r="B836" s="32" t="s">
        <v>840</v>
      </c>
      <c r="C836" s="20" t="s">
        <v>42</v>
      </c>
    </row>
    <row r="837" customFormat="false" ht="17.5" hidden="false" customHeight="true" outlineLevel="0" collapsed="false">
      <c r="A837" s="20" t="n">
        <v>833</v>
      </c>
      <c r="B837" s="32" t="s">
        <v>841</v>
      </c>
      <c r="C837" s="20" t="s">
        <v>42</v>
      </c>
    </row>
    <row r="838" customFormat="false" ht="17.5" hidden="false" customHeight="true" outlineLevel="0" collapsed="false">
      <c r="A838" s="13" t="n">
        <v>834</v>
      </c>
      <c r="B838" s="32" t="s">
        <v>842</v>
      </c>
      <c r="C838" s="20" t="s">
        <v>42</v>
      </c>
    </row>
    <row r="839" customFormat="false" ht="17.5" hidden="false" customHeight="true" outlineLevel="0" collapsed="false">
      <c r="A839" s="20" t="n">
        <v>835</v>
      </c>
      <c r="B839" s="32" t="s">
        <v>843</v>
      </c>
      <c r="C839" s="20" t="s">
        <v>42</v>
      </c>
    </row>
    <row r="840" customFormat="false" ht="17.5" hidden="false" customHeight="true" outlineLevel="0" collapsed="false">
      <c r="A840" s="13" t="n">
        <v>836</v>
      </c>
      <c r="B840" s="32" t="s">
        <v>844</v>
      </c>
      <c r="C840" s="20" t="s">
        <v>42</v>
      </c>
    </row>
    <row r="841" customFormat="false" ht="17.5" hidden="false" customHeight="true" outlineLevel="0" collapsed="false">
      <c r="A841" s="20" t="n">
        <v>837</v>
      </c>
      <c r="B841" s="32" t="s">
        <v>845</v>
      </c>
      <c r="C841" s="20" t="s">
        <v>42</v>
      </c>
    </row>
    <row r="842" customFormat="false" ht="17.5" hidden="false" customHeight="true" outlineLevel="0" collapsed="false">
      <c r="A842" s="13" t="n">
        <v>838</v>
      </c>
      <c r="B842" s="32" t="s">
        <v>846</v>
      </c>
      <c r="C842" s="20" t="s">
        <v>42</v>
      </c>
    </row>
    <row r="843" customFormat="false" ht="17.5" hidden="false" customHeight="true" outlineLevel="0" collapsed="false">
      <c r="A843" s="20" t="n">
        <v>839</v>
      </c>
      <c r="B843" s="32" t="s">
        <v>847</v>
      </c>
      <c r="C843" s="20" t="s">
        <v>42</v>
      </c>
    </row>
    <row r="844" customFormat="false" ht="17.5" hidden="false" customHeight="true" outlineLevel="0" collapsed="false">
      <c r="A844" s="13" t="n">
        <v>840</v>
      </c>
      <c r="B844" s="32" t="s">
        <v>848</v>
      </c>
      <c r="C844" s="20" t="s">
        <v>42</v>
      </c>
    </row>
    <row r="845" customFormat="false" ht="17.5" hidden="false" customHeight="true" outlineLevel="0" collapsed="false">
      <c r="A845" s="20" t="n">
        <v>841</v>
      </c>
      <c r="B845" s="32" t="s">
        <v>849</v>
      </c>
      <c r="C845" s="20" t="s">
        <v>42</v>
      </c>
    </row>
    <row r="846" customFormat="false" ht="17.5" hidden="false" customHeight="true" outlineLevel="0" collapsed="false">
      <c r="A846" s="13" t="n">
        <v>842</v>
      </c>
      <c r="B846" s="32" t="s">
        <v>850</v>
      </c>
      <c r="C846" s="20" t="s">
        <v>42</v>
      </c>
    </row>
    <row r="847" customFormat="false" ht="17.5" hidden="false" customHeight="true" outlineLevel="0" collapsed="false">
      <c r="A847" s="20" t="n">
        <v>843</v>
      </c>
      <c r="B847" s="32" t="s">
        <v>851</v>
      </c>
      <c r="C847" s="20" t="s">
        <v>42</v>
      </c>
    </row>
    <row r="848" customFormat="false" ht="17.5" hidden="false" customHeight="true" outlineLevel="0" collapsed="false">
      <c r="A848" s="13" t="n">
        <v>844</v>
      </c>
      <c r="B848" s="32" t="s">
        <v>852</v>
      </c>
      <c r="C848" s="20" t="s">
        <v>42</v>
      </c>
    </row>
    <row r="849" customFormat="false" ht="17.5" hidden="false" customHeight="true" outlineLevel="0" collapsed="false">
      <c r="A849" s="20" t="n">
        <v>845</v>
      </c>
      <c r="B849" s="32" t="s">
        <v>853</v>
      </c>
      <c r="C849" s="20" t="s">
        <v>42</v>
      </c>
    </row>
    <row r="850" customFormat="false" ht="17.5" hidden="false" customHeight="true" outlineLevel="0" collapsed="false">
      <c r="A850" s="13" t="n">
        <v>846</v>
      </c>
      <c r="B850" s="32" t="s">
        <v>854</v>
      </c>
      <c r="C850" s="20" t="s">
        <v>42</v>
      </c>
    </row>
    <row r="851" customFormat="false" ht="17.5" hidden="false" customHeight="true" outlineLevel="0" collapsed="false">
      <c r="A851" s="20" t="n">
        <v>847</v>
      </c>
      <c r="B851" s="32" t="s">
        <v>855</v>
      </c>
      <c r="C851" s="20" t="s">
        <v>42</v>
      </c>
    </row>
    <row r="852" customFormat="false" ht="17.5" hidden="false" customHeight="true" outlineLevel="0" collapsed="false">
      <c r="A852" s="13" t="n">
        <v>848</v>
      </c>
      <c r="B852" s="32" t="s">
        <v>856</v>
      </c>
      <c r="C852" s="20" t="s">
        <v>42</v>
      </c>
    </row>
    <row r="853" customFormat="false" ht="17.5" hidden="false" customHeight="true" outlineLevel="0" collapsed="false">
      <c r="A853" s="20" t="n">
        <v>849</v>
      </c>
      <c r="B853" s="32" t="s">
        <v>857</v>
      </c>
      <c r="C853" s="20" t="s">
        <v>42</v>
      </c>
    </row>
    <row r="854" customFormat="false" ht="17.5" hidden="false" customHeight="true" outlineLevel="0" collapsed="false">
      <c r="A854" s="13" t="n">
        <v>850</v>
      </c>
      <c r="B854" s="32" t="s">
        <v>858</v>
      </c>
      <c r="C854" s="20" t="s">
        <v>42</v>
      </c>
    </row>
    <row r="855" customFormat="false" ht="17.5" hidden="false" customHeight="true" outlineLevel="0" collapsed="false">
      <c r="A855" s="20" t="n">
        <v>851</v>
      </c>
      <c r="B855" s="32" t="s">
        <v>859</v>
      </c>
      <c r="C855" s="20" t="s">
        <v>42</v>
      </c>
    </row>
    <row r="856" customFormat="false" ht="17.5" hidden="false" customHeight="true" outlineLevel="0" collapsed="false">
      <c r="A856" s="13" t="n">
        <v>852</v>
      </c>
      <c r="B856" s="32" t="s">
        <v>860</v>
      </c>
      <c r="C856" s="20" t="s">
        <v>42</v>
      </c>
    </row>
    <row r="857" customFormat="false" ht="17.5" hidden="false" customHeight="true" outlineLevel="0" collapsed="false">
      <c r="A857" s="20" t="n">
        <v>853</v>
      </c>
      <c r="B857" s="32" t="s">
        <v>861</v>
      </c>
      <c r="C857" s="20" t="s">
        <v>42</v>
      </c>
    </row>
    <row r="858" customFormat="false" ht="17.5" hidden="false" customHeight="true" outlineLevel="0" collapsed="false">
      <c r="A858" s="13" t="n">
        <v>854</v>
      </c>
      <c r="B858" s="32" t="s">
        <v>862</v>
      </c>
      <c r="C858" s="20" t="s">
        <v>42</v>
      </c>
    </row>
    <row r="859" customFormat="false" ht="17.5" hidden="false" customHeight="true" outlineLevel="0" collapsed="false">
      <c r="A859" s="20" t="n">
        <v>855</v>
      </c>
      <c r="B859" s="32" t="s">
        <v>863</v>
      </c>
      <c r="C859" s="20" t="s">
        <v>42</v>
      </c>
    </row>
    <row r="860" customFormat="false" ht="17.5" hidden="false" customHeight="true" outlineLevel="0" collapsed="false">
      <c r="A860" s="13" t="n">
        <v>856</v>
      </c>
      <c r="B860" s="32" t="s">
        <v>864</v>
      </c>
      <c r="C860" s="20" t="s">
        <v>42</v>
      </c>
    </row>
    <row r="861" customFormat="false" ht="17.5" hidden="false" customHeight="true" outlineLevel="0" collapsed="false">
      <c r="A861" s="20" t="n">
        <v>857</v>
      </c>
      <c r="B861" s="32" t="s">
        <v>865</v>
      </c>
      <c r="C861" s="20" t="s">
        <v>42</v>
      </c>
    </row>
    <row r="862" customFormat="false" ht="17.5" hidden="false" customHeight="true" outlineLevel="0" collapsed="false">
      <c r="A862" s="13" t="n">
        <v>858</v>
      </c>
      <c r="B862" s="32" t="s">
        <v>866</v>
      </c>
      <c r="C862" s="20" t="s">
        <v>42</v>
      </c>
    </row>
    <row r="863" customFormat="false" ht="17.5" hidden="false" customHeight="true" outlineLevel="0" collapsed="false">
      <c r="A863" s="20" t="n">
        <v>859</v>
      </c>
      <c r="B863" s="32" t="s">
        <v>867</v>
      </c>
      <c r="C863" s="20" t="s">
        <v>42</v>
      </c>
    </row>
    <row r="864" customFormat="false" ht="17.5" hidden="false" customHeight="true" outlineLevel="0" collapsed="false">
      <c r="A864" s="13" t="n">
        <v>860</v>
      </c>
      <c r="B864" s="32" t="s">
        <v>868</v>
      </c>
      <c r="C864" s="20" t="s">
        <v>42</v>
      </c>
    </row>
    <row r="865" customFormat="false" ht="17.5" hidden="false" customHeight="true" outlineLevel="0" collapsed="false">
      <c r="A865" s="20" t="n">
        <v>861</v>
      </c>
      <c r="B865" s="32" t="s">
        <v>869</v>
      </c>
      <c r="C865" s="20" t="s">
        <v>42</v>
      </c>
    </row>
    <row r="866" customFormat="false" ht="17.5" hidden="false" customHeight="true" outlineLevel="0" collapsed="false">
      <c r="A866" s="13" t="n">
        <v>862</v>
      </c>
      <c r="B866" s="32" t="s">
        <v>870</v>
      </c>
      <c r="C866" s="20" t="s">
        <v>42</v>
      </c>
    </row>
    <row r="867" customFormat="false" ht="17.5" hidden="false" customHeight="true" outlineLevel="0" collapsed="false">
      <c r="A867" s="20" t="n">
        <v>863</v>
      </c>
      <c r="B867" s="32" t="s">
        <v>871</v>
      </c>
      <c r="C867" s="20" t="s">
        <v>42</v>
      </c>
    </row>
    <row r="868" customFormat="false" ht="17.5" hidden="false" customHeight="true" outlineLevel="0" collapsed="false">
      <c r="A868" s="13" t="n">
        <v>864</v>
      </c>
      <c r="B868" s="32" t="s">
        <v>872</v>
      </c>
      <c r="C868" s="20" t="s">
        <v>42</v>
      </c>
    </row>
    <row r="869" customFormat="false" ht="17.5" hidden="false" customHeight="true" outlineLevel="0" collapsed="false">
      <c r="A869" s="20" t="n">
        <v>865</v>
      </c>
      <c r="B869" s="32" t="s">
        <v>873</v>
      </c>
      <c r="C869" s="20" t="s">
        <v>42</v>
      </c>
    </row>
    <row r="870" customFormat="false" ht="17.5" hidden="false" customHeight="true" outlineLevel="0" collapsed="false">
      <c r="A870" s="13" t="n">
        <v>866</v>
      </c>
      <c r="B870" s="32" t="s">
        <v>874</v>
      </c>
      <c r="C870" s="20" t="s">
        <v>42</v>
      </c>
    </row>
    <row r="871" customFormat="false" ht="17.5" hidden="false" customHeight="true" outlineLevel="0" collapsed="false">
      <c r="A871" s="20" t="n">
        <v>867</v>
      </c>
      <c r="B871" s="32" t="s">
        <v>875</v>
      </c>
      <c r="C871" s="20" t="s">
        <v>42</v>
      </c>
    </row>
    <row r="872" customFormat="false" ht="17.5" hidden="false" customHeight="true" outlineLevel="0" collapsed="false">
      <c r="A872" s="13" t="n">
        <v>868</v>
      </c>
      <c r="B872" s="32" t="s">
        <v>876</v>
      </c>
      <c r="C872" s="20" t="s">
        <v>42</v>
      </c>
    </row>
    <row r="873" customFormat="false" ht="17.5" hidden="false" customHeight="true" outlineLevel="0" collapsed="false">
      <c r="A873" s="20" t="n">
        <v>869</v>
      </c>
      <c r="B873" s="32" t="s">
        <v>877</v>
      </c>
      <c r="C873" s="20" t="s">
        <v>42</v>
      </c>
    </row>
    <row r="874" customFormat="false" ht="17.5" hidden="false" customHeight="true" outlineLevel="0" collapsed="false">
      <c r="A874" s="13" t="n">
        <v>870</v>
      </c>
      <c r="B874" s="32" t="s">
        <v>878</v>
      </c>
      <c r="C874" s="20" t="s">
        <v>42</v>
      </c>
    </row>
    <row r="875" customFormat="false" ht="17.5" hidden="false" customHeight="true" outlineLevel="0" collapsed="false">
      <c r="A875" s="20" t="n">
        <v>871</v>
      </c>
      <c r="B875" s="32" t="s">
        <v>879</v>
      </c>
      <c r="C875" s="20" t="s">
        <v>42</v>
      </c>
    </row>
    <row r="876" customFormat="false" ht="17.5" hidden="false" customHeight="true" outlineLevel="0" collapsed="false">
      <c r="A876" s="13" t="n">
        <v>872</v>
      </c>
      <c r="B876" s="32" t="s">
        <v>880</v>
      </c>
      <c r="C876" s="20" t="s">
        <v>42</v>
      </c>
    </row>
    <row r="877" customFormat="false" ht="17.5" hidden="false" customHeight="true" outlineLevel="0" collapsed="false">
      <c r="A877" s="20" t="n">
        <v>873</v>
      </c>
      <c r="B877" s="32" t="s">
        <v>881</v>
      </c>
      <c r="C877" s="20" t="s">
        <v>42</v>
      </c>
    </row>
    <row r="878" customFormat="false" ht="17.5" hidden="false" customHeight="true" outlineLevel="0" collapsed="false">
      <c r="A878" s="13" t="n">
        <v>874</v>
      </c>
      <c r="B878" s="32" t="s">
        <v>882</v>
      </c>
      <c r="C878" s="20" t="s">
        <v>42</v>
      </c>
    </row>
    <row r="879" customFormat="false" ht="17.5" hidden="false" customHeight="true" outlineLevel="0" collapsed="false">
      <c r="A879" s="20" t="n">
        <v>875</v>
      </c>
      <c r="B879" s="32" t="s">
        <v>883</v>
      </c>
      <c r="C879" s="20" t="s">
        <v>42</v>
      </c>
    </row>
    <row r="880" customFormat="false" ht="17.5" hidden="false" customHeight="true" outlineLevel="0" collapsed="false">
      <c r="A880" s="13" t="n">
        <v>876</v>
      </c>
      <c r="B880" s="32" t="s">
        <v>884</v>
      </c>
      <c r="C880" s="20" t="s">
        <v>42</v>
      </c>
    </row>
    <row r="881" customFormat="false" ht="17.5" hidden="false" customHeight="true" outlineLevel="0" collapsed="false">
      <c r="A881" s="20" t="n">
        <v>877</v>
      </c>
      <c r="B881" s="32" t="s">
        <v>885</v>
      </c>
      <c r="C881" s="20" t="s">
        <v>42</v>
      </c>
    </row>
    <row r="882" customFormat="false" ht="17.5" hidden="false" customHeight="true" outlineLevel="0" collapsed="false">
      <c r="A882" s="13" t="n">
        <v>878</v>
      </c>
      <c r="B882" s="32" t="s">
        <v>886</v>
      </c>
      <c r="C882" s="20" t="s">
        <v>42</v>
      </c>
    </row>
    <row r="883" customFormat="false" ht="17.5" hidden="false" customHeight="true" outlineLevel="0" collapsed="false">
      <c r="A883" s="20" t="n">
        <v>879</v>
      </c>
      <c r="B883" s="32" t="s">
        <v>887</v>
      </c>
      <c r="C883" s="20" t="s">
        <v>42</v>
      </c>
    </row>
    <row r="884" customFormat="false" ht="17.5" hidden="false" customHeight="true" outlineLevel="0" collapsed="false">
      <c r="A884" s="13" t="n">
        <v>880</v>
      </c>
      <c r="B884" s="32" t="s">
        <v>888</v>
      </c>
      <c r="C884" s="20" t="s">
        <v>42</v>
      </c>
    </row>
    <row r="885" customFormat="false" ht="17.5" hidden="false" customHeight="true" outlineLevel="0" collapsed="false">
      <c r="A885" s="20" t="n">
        <v>881</v>
      </c>
      <c r="B885" s="32" t="s">
        <v>889</v>
      </c>
      <c r="C885" s="20" t="s">
        <v>42</v>
      </c>
    </row>
    <row r="886" customFormat="false" ht="17.5" hidden="false" customHeight="true" outlineLevel="0" collapsed="false">
      <c r="A886" s="13" t="n">
        <v>882</v>
      </c>
      <c r="B886" s="32" t="s">
        <v>890</v>
      </c>
      <c r="C886" s="20" t="s">
        <v>42</v>
      </c>
    </row>
    <row r="887" customFormat="false" ht="17.5" hidden="false" customHeight="true" outlineLevel="0" collapsed="false">
      <c r="A887" s="20" t="n">
        <v>883</v>
      </c>
      <c r="B887" s="32" t="s">
        <v>891</v>
      </c>
      <c r="C887" s="20" t="s">
        <v>42</v>
      </c>
    </row>
    <row r="888" customFormat="false" ht="17.5" hidden="false" customHeight="true" outlineLevel="0" collapsed="false">
      <c r="A888" s="13" t="n">
        <v>884</v>
      </c>
      <c r="B888" s="32" t="s">
        <v>892</v>
      </c>
      <c r="C888" s="20" t="s">
        <v>42</v>
      </c>
    </row>
    <row r="889" customFormat="false" ht="17.5" hidden="false" customHeight="true" outlineLevel="0" collapsed="false">
      <c r="A889" s="20" t="n">
        <v>885</v>
      </c>
      <c r="B889" s="32" t="s">
        <v>893</v>
      </c>
      <c r="C889" s="20" t="s">
        <v>42</v>
      </c>
    </row>
    <row r="890" customFormat="false" ht="17.5" hidden="false" customHeight="true" outlineLevel="0" collapsed="false">
      <c r="A890" s="13" t="n">
        <v>886</v>
      </c>
      <c r="B890" s="32" t="s">
        <v>894</v>
      </c>
      <c r="C890" s="20" t="s">
        <v>42</v>
      </c>
    </row>
    <row r="891" customFormat="false" ht="17.5" hidden="false" customHeight="true" outlineLevel="0" collapsed="false">
      <c r="A891" s="20" t="n">
        <v>887</v>
      </c>
      <c r="B891" s="32" t="s">
        <v>895</v>
      </c>
      <c r="C891" s="20" t="s">
        <v>42</v>
      </c>
    </row>
    <row r="892" customFormat="false" ht="17.5" hidden="false" customHeight="true" outlineLevel="0" collapsed="false">
      <c r="A892" s="13" t="n">
        <v>888</v>
      </c>
      <c r="B892" s="32" t="s">
        <v>896</v>
      </c>
      <c r="C892" s="20" t="s">
        <v>42</v>
      </c>
    </row>
    <row r="893" customFormat="false" ht="17.5" hidden="false" customHeight="true" outlineLevel="0" collapsed="false">
      <c r="A893" s="20" t="n">
        <v>889</v>
      </c>
      <c r="B893" s="32" t="s">
        <v>897</v>
      </c>
      <c r="C893" s="20" t="s">
        <v>42</v>
      </c>
    </row>
    <row r="894" customFormat="false" ht="17.5" hidden="false" customHeight="true" outlineLevel="0" collapsed="false">
      <c r="A894" s="13" t="n">
        <v>890</v>
      </c>
      <c r="B894" s="32" t="s">
        <v>898</v>
      </c>
      <c r="C894" s="20" t="s">
        <v>42</v>
      </c>
    </row>
    <row r="895" customFormat="false" ht="17.5" hidden="false" customHeight="true" outlineLevel="0" collapsed="false">
      <c r="A895" s="20" t="n">
        <v>891</v>
      </c>
      <c r="B895" s="32" t="s">
        <v>899</v>
      </c>
      <c r="C895" s="20" t="s">
        <v>42</v>
      </c>
    </row>
    <row r="896" customFormat="false" ht="17.5" hidden="false" customHeight="true" outlineLevel="0" collapsed="false">
      <c r="A896" s="13" t="n">
        <v>892</v>
      </c>
      <c r="B896" s="32" t="s">
        <v>900</v>
      </c>
      <c r="C896" s="20" t="s">
        <v>42</v>
      </c>
    </row>
    <row r="897" customFormat="false" ht="17.5" hidden="false" customHeight="true" outlineLevel="0" collapsed="false">
      <c r="A897" s="20" t="n">
        <v>893</v>
      </c>
      <c r="B897" s="32" t="s">
        <v>901</v>
      </c>
      <c r="C897" s="20" t="s">
        <v>42</v>
      </c>
    </row>
    <row r="898" customFormat="false" ht="17.5" hidden="false" customHeight="true" outlineLevel="0" collapsed="false">
      <c r="A898" s="13" t="n">
        <v>894</v>
      </c>
      <c r="B898" s="32" t="s">
        <v>902</v>
      </c>
      <c r="C898" s="20" t="s">
        <v>42</v>
      </c>
    </row>
    <row r="899" customFormat="false" ht="17.5" hidden="false" customHeight="true" outlineLevel="0" collapsed="false">
      <c r="A899" s="20" t="n">
        <v>895</v>
      </c>
      <c r="B899" s="32" t="s">
        <v>903</v>
      </c>
      <c r="C899" s="20" t="s">
        <v>42</v>
      </c>
    </row>
    <row r="900" customFormat="false" ht="17.5" hidden="false" customHeight="true" outlineLevel="0" collapsed="false">
      <c r="A900" s="13" t="n">
        <v>896</v>
      </c>
      <c r="B900" s="32" t="s">
        <v>904</v>
      </c>
      <c r="C900" s="20" t="s">
        <v>42</v>
      </c>
    </row>
    <row r="901" customFormat="false" ht="17.5" hidden="false" customHeight="true" outlineLevel="0" collapsed="false">
      <c r="A901" s="20" t="n">
        <v>897</v>
      </c>
      <c r="B901" s="32" t="s">
        <v>905</v>
      </c>
      <c r="C901" s="20" t="s">
        <v>42</v>
      </c>
    </row>
    <row r="902" customFormat="false" ht="17.5" hidden="false" customHeight="true" outlineLevel="0" collapsed="false">
      <c r="A902" s="13" t="n">
        <v>898</v>
      </c>
      <c r="B902" s="32" t="s">
        <v>906</v>
      </c>
      <c r="C902" s="20" t="s">
        <v>42</v>
      </c>
    </row>
    <row r="903" customFormat="false" ht="17.5" hidden="false" customHeight="true" outlineLevel="0" collapsed="false">
      <c r="A903" s="20" t="n">
        <v>899</v>
      </c>
      <c r="B903" s="32" t="s">
        <v>907</v>
      </c>
      <c r="C903" s="20" t="s">
        <v>42</v>
      </c>
    </row>
    <row r="904" customFormat="false" ht="17.5" hidden="false" customHeight="true" outlineLevel="0" collapsed="false">
      <c r="A904" s="13" t="n">
        <v>900</v>
      </c>
      <c r="B904" s="32" t="s">
        <v>908</v>
      </c>
      <c r="C904" s="20" t="s">
        <v>42</v>
      </c>
    </row>
    <row r="905" customFormat="false" ht="17.5" hidden="false" customHeight="true" outlineLevel="0" collapsed="false">
      <c r="A905" s="20" t="n">
        <v>901</v>
      </c>
      <c r="B905" s="32" t="s">
        <v>909</v>
      </c>
      <c r="C905" s="20" t="s">
        <v>42</v>
      </c>
    </row>
    <row r="906" customFormat="false" ht="17.5" hidden="false" customHeight="true" outlineLevel="0" collapsed="false">
      <c r="A906" s="13" t="n">
        <v>902</v>
      </c>
      <c r="B906" s="32" t="s">
        <v>910</v>
      </c>
      <c r="C906" s="20" t="s">
        <v>42</v>
      </c>
    </row>
    <row r="907" customFormat="false" ht="17.5" hidden="false" customHeight="true" outlineLevel="0" collapsed="false">
      <c r="A907" s="20" t="n">
        <v>903</v>
      </c>
      <c r="B907" s="32" t="s">
        <v>911</v>
      </c>
      <c r="C907" s="20" t="s">
        <v>42</v>
      </c>
    </row>
    <row r="908" customFormat="false" ht="17.5" hidden="false" customHeight="true" outlineLevel="0" collapsed="false">
      <c r="A908" s="13" t="n">
        <v>904</v>
      </c>
      <c r="B908" s="32" t="s">
        <v>912</v>
      </c>
      <c r="C908" s="20" t="s">
        <v>42</v>
      </c>
    </row>
    <row r="909" customFormat="false" ht="17.5" hidden="false" customHeight="true" outlineLevel="0" collapsed="false">
      <c r="A909" s="20" t="n">
        <v>905</v>
      </c>
      <c r="B909" s="32" t="s">
        <v>913</v>
      </c>
      <c r="C909" s="20" t="s">
        <v>42</v>
      </c>
    </row>
    <row r="910" customFormat="false" ht="17.5" hidden="false" customHeight="true" outlineLevel="0" collapsed="false">
      <c r="A910" s="13" t="n">
        <v>906</v>
      </c>
      <c r="B910" s="32" t="s">
        <v>914</v>
      </c>
      <c r="C910" s="20" t="s">
        <v>42</v>
      </c>
    </row>
    <row r="911" customFormat="false" ht="17.5" hidden="false" customHeight="true" outlineLevel="0" collapsed="false">
      <c r="A911" s="20" t="n">
        <v>907</v>
      </c>
      <c r="B911" s="32" t="s">
        <v>915</v>
      </c>
      <c r="C911" s="20" t="s">
        <v>42</v>
      </c>
    </row>
    <row r="912" customFormat="false" ht="17.5" hidden="false" customHeight="true" outlineLevel="0" collapsed="false">
      <c r="A912" s="13" t="n">
        <v>908</v>
      </c>
      <c r="B912" s="32" t="s">
        <v>916</v>
      </c>
      <c r="C912" s="20" t="s">
        <v>42</v>
      </c>
    </row>
    <row r="913" customFormat="false" ht="17.5" hidden="false" customHeight="true" outlineLevel="0" collapsed="false">
      <c r="A913" s="20" t="n">
        <v>909</v>
      </c>
      <c r="B913" s="32" t="s">
        <v>917</v>
      </c>
      <c r="C913" s="20" t="s">
        <v>42</v>
      </c>
    </row>
    <row r="914" customFormat="false" ht="17.5" hidden="false" customHeight="true" outlineLevel="0" collapsed="false">
      <c r="A914" s="13" t="n">
        <v>910</v>
      </c>
      <c r="B914" s="32" t="s">
        <v>918</v>
      </c>
      <c r="C914" s="20" t="s">
        <v>42</v>
      </c>
    </row>
    <row r="915" customFormat="false" ht="17.5" hidden="false" customHeight="true" outlineLevel="0" collapsed="false">
      <c r="A915" s="20" t="n">
        <v>911</v>
      </c>
      <c r="B915" s="32" t="s">
        <v>919</v>
      </c>
      <c r="C915" s="20" t="s">
        <v>42</v>
      </c>
    </row>
    <row r="916" customFormat="false" ht="17.5" hidden="false" customHeight="true" outlineLevel="0" collapsed="false">
      <c r="A916" s="13" t="n">
        <v>912</v>
      </c>
      <c r="B916" s="32" t="s">
        <v>920</v>
      </c>
      <c r="C916" s="20" t="s">
        <v>42</v>
      </c>
    </row>
    <row r="917" customFormat="false" ht="17.5" hidden="false" customHeight="true" outlineLevel="0" collapsed="false">
      <c r="A917" s="20" t="n">
        <v>913</v>
      </c>
      <c r="B917" s="32" t="s">
        <v>921</v>
      </c>
      <c r="C917" s="20" t="s">
        <v>42</v>
      </c>
    </row>
    <row r="918" customFormat="false" ht="17.5" hidden="false" customHeight="true" outlineLevel="0" collapsed="false">
      <c r="A918" s="13" t="n">
        <v>914</v>
      </c>
      <c r="B918" s="32" t="s">
        <v>922</v>
      </c>
      <c r="C918" s="20" t="s">
        <v>42</v>
      </c>
    </row>
    <row r="919" customFormat="false" ht="17.5" hidden="false" customHeight="true" outlineLevel="0" collapsed="false">
      <c r="A919" s="20" t="n">
        <v>915</v>
      </c>
      <c r="B919" s="32" t="s">
        <v>923</v>
      </c>
      <c r="C919" s="20" t="s">
        <v>42</v>
      </c>
    </row>
    <row r="920" customFormat="false" ht="17.5" hidden="false" customHeight="true" outlineLevel="0" collapsed="false">
      <c r="A920" s="13" t="n">
        <v>916</v>
      </c>
      <c r="B920" s="32" t="s">
        <v>924</v>
      </c>
      <c r="C920" s="20" t="s">
        <v>42</v>
      </c>
    </row>
    <row r="921" customFormat="false" ht="17.5" hidden="false" customHeight="true" outlineLevel="0" collapsed="false">
      <c r="A921" s="20" t="n">
        <v>917</v>
      </c>
      <c r="B921" s="32" t="s">
        <v>925</v>
      </c>
      <c r="C921" s="20" t="s">
        <v>42</v>
      </c>
    </row>
    <row r="922" customFormat="false" ht="17.5" hidden="false" customHeight="true" outlineLevel="0" collapsed="false">
      <c r="A922" s="13" t="n">
        <v>918</v>
      </c>
      <c r="B922" s="32" t="s">
        <v>926</v>
      </c>
      <c r="C922" s="20" t="s">
        <v>42</v>
      </c>
    </row>
    <row r="923" customFormat="false" ht="17.5" hidden="false" customHeight="true" outlineLevel="0" collapsed="false">
      <c r="A923" s="20" t="n">
        <v>919</v>
      </c>
      <c r="B923" s="32" t="s">
        <v>927</v>
      </c>
      <c r="C923" s="20" t="s">
        <v>42</v>
      </c>
    </row>
    <row r="924" customFormat="false" ht="17.5" hidden="false" customHeight="true" outlineLevel="0" collapsed="false">
      <c r="A924" s="13" t="n">
        <v>920</v>
      </c>
      <c r="B924" s="32" t="s">
        <v>928</v>
      </c>
      <c r="C924" s="20" t="s">
        <v>42</v>
      </c>
    </row>
    <row r="925" customFormat="false" ht="17.5" hidden="false" customHeight="true" outlineLevel="0" collapsed="false">
      <c r="A925" s="20" t="n">
        <v>921</v>
      </c>
      <c r="B925" s="32" t="s">
        <v>929</v>
      </c>
      <c r="C925" s="20" t="s">
        <v>42</v>
      </c>
    </row>
    <row r="926" customFormat="false" ht="17.5" hidden="false" customHeight="true" outlineLevel="0" collapsed="false">
      <c r="A926" s="13" t="n">
        <v>922</v>
      </c>
      <c r="B926" s="32" t="s">
        <v>930</v>
      </c>
      <c r="C926" s="20" t="s">
        <v>42</v>
      </c>
    </row>
    <row r="927" customFormat="false" ht="17.5" hidden="false" customHeight="true" outlineLevel="0" collapsed="false">
      <c r="A927" s="20" t="n">
        <v>923</v>
      </c>
      <c r="B927" s="32" t="s">
        <v>931</v>
      </c>
      <c r="C927" s="20" t="s">
        <v>42</v>
      </c>
    </row>
    <row r="928" customFormat="false" ht="17.5" hidden="false" customHeight="true" outlineLevel="0" collapsed="false">
      <c r="A928" s="13" t="n">
        <v>924</v>
      </c>
      <c r="B928" s="32" t="s">
        <v>932</v>
      </c>
      <c r="C928" s="20" t="s">
        <v>42</v>
      </c>
    </row>
    <row r="929" customFormat="false" ht="17.5" hidden="false" customHeight="true" outlineLevel="0" collapsed="false">
      <c r="A929" s="20" t="n">
        <v>925</v>
      </c>
      <c r="B929" s="32" t="s">
        <v>933</v>
      </c>
      <c r="C929" s="20" t="s">
        <v>42</v>
      </c>
    </row>
    <row r="930" customFormat="false" ht="17.5" hidden="false" customHeight="true" outlineLevel="0" collapsed="false">
      <c r="A930" s="13" t="n">
        <v>926</v>
      </c>
      <c r="B930" s="32" t="s">
        <v>934</v>
      </c>
      <c r="C930" s="20" t="s">
        <v>42</v>
      </c>
    </row>
    <row r="931" customFormat="false" ht="17.5" hidden="false" customHeight="true" outlineLevel="0" collapsed="false">
      <c r="A931" s="20" t="n">
        <v>927</v>
      </c>
      <c r="B931" s="32" t="s">
        <v>935</v>
      </c>
      <c r="C931" s="20" t="s">
        <v>42</v>
      </c>
    </row>
    <row r="932" customFormat="false" ht="17.5" hidden="false" customHeight="true" outlineLevel="0" collapsed="false">
      <c r="A932" s="13" t="n">
        <v>928</v>
      </c>
      <c r="B932" s="32" t="s">
        <v>936</v>
      </c>
      <c r="C932" s="20" t="s">
        <v>42</v>
      </c>
    </row>
    <row r="933" customFormat="false" ht="17.5" hidden="false" customHeight="true" outlineLevel="0" collapsed="false">
      <c r="A933" s="20" t="n">
        <v>929</v>
      </c>
      <c r="B933" s="32" t="s">
        <v>937</v>
      </c>
      <c r="C933" s="20" t="s">
        <v>42</v>
      </c>
    </row>
    <row r="934" customFormat="false" ht="17.5" hidden="false" customHeight="true" outlineLevel="0" collapsed="false">
      <c r="A934" s="13" t="n">
        <v>930</v>
      </c>
      <c r="B934" s="32" t="s">
        <v>938</v>
      </c>
      <c r="C934" s="20" t="s">
        <v>42</v>
      </c>
    </row>
    <row r="935" customFormat="false" ht="17.5" hidden="false" customHeight="true" outlineLevel="0" collapsed="false">
      <c r="A935" s="20" t="n">
        <v>931</v>
      </c>
      <c r="B935" s="32" t="s">
        <v>939</v>
      </c>
      <c r="C935" s="20" t="s">
        <v>42</v>
      </c>
    </row>
    <row r="936" customFormat="false" ht="17.5" hidden="false" customHeight="true" outlineLevel="0" collapsed="false">
      <c r="A936" s="13" t="n">
        <v>932</v>
      </c>
      <c r="B936" s="32" t="s">
        <v>940</v>
      </c>
      <c r="C936" s="20" t="s">
        <v>42</v>
      </c>
    </row>
    <row r="937" customFormat="false" ht="17.5" hidden="false" customHeight="true" outlineLevel="0" collapsed="false">
      <c r="A937" s="20" t="n">
        <v>933</v>
      </c>
      <c r="B937" s="32" t="s">
        <v>941</v>
      </c>
      <c r="C937" s="20" t="s">
        <v>42</v>
      </c>
    </row>
    <row r="938" customFormat="false" ht="17.5" hidden="false" customHeight="true" outlineLevel="0" collapsed="false">
      <c r="A938" s="13" t="n">
        <v>934</v>
      </c>
      <c r="B938" s="32" t="s">
        <v>942</v>
      </c>
      <c r="C938" s="20" t="s">
        <v>42</v>
      </c>
    </row>
    <row r="939" customFormat="false" ht="17.5" hidden="false" customHeight="true" outlineLevel="0" collapsed="false">
      <c r="A939" s="20" t="n">
        <v>935</v>
      </c>
      <c r="B939" s="32" t="s">
        <v>943</v>
      </c>
      <c r="C939" s="20" t="s">
        <v>42</v>
      </c>
    </row>
    <row r="940" customFormat="false" ht="17.5" hidden="false" customHeight="true" outlineLevel="0" collapsed="false">
      <c r="A940" s="13" t="n">
        <v>936</v>
      </c>
      <c r="B940" s="32" t="s">
        <v>944</v>
      </c>
      <c r="C940" s="20" t="s">
        <v>42</v>
      </c>
    </row>
    <row r="941" customFormat="false" ht="17.5" hidden="false" customHeight="true" outlineLevel="0" collapsed="false">
      <c r="A941" s="20" t="n">
        <v>937</v>
      </c>
      <c r="B941" s="32" t="s">
        <v>945</v>
      </c>
      <c r="C941" s="20" t="s">
        <v>42</v>
      </c>
    </row>
    <row r="942" customFormat="false" ht="17.5" hidden="false" customHeight="true" outlineLevel="0" collapsed="false">
      <c r="A942" s="13" t="n">
        <v>938</v>
      </c>
      <c r="B942" s="32" t="s">
        <v>946</v>
      </c>
      <c r="C942" s="20" t="s">
        <v>42</v>
      </c>
    </row>
    <row r="943" customFormat="false" ht="17.5" hidden="false" customHeight="true" outlineLevel="0" collapsed="false">
      <c r="A943" s="20" t="n">
        <v>939</v>
      </c>
      <c r="B943" s="32" t="s">
        <v>947</v>
      </c>
      <c r="C943" s="20" t="s">
        <v>42</v>
      </c>
    </row>
    <row r="944" customFormat="false" ht="17.5" hidden="false" customHeight="true" outlineLevel="0" collapsed="false">
      <c r="A944" s="13" t="n">
        <v>940</v>
      </c>
      <c r="B944" s="32" t="s">
        <v>948</v>
      </c>
      <c r="C944" s="20" t="s">
        <v>42</v>
      </c>
    </row>
    <row r="945" customFormat="false" ht="17.5" hidden="false" customHeight="true" outlineLevel="0" collapsed="false">
      <c r="A945" s="20" t="n">
        <v>941</v>
      </c>
      <c r="B945" s="32" t="s">
        <v>949</v>
      </c>
      <c r="C945" s="20" t="s">
        <v>42</v>
      </c>
    </row>
    <row r="946" customFormat="false" ht="17.5" hidden="false" customHeight="true" outlineLevel="0" collapsed="false">
      <c r="A946" s="13" t="n">
        <v>942</v>
      </c>
      <c r="B946" s="32" t="s">
        <v>950</v>
      </c>
      <c r="C946" s="20" t="s">
        <v>42</v>
      </c>
    </row>
    <row r="947" customFormat="false" ht="17.5" hidden="false" customHeight="true" outlineLevel="0" collapsed="false">
      <c r="A947" s="20" t="n">
        <v>943</v>
      </c>
      <c r="B947" s="32" t="s">
        <v>951</v>
      </c>
      <c r="C947" s="20" t="s">
        <v>42</v>
      </c>
    </row>
    <row r="948" customFormat="false" ht="17.5" hidden="false" customHeight="true" outlineLevel="0" collapsed="false">
      <c r="A948" s="13" t="n">
        <v>944</v>
      </c>
      <c r="B948" s="32" t="s">
        <v>952</v>
      </c>
      <c r="C948" s="20" t="s">
        <v>42</v>
      </c>
    </row>
    <row r="949" customFormat="false" ht="17.5" hidden="false" customHeight="true" outlineLevel="0" collapsed="false">
      <c r="A949" s="20" t="n">
        <v>945</v>
      </c>
      <c r="B949" s="32" t="s">
        <v>953</v>
      </c>
      <c r="C949" s="20" t="s">
        <v>42</v>
      </c>
    </row>
    <row r="950" customFormat="false" ht="17.5" hidden="false" customHeight="true" outlineLevel="0" collapsed="false">
      <c r="A950" s="13" t="n">
        <v>946</v>
      </c>
      <c r="B950" s="32" t="s">
        <v>954</v>
      </c>
      <c r="C950" s="20" t="s">
        <v>42</v>
      </c>
    </row>
    <row r="951" customFormat="false" ht="17.5" hidden="false" customHeight="true" outlineLevel="0" collapsed="false">
      <c r="A951" s="20" t="n">
        <v>947</v>
      </c>
      <c r="B951" s="32" t="s">
        <v>955</v>
      </c>
      <c r="C951" s="20" t="s">
        <v>42</v>
      </c>
    </row>
    <row r="952" customFormat="false" ht="17.5" hidden="false" customHeight="true" outlineLevel="0" collapsed="false">
      <c r="A952" s="13" t="n">
        <v>948</v>
      </c>
      <c r="B952" s="32" t="s">
        <v>956</v>
      </c>
      <c r="C952" s="20" t="s">
        <v>42</v>
      </c>
    </row>
    <row r="953" customFormat="false" ht="17.5" hidden="false" customHeight="true" outlineLevel="0" collapsed="false">
      <c r="A953" s="20" t="n">
        <v>949</v>
      </c>
      <c r="B953" s="32" t="s">
        <v>957</v>
      </c>
      <c r="C953" s="20" t="s">
        <v>42</v>
      </c>
    </row>
    <row r="954" customFormat="false" ht="17.5" hidden="false" customHeight="true" outlineLevel="0" collapsed="false">
      <c r="A954" s="13" t="n">
        <v>950</v>
      </c>
      <c r="B954" s="32" t="s">
        <v>958</v>
      </c>
      <c r="C954" s="20" t="s">
        <v>42</v>
      </c>
    </row>
    <row r="955" customFormat="false" ht="17.5" hidden="false" customHeight="true" outlineLevel="0" collapsed="false">
      <c r="A955" s="20" t="n">
        <v>951</v>
      </c>
      <c r="B955" s="32" t="s">
        <v>959</v>
      </c>
      <c r="C955" s="20" t="s">
        <v>42</v>
      </c>
    </row>
    <row r="956" customFormat="false" ht="17.5" hidden="false" customHeight="true" outlineLevel="0" collapsed="false">
      <c r="A956" s="13" t="n">
        <v>952</v>
      </c>
      <c r="B956" s="32" t="s">
        <v>960</v>
      </c>
      <c r="C956" s="20" t="s">
        <v>42</v>
      </c>
    </row>
    <row r="957" customFormat="false" ht="17.5" hidden="false" customHeight="true" outlineLevel="0" collapsed="false">
      <c r="A957" s="20" t="n">
        <v>953</v>
      </c>
      <c r="B957" s="32" t="s">
        <v>961</v>
      </c>
      <c r="C957" s="20" t="s">
        <v>42</v>
      </c>
    </row>
    <row r="958" customFormat="false" ht="17.5" hidden="false" customHeight="true" outlineLevel="0" collapsed="false">
      <c r="A958" s="13" t="n">
        <v>954</v>
      </c>
      <c r="B958" s="32" t="s">
        <v>962</v>
      </c>
      <c r="C958" s="20" t="s">
        <v>42</v>
      </c>
    </row>
    <row r="959" customFormat="false" ht="17.5" hidden="false" customHeight="true" outlineLevel="0" collapsed="false">
      <c r="A959" s="20" t="n">
        <v>955</v>
      </c>
      <c r="B959" s="32" t="s">
        <v>963</v>
      </c>
      <c r="C959" s="20" t="s">
        <v>42</v>
      </c>
    </row>
    <row r="960" customFormat="false" ht="17.5" hidden="false" customHeight="true" outlineLevel="0" collapsed="false">
      <c r="A960" s="13" t="n">
        <v>956</v>
      </c>
      <c r="B960" s="32" t="s">
        <v>964</v>
      </c>
      <c r="C960" s="20" t="s">
        <v>42</v>
      </c>
    </row>
    <row r="961" customFormat="false" ht="17.5" hidden="false" customHeight="true" outlineLevel="0" collapsed="false">
      <c r="A961" s="20" t="n">
        <v>957</v>
      </c>
      <c r="B961" s="32" t="s">
        <v>965</v>
      </c>
      <c r="C961" s="20" t="s">
        <v>42</v>
      </c>
    </row>
    <row r="962" customFormat="false" ht="17.5" hidden="false" customHeight="true" outlineLevel="0" collapsed="false">
      <c r="A962" s="13" t="n">
        <v>958</v>
      </c>
      <c r="B962" s="32" t="s">
        <v>966</v>
      </c>
      <c r="C962" s="20" t="s">
        <v>42</v>
      </c>
    </row>
    <row r="963" customFormat="false" ht="17.5" hidden="false" customHeight="true" outlineLevel="0" collapsed="false">
      <c r="A963" s="20" t="n">
        <v>959</v>
      </c>
      <c r="B963" s="32" t="s">
        <v>967</v>
      </c>
      <c r="C963" s="20" t="s">
        <v>42</v>
      </c>
    </row>
    <row r="964" customFormat="false" ht="17.5" hidden="false" customHeight="true" outlineLevel="0" collapsed="false">
      <c r="A964" s="13" t="n">
        <v>960</v>
      </c>
      <c r="B964" s="32" t="s">
        <v>968</v>
      </c>
      <c r="C964" s="20" t="s">
        <v>42</v>
      </c>
    </row>
    <row r="965" customFormat="false" ht="17.5" hidden="false" customHeight="true" outlineLevel="0" collapsed="false">
      <c r="A965" s="20" t="n">
        <v>961</v>
      </c>
      <c r="B965" s="32" t="s">
        <v>969</v>
      </c>
      <c r="C965" s="20" t="s">
        <v>42</v>
      </c>
    </row>
    <row r="966" customFormat="false" ht="17.5" hidden="false" customHeight="true" outlineLevel="0" collapsed="false">
      <c r="A966" s="13" t="n">
        <v>962</v>
      </c>
      <c r="B966" s="32" t="s">
        <v>970</v>
      </c>
      <c r="C966" s="20" t="s">
        <v>42</v>
      </c>
    </row>
    <row r="967" customFormat="false" ht="17.5" hidden="false" customHeight="true" outlineLevel="0" collapsed="false">
      <c r="A967" s="20" t="n">
        <v>963</v>
      </c>
      <c r="B967" s="32" t="s">
        <v>971</v>
      </c>
      <c r="C967" s="20" t="s">
        <v>42</v>
      </c>
    </row>
    <row r="968" customFormat="false" ht="17.5" hidden="false" customHeight="true" outlineLevel="0" collapsed="false">
      <c r="A968" s="13" t="n">
        <v>964</v>
      </c>
      <c r="B968" s="32" t="s">
        <v>972</v>
      </c>
      <c r="C968" s="20" t="s">
        <v>42</v>
      </c>
    </row>
    <row r="969" customFormat="false" ht="17.5" hidden="false" customHeight="true" outlineLevel="0" collapsed="false">
      <c r="A969" s="20" t="n">
        <v>965</v>
      </c>
      <c r="B969" s="32" t="s">
        <v>973</v>
      </c>
      <c r="C969" s="20" t="s">
        <v>42</v>
      </c>
    </row>
    <row r="970" customFormat="false" ht="17.5" hidden="false" customHeight="true" outlineLevel="0" collapsed="false">
      <c r="A970" s="13" t="n">
        <v>966</v>
      </c>
      <c r="B970" s="32" t="s">
        <v>974</v>
      </c>
      <c r="C970" s="20" t="s">
        <v>42</v>
      </c>
    </row>
    <row r="971" customFormat="false" ht="17.5" hidden="false" customHeight="true" outlineLevel="0" collapsed="false">
      <c r="A971" s="20" t="n">
        <v>967</v>
      </c>
      <c r="B971" s="32" t="s">
        <v>975</v>
      </c>
      <c r="C971" s="20" t="s">
        <v>42</v>
      </c>
    </row>
    <row r="972" customFormat="false" ht="17.5" hidden="false" customHeight="true" outlineLevel="0" collapsed="false">
      <c r="A972" s="13" t="n">
        <v>968</v>
      </c>
      <c r="B972" s="32" t="s">
        <v>976</v>
      </c>
      <c r="C972" s="20" t="s">
        <v>42</v>
      </c>
    </row>
    <row r="973" customFormat="false" ht="17.5" hidden="false" customHeight="true" outlineLevel="0" collapsed="false">
      <c r="A973" s="20" t="n">
        <v>969</v>
      </c>
      <c r="B973" s="32" t="s">
        <v>977</v>
      </c>
      <c r="C973" s="20" t="s">
        <v>42</v>
      </c>
    </row>
    <row r="974" customFormat="false" ht="17.5" hidden="false" customHeight="true" outlineLevel="0" collapsed="false">
      <c r="A974" s="13" t="n">
        <v>970</v>
      </c>
      <c r="B974" s="32" t="s">
        <v>978</v>
      </c>
      <c r="C974" s="20" t="s">
        <v>42</v>
      </c>
    </row>
    <row r="975" customFormat="false" ht="17.5" hidden="false" customHeight="true" outlineLevel="0" collapsed="false">
      <c r="A975" s="20" t="n">
        <v>971</v>
      </c>
      <c r="B975" s="32" t="s">
        <v>979</v>
      </c>
      <c r="C975" s="20" t="s">
        <v>42</v>
      </c>
    </row>
    <row r="976" customFormat="false" ht="17.5" hidden="false" customHeight="true" outlineLevel="0" collapsed="false">
      <c r="A976" s="13" t="n">
        <v>972</v>
      </c>
      <c r="B976" s="32" t="s">
        <v>980</v>
      </c>
      <c r="C976" s="20" t="s">
        <v>42</v>
      </c>
    </row>
    <row r="977" customFormat="false" ht="17.5" hidden="false" customHeight="true" outlineLevel="0" collapsed="false">
      <c r="A977" s="20" t="n">
        <v>973</v>
      </c>
      <c r="B977" s="32" t="s">
        <v>981</v>
      </c>
      <c r="C977" s="20" t="s">
        <v>42</v>
      </c>
    </row>
    <row r="978" customFormat="false" ht="17.5" hidden="false" customHeight="true" outlineLevel="0" collapsed="false">
      <c r="A978" s="13" t="n">
        <v>974</v>
      </c>
      <c r="B978" s="32" t="s">
        <v>982</v>
      </c>
      <c r="C978" s="20" t="s">
        <v>42</v>
      </c>
    </row>
    <row r="979" customFormat="false" ht="17.5" hidden="false" customHeight="true" outlineLevel="0" collapsed="false">
      <c r="A979" s="20" t="n">
        <v>975</v>
      </c>
      <c r="B979" s="32" t="s">
        <v>983</v>
      </c>
      <c r="C979" s="20" t="s">
        <v>42</v>
      </c>
    </row>
    <row r="980" customFormat="false" ht="17.5" hidden="false" customHeight="true" outlineLevel="0" collapsed="false">
      <c r="A980" s="13" t="n">
        <v>976</v>
      </c>
      <c r="B980" s="32" t="s">
        <v>984</v>
      </c>
      <c r="C980" s="20" t="s">
        <v>42</v>
      </c>
    </row>
    <row r="981" customFormat="false" ht="17.5" hidden="false" customHeight="true" outlineLevel="0" collapsed="false">
      <c r="A981" s="20" t="n">
        <v>977</v>
      </c>
      <c r="B981" s="32" t="s">
        <v>985</v>
      </c>
      <c r="C981" s="20" t="s">
        <v>42</v>
      </c>
    </row>
    <row r="982" customFormat="false" ht="17.5" hidden="false" customHeight="true" outlineLevel="0" collapsed="false">
      <c r="A982" s="13" t="n">
        <v>978</v>
      </c>
      <c r="B982" s="32" t="s">
        <v>986</v>
      </c>
      <c r="C982" s="20" t="s">
        <v>42</v>
      </c>
    </row>
    <row r="983" customFormat="false" ht="17.5" hidden="false" customHeight="true" outlineLevel="0" collapsed="false">
      <c r="A983" s="20" t="n">
        <v>979</v>
      </c>
      <c r="B983" s="32" t="s">
        <v>987</v>
      </c>
      <c r="C983" s="20" t="s">
        <v>42</v>
      </c>
    </row>
    <row r="984" customFormat="false" ht="17.5" hidden="false" customHeight="true" outlineLevel="0" collapsed="false">
      <c r="A984" s="13" t="n">
        <v>980</v>
      </c>
      <c r="B984" s="32" t="s">
        <v>988</v>
      </c>
      <c r="C984" s="20" t="s">
        <v>42</v>
      </c>
    </row>
    <row r="985" customFormat="false" ht="17.5" hidden="false" customHeight="true" outlineLevel="0" collapsed="false">
      <c r="A985" s="20" t="n">
        <v>981</v>
      </c>
      <c r="B985" s="32" t="s">
        <v>989</v>
      </c>
      <c r="C985" s="20" t="s">
        <v>42</v>
      </c>
    </row>
    <row r="986" customFormat="false" ht="17.5" hidden="false" customHeight="true" outlineLevel="0" collapsed="false">
      <c r="A986" s="13" t="n">
        <v>982</v>
      </c>
      <c r="B986" s="32" t="s">
        <v>990</v>
      </c>
      <c r="C986" s="20" t="s">
        <v>42</v>
      </c>
    </row>
    <row r="987" customFormat="false" ht="17.5" hidden="false" customHeight="true" outlineLevel="0" collapsed="false">
      <c r="A987" s="20" t="n">
        <v>983</v>
      </c>
      <c r="B987" s="32" t="s">
        <v>991</v>
      </c>
      <c r="C987" s="20" t="s">
        <v>42</v>
      </c>
    </row>
    <row r="988" customFormat="false" ht="17.5" hidden="false" customHeight="true" outlineLevel="0" collapsed="false">
      <c r="A988" s="13" t="n">
        <v>984</v>
      </c>
      <c r="B988" s="32" t="s">
        <v>992</v>
      </c>
      <c r="C988" s="20" t="s">
        <v>42</v>
      </c>
    </row>
    <row r="989" customFormat="false" ht="17.5" hidden="false" customHeight="true" outlineLevel="0" collapsed="false">
      <c r="A989" s="20" t="n">
        <v>985</v>
      </c>
      <c r="B989" s="32" t="s">
        <v>993</v>
      </c>
      <c r="C989" s="20" t="s">
        <v>42</v>
      </c>
    </row>
    <row r="990" customFormat="false" ht="17.5" hidden="false" customHeight="true" outlineLevel="0" collapsed="false">
      <c r="A990" s="13" t="n">
        <v>986</v>
      </c>
      <c r="B990" s="32" t="s">
        <v>994</v>
      </c>
      <c r="C990" s="20" t="s">
        <v>42</v>
      </c>
    </row>
    <row r="991" customFormat="false" ht="17.5" hidden="false" customHeight="true" outlineLevel="0" collapsed="false">
      <c r="A991" s="20" t="n">
        <v>987</v>
      </c>
      <c r="B991" s="32" t="s">
        <v>995</v>
      </c>
      <c r="C991" s="20" t="s">
        <v>42</v>
      </c>
    </row>
    <row r="992" customFormat="false" ht="17.5" hidden="false" customHeight="true" outlineLevel="0" collapsed="false">
      <c r="A992" s="13" t="n">
        <v>988</v>
      </c>
      <c r="B992" s="32" t="s">
        <v>996</v>
      </c>
      <c r="C992" s="20" t="s">
        <v>42</v>
      </c>
    </row>
    <row r="993" customFormat="false" ht="17.5" hidden="false" customHeight="true" outlineLevel="0" collapsed="false">
      <c r="A993" s="20" t="n">
        <v>989</v>
      </c>
      <c r="B993" s="32" t="s">
        <v>997</v>
      </c>
      <c r="C993" s="20" t="s">
        <v>42</v>
      </c>
    </row>
    <row r="994" customFormat="false" ht="17.5" hidden="false" customHeight="true" outlineLevel="0" collapsed="false">
      <c r="A994" s="13" t="n">
        <v>990</v>
      </c>
      <c r="B994" s="32" t="s">
        <v>998</v>
      </c>
      <c r="C994" s="20" t="s">
        <v>42</v>
      </c>
    </row>
    <row r="995" customFormat="false" ht="17.5" hidden="false" customHeight="true" outlineLevel="0" collapsed="false">
      <c r="A995" s="20" t="n">
        <v>991</v>
      </c>
      <c r="B995" s="32" t="s">
        <v>999</v>
      </c>
      <c r="C995" s="20" t="s">
        <v>42</v>
      </c>
    </row>
    <row r="996" customFormat="false" ht="17.5" hidden="false" customHeight="true" outlineLevel="0" collapsed="false">
      <c r="A996" s="13" t="n">
        <v>992</v>
      </c>
      <c r="B996" s="32" t="s">
        <v>1000</v>
      </c>
      <c r="C996" s="20" t="s">
        <v>42</v>
      </c>
    </row>
    <row r="997" customFormat="false" ht="17.5" hidden="false" customHeight="true" outlineLevel="0" collapsed="false">
      <c r="A997" s="20" t="n">
        <v>993</v>
      </c>
      <c r="B997" s="32" t="s">
        <v>1001</v>
      </c>
      <c r="C997" s="20" t="s">
        <v>42</v>
      </c>
    </row>
    <row r="998" customFormat="false" ht="17.5" hidden="false" customHeight="true" outlineLevel="0" collapsed="false">
      <c r="A998" s="13" t="n">
        <v>994</v>
      </c>
      <c r="B998" s="32" t="s">
        <v>1002</v>
      </c>
      <c r="C998" s="20" t="s">
        <v>42</v>
      </c>
    </row>
    <row r="999" customFormat="false" ht="17.5" hidden="false" customHeight="true" outlineLevel="0" collapsed="false">
      <c r="A999" s="20" t="n">
        <v>995</v>
      </c>
      <c r="B999" s="32" t="s">
        <v>1003</v>
      </c>
      <c r="C999" s="20" t="s">
        <v>42</v>
      </c>
    </row>
    <row r="1000" customFormat="false" ht="17.5" hidden="false" customHeight="true" outlineLevel="0" collapsed="false">
      <c r="A1000" s="13" t="n">
        <v>996</v>
      </c>
      <c r="B1000" s="32" t="s">
        <v>1004</v>
      </c>
      <c r="C1000" s="20" t="s">
        <v>42</v>
      </c>
    </row>
    <row r="1001" customFormat="false" ht="17.5" hidden="false" customHeight="true" outlineLevel="0" collapsed="false">
      <c r="A1001" s="20" t="n">
        <v>997</v>
      </c>
      <c r="B1001" s="32" t="s">
        <v>1005</v>
      </c>
      <c r="C1001" s="20" t="s">
        <v>42</v>
      </c>
    </row>
    <row r="1002" customFormat="false" ht="17.5" hidden="false" customHeight="true" outlineLevel="0" collapsed="false">
      <c r="A1002" s="13" t="n">
        <v>998</v>
      </c>
      <c r="B1002" s="32" t="s">
        <v>1006</v>
      </c>
      <c r="C1002" s="20" t="s">
        <v>42</v>
      </c>
    </row>
    <row r="1003" customFormat="false" ht="17.5" hidden="false" customHeight="true" outlineLevel="0" collapsed="false">
      <c r="A1003" s="20" t="n">
        <v>999</v>
      </c>
      <c r="B1003" s="32" t="s">
        <v>1007</v>
      </c>
      <c r="C1003" s="20" t="s">
        <v>42</v>
      </c>
    </row>
    <row r="1004" customFormat="false" ht="17.5" hidden="false" customHeight="true" outlineLevel="0" collapsed="false">
      <c r="A1004" s="13" t="n">
        <v>1000</v>
      </c>
      <c r="B1004" s="32" t="s">
        <v>1008</v>
      </c>
      <c r="C1004" s="20" t="s">
        <v>42</v>
      </c>
    </row>
    <row r="1005" customFormat="false" ht="17.5" hidden="false" customHeight="true" outlineLevel="0" collapsed="false">
      <c r="A1005" s="20" t="n">
        <v>1001</v>
      </c>
      <c r="B1005" s="32" t="s">
        <v>1009</v>
      </c>
      <c r="C1005" s="20" t="s">
        <v>42</v>
      </c>
    </row>
    <row r="1006" customFormat="false" ht="17.5" hidden="false" customHeight="true" outlineLevel="0" collapsed="false">
      <c r="A1006" s="13" t="n">
        <v>1002</v>
      </c>
      <c r="B1006" s="32" t="s">
        <v>1010</v>
      </c>
      <c r="C1006" s="20" t="s">
        <v>42</v>
      </c>
    </row>
    <row r="1007" customFormat="false" ht="17.5" hidden="false" customHeight="true" outlineLevel="0" collapsed="false">
      <c r="A1007" s="20" t="n">
        <v>1003</v>
      </c>
      <c r="B1007" s="32" t="s">
        <v>1011</v>
      </c>
      <c r="C1007" s="20" t="s">
        <v>42</v>
      </c>
    </row>
    <row r="1008" customFormat="false" ht="17.5" hidden="false" customHeight="true" outlineLevel="0" collapsed="false">
      <c r="A1008" s="13" t="n">
        <v>1004</v>
      </c>
      <c r="B1008" s="32" t="s">
        <v>1012</v>
      </c>
      <c r="C1008" s="20" t="s">
        <v>42</v>
      </c>
    </row>
    <row r="1009" customFormat="false" ht="17.5" hidden="false" customHeight="true" outlineLevel="0" collapsed="false">
      <c r="A1009" s="20" t="n">
        <v>1005</v>
      </c>
      <c r="B1009" s="32" t="s">
        <v>1013</v>
      </c>
      <c r="C1009" s="20" t="s">
        <v>42</v>
      </c>
    </row>
    <row r="1010" customFormat="false" ht="17.5" hidden="false" customHeight="true" outlineLevel="0" collapsed="false">
      <c r="A1010" s="13" t="n">
        <v>1006</v>
      </c>
      <c r="B1010" s="32" t="s">
        <v>1014</v>
      </c>
      <c r="C1010" s="20" t="s">
        <v>42</v>
      </c>
    </row>
    <row r="1011" customFormat="false" ht="17.5" hidden="false" customHeight="true" outlineLevel="0" collapsed="false">
      <c r="A1011" s="20" t="n">
        <v>1007</v>
      </c>
      <c r="B1011" s="32" t="s">
        <v>1015</v>
      </c>
      <c r="C1011" s="20" t="s">
        <v>42</v>
      </c>
    </row>
    <row r="1012" customFormat="false" ht="17.5" hidden="false" customHeight="true" outlineLevel="0" collapsed="false">
      <c r="A1012" s="13" t="n">
        <v>1008</v>
      </c>
      <c r="B1012" s="32" t="s">
        <v>1016</v>
      </c>
      <c r="C1012" s="20" t="s">
        <v>42</v>
      </c>
    </row>
    <row r="1013" customFormat="false" ht="17.5" hidden="false" customHeight="true" outlineLevel="0" collapsed="false">
      <c r="A1013" s="20" t="n">
        <v>1009</v>
      </c>
      <c r="B1013" s="32" t="s">
        <v>1017</v>
      </c>
      <c r="C1013" s="20" t="s">
        <v>42</v>
      </c>
    </row>
    <row r="1014" customFormat="false" ht="17.5" hidden="false" customHeight="true" outlineLevel="0" collapsed="false">
      <c r="A1014" s="13" t="n">
        <v>1010</v>
      </c>
      <c r="B1014" s="32" t="s">
        <v>1018</v>
      </c>
      <c r="C1014" s="20" t="s">
        <v>42</v>
      </c>
    </row>
    <row r="1015" customFormat="false" ht="17.5" hidden="false" customHeight="true" outlineLevel="0" collapsed="false">
      <c r="A1015" s="20" t="n">
        <v>1011</v>
      </c>
      <c r="B1015" s="32" t="s">
        <v>1019</v>
      </c>
      <c r="C1015" s="20" t="s">
        <v>42</v>
      </c>
    </row>
    <row r="1016" customFormat="false" ht="17.5" hidden="false" customHeight="true" outlineLevel="0" collapsed="false">
      <c r="A1016" s="13" t="n">
        <v>1012</v>
      </c>
      <c r="B1016" s="32" t="s">
        <v>1020</v>
      </c>
      <c r="C1016" s="20" t="s">
        <v>42</v>
      </c>
    </row>
    <row r="1017" customFormat="false" ht="17.5" hidden="false" customHeight="true" outlineLevel="0" collapsed="false">
      <c r="A1017" s="20" t="n">
        <v>1013</v>
      </c>
      <c r="B1017" s="32" t="s">
        <v>1021</v>
      </c>
      <c r="C1017" s="20" t="s">
        <v>42</v>
      </c>
    </row>
    <row r="1018" customFormat="false" ht="17.5" hidden="false" customHeight="true" outlineLevel="0" collapsed="false">
      <c r="A1018" s="13" t="n">
        <v>1014</v>
      </c>
      <c r="B1018" s="32" t="s">
        <v>1022</v>
      </c>
      <c r="C1018" s="20" t="s">
        <v>42</v>
      </c>
    </row>
    <row r="1019" customFormat="false" ht="17.5" hidden="false" customHeight="true" outlineLevel="0" collapsed="false">
      <c r="A1019" s="20" t="n">
        <v>1015</v>
      </c>
      <c r="B1019" s="32" t="s">
        <v>1023</v>
      </c>
      <c r="C1019" s="20" t="s">
        <v>42</v>
      </c>
    </row>
    <row r="1020" customFormat="false" ht="17.5" hidden="false" customHeight="true" outlineLevel="0" collapsed="false">
      <c r="A1020" s="13" t="n">
        <v>1016</v>
      </c>
      <c r="B1020" s="32" t="s">
        <v>1024</v>
      </c>
      <c r="C1020" s="20" t="s">
        <v>42</v>
      </c>
    </row>
    <row r="1021" customFormat="false" ht="17.5" hidden="false" customHeight="true" outlineLevel="0" collapsed="false">
      <c r="A1021" s="20" t="n">
        <v>1017</v>
      </c>
      <c r="B1021" s="32" t="s">
        <v>1025</v>
      </c>
      <c r="C1021" s="20" t="s">
        <v>42</v>
      </c>
    </row>
    <row r="1022" customFormat="false" ht="17.5" hidden="false" customHeight="true" outlineLevel="0" collapsed="false">
      <c r="A1022" s="13" t="n">
        <v>1018</v>
      </c>
      <c r="B1022" s="32" t="s">
        <v>1026</v>
      </c>
      <c r="C1022" s="20" t="s">
        <v>42</v>
      </c>
    </row>
    <row r="1023" customFormat="false" ht="17.5" hidden="false" customHeight="true" outlineLevel="0" collapsed="false">
      <c r="A1023" s="20" t="n">
        <v>1019</v>
      </c>
      <c r="B1023" s="32" t="s">
        <v>1027</v>
      </c>
      <c r="C1023" s="20" t="s">
        <v>42</v>
      </c>
    </row>
    <row r="1024" customFormat="false" ht="17.5" hidden="false" customHeight="true" outlineLevel="0" collapsed="false">
      <c r="A1024" s="13" t="n">
        <v>1020</v>
      </c>
      <c r="B1024" s="32" t="s">
        <v>1028</v>
      </c>
      <c r="C1024" s="20" t="s">
        <v>42</v>
      </c>
    </row>
    <row r="1025" customFormat="false" ht="17.5" hidden="false" customHeight="true" outlineLevel="0" collapsed="false">
      <c r="A1025" s="20" t="n">
        <v>1021</v>
      </c>
      <c r="B1025" s="32" t="s">
        <v>1029</v>
      </c>
      <c r="C1025" s="20" t="s">
        <v>42</v>
      </c>
    </row>
    <row r="1026" customFormat="false" ht="17.5" hidden="false" customHeight="true" outlineLevel="0" collapsed="false">
      <c r="A1026" s="13" t="n">
        <v>1022</v>
      </c>
      <c r="B1026" s="32" t="s">
        <v>1030</v>
      </c>
      <c r="C1026" s="20" t="s">
        <v>42</v>
      </c>
    </row>
    <row r="1027" customFormat="false" ht="17.5" hidden="false" customHeight="true" outlineLevel="0" collapsed="false">
      <c r="A1027" s="20" t="n">
        <v>1023</v>
      </c>
      <c r="B1027" s="32" t="s">
        <v>1031</v>
      </c>
      <c r="C1027" s="20" t="s">
        <v>42</v>
      </c>
    </row>
    <row r="1028" customFormat="false" ht="17.5" hidden="false" customHeight="true" outlineLevel="0" collapsed="false">
      <c r="A1028" s="13" t="n">
        <v>1024</v>
      </c>
      <c r="B1028" s="32" t="s">
        <v>1032</v>
      </c>
      <c r="C1028" s="20" t="s">
        <v>42</v>
      </c>
    </row>
    <row r="1029" customFormat="false" ht="17.5" hidden="false" customHeight="true" outlineLevel="0" collapsed="false">
      <c r="A1029" s="20" t="n">
        <v>1025</v>
      </c>
      <c r="B1029" s="32" t="s">
        <v>1033</v>
      </c>
      <c r="C1029" s="20" t="s">
        <v>42</v>
      </c>
    </row>
    <row r="1030" customFormat="false" ht="17.5" hidden="false" customHeight="true" outlineLevel="0" collapsed="false">
      <c r="A1030" s="13" t="n">
        <v>1026</v>
      </c>
      <c r="B1030" s="32" t="s">
        <v>1034</v>
      </c>
      <c r="C1030" s="20" t="s">
        <v>42</v>
      </c>
    </row>
    <row r="1031" customFormat="false" ht="17.5" hidden="false" customHeight="true" outlineLevel="0" collapsed="false">
      <c r="A1031" s="20" t="n">
        <v>1027</v>
      </c>
      <c r="B1031" s="32" t="s">
        <v>1035</v>
      </c>
      <c r="C1031" s="20" t="s">
        <v>42</v>
      </c>
    </row>
    <row r="1032" customFormat="false" ht="17.5" hidden="false" customHeight="true" outlineLevel="0" collapsed="false">
      <c r="A1032" s="13" t="n">
        <v>1028</v>
      </c>
      <c r="B1032" s="32" t="s">
        <v>1036</v>
      </c>
      <c r="C1032" s="20" t="s">
        <v>42</v>
      </c>
    </row>
    <row r="1033" customFormat="false" ht="17.5" hidden="false" customHeight="true" outlineLevel="0" collapsed="false">
      <c r="A1033" s="20" t="n">
        <v>1029</v>
      </c>
      <c r="B1033" s="32" t="s">
        <v>1037</v>
      </c>
      <c r="C1033" s="20" t="s">
        <v>42</v>
      </c>
    </row>
    <row r="1034" customFormat="false" ht="17.5" hidden="false" customHeight="true" outlineLevel="0" collapsed="false">
      <c r="A1034" s="13" t="n">
        <v>1030</v>
      </c>
      <c r="B1034" s="32" t="s">
        <v>1038</v>
      </c>
      <c r="C1034" s="20" t="s">
        <v>42</v>
      </c>
    </row>
    <row r="1035" customFormat="false" ht="17.5" hidden="false" customHeight="true" outlineLevel="0" collapsed="false">
      <c r="A1035" s="20" t="n">
        <v>1031</v>
      </c>
      <c r="B1035" s="32" t="s">
        <v>1039</v>
      </c>
      <c r="C1035" s="20" t="s">
        <v>42</v>
      </c>
    </row>
    <row r="1036" customFormat="false" ht="17.5" hidden="false" customHeight="true" outlineLevel="0" collapsed="false">
      <c r="A1036" s="13" t="n">
        <v>1032</v>
      </c>
      <c r="B1036" s="32" t="s">
        <v>1040</v>
      </c>
      <c r="C1036" s="20" t="s">
        <v>42</v>
      </c>
    </row>
    <row r="1037" customFormat="false" ht="17.5" hidden="false" customHeight="true" outlineLevel="0" collapsed="false">
      <c r="A1037" s="20" t="n">
        <v>1033</v>
      </c>
      <c r="B1037" s="32" t="s">
        <v>1041</v>
      </c>
      <c r="C1037" s="20" t="s">
        <v>42</v>
      </c>
    </row>
    <row r="1038" customFormat="false" ht="17.5" hidden="false" customHeight="true" outlineLevel="0" collapsed="false">
      <c r="A1038" s="13" t="n">
        <v>1034</v>
      </c>
      <c r="B1038" s="32" t="s">
        <v>1042</v>
      </c>
      <c r="C1038" s="20" t="s">
        <v>42</v>
      </c>
    </row>
    <row r="1039" customFormat="false" ht="17.5" hidden="false" customHeight="true" outlineLevel="0" collapsed="false">
      <c r="A1039" s="20" t="n">
        <v>1035</v>
      </c>
      <c r="B1039" s="32" t="s">
        <v>1043</v>
      </c>
      <c r="C1039" s="20" t="s">
        <v>42</v>
      </c>
    </row>
    <row r="1040" customFormat="false" ht="17.5" hidden="false" customHeight="true" outlineLevel="0" collapsed="false">
      <c r="A1040" s="13" t="n">
        <v>1036</v>
      </c>
      <c r="B1040" s="32" t="s">
        <v>1044</v>
      </c>
      <c r="C1040" s="20" t="s">
        <v>42</v>
      </c>
    </row>
    <row r="1041" customFormat="false" ht="17.5" hidden="false" customHeight="true" outlineLevel="0" collapsed="false">
      <c r="A1041" s="20" t="n">
        <v>1037</v>
      </c>
      <c r="B1041" s="32" t="s">
        <v>1045</v>
      </c>
      <c r="C1041" s="20" t="s">
        <v>42</v>
      </c>
    </row>
    <row r="1042" customFormat="false" ht="17.5" hidden="false" customHeight="true" outlineLevel="0" collapsed="false">
      <c r="A1042" s="13" t="n">
        <v>1038</v>
      </c>
      <c r="B1042" s="32" t="s">
        <v>1046</v>
      </c>
      <c r="C1042" s="20" t="s">
        <v>42</v>
      </c>
    </row>
    <row r="1043" customFormat="false" ht="17.5" hidden="false" customHeight="true" outlineLevel="0" collapsed="false">
      <c r="A1043" s="20" t="n">
        <v>1039</v>
      </c>
      <c r="B1043" s="32" t="s">
        <v>1047</v>
      </c>
      <c r="C1043" s="20" t="s">
        <v>42</v>
      </c>
    </row>
    <row r="1044" customFormat="false" ht="17.5" hidden="false" customHeight="true" outlineLevel="0" collapsed="false">
      <c r="A1044" s="13" t="n">
        <v>1040</v>
      </c>
      <c r="B1044" s="32" t="s">
        <v>1048</v>
      </c>
      <c r="C1044" s="20" t="s">
        <v>42</v>
      </c>
    </row>
    <row r="1045" customFormat="false" ht="17.5" hidden="false" customHeight="true" outlineLevel="0" collapsed="false">
      <c r="A1045" s="20" t="n">
        <v>1041</v>
      </c>
      <c r="B1045" s="32" t="s">
        <v>1049</v>
      </c>
      <c r="C1045" s="20" t="s">
        <v>42</v>
      </c>
    </row>
    <row r="1046" customFormat="false" ht="17.5" hidden="false" customHeight="true" outlineLevel="0" collapsed="false">
      <c r="A1046" s="13" t="n">
        <v>1042</v>
      </c>
      <c r="B1046" s="32" t="s">
        <v>1050</v>
      </c>
      <c r="C1046" s="20" t="s">
        <v>42</v>
      </c>
    </row>
    <row r="1047" customFormat="false" ht="17.5" hidden="false" customHeight="true" outlineLevel="0" collapsed="false">
      <c r="A1047" s="20" t="n">
        <v>1043</v>
      </c>
      <c r="B1047" s="32" t="s">
        <v>1051</v>
      </c>
      <c r="C1047" s="20" t="s">
        <v>42</v>
      </c>
    </row>
    <row r="1048" customFormat="false" ht="17.5" hidden="false" customHeight="true" outlineLevel="0" collapsed="false">
      <c r="A1048" s="13" t="n">
        <v>1044</v>
      </c>
      <c r="B1048" s="32" t="s">
        <v>1052</v>
      </c>
      <c r="C1048" s="20" t="s">
        <v>42</v>
      </c>
    </row>
    <row r="1049" customFormat="false" ht="17.5" hidden="false" customHeight="true" outlineLevel="0" collapsed="false">
      <c r="A1049" s="20" t="n">
        <v>1045</v>
      </c>
      <c r="B1049" s="32" t="s">
        <v>1053</v>
      </c>
      <c r="C1049" s="20" t="s">
        <v>42</v>
      </c>
    </row>
    <row r="1050" customFormat="false" ht="17.5" hidden="false" customHeight="true" outlineLevel="0" collapsed="false">
      <c r="A1050" s="13" t="n">
        <v>1046</v>
      </c>
      <c r="B1050" s="32" t="s">
        <v>1054</v>
      </c>
      <c r="C1050" s="20" t="s">
        <v>42</v>
      </c>
    </row>
    <row r="1051" customFormat="false" ht="17.5" hidden="false" customHeight="true" outlineLevel="0" collapsed="false">
      <c r="A1051" s="20" t="n">
        <v>1047</v>
      </c>
      <c r="B1051" s="32" t="s">
        <v>1055</v>
      </c>
      <c r="C1051" s="20" t="s">
        <v>42</v>
      </c>
    </row>
    <row r="1052" customFormat="false" ht="17.5" hidden="false" customHeight="true" outlineLevel="0" collapsed="false">
      <c r="A1052" s="13" t="n">
        <v>1048</v>
      </c>
      <c r="B1052" s="32" t="s">
        <v>1056</v>
      </c>
      <c r="C1052" s="20" t="s">
        <v>42</v>
      </c>
    </row>
    <row r="1053" customFormat="false" ht="17.5" hidden="false" customHeight="true" outlineLevel="0" collapsed="false">
      <c r="A1053" s="20" t="n">
        <v>1049</v>
      </c>
      <c r="B1053" s="32" t="s">
        <v>1057</v>
      </c>
      <c r="C1053" s="20" t="s">
        <v>42</v>
      </c>
    </row>
    <row r="1054" customFormat="false" ht="17.5" hidden="false" customHeight="true" outlineLevel="0" collapsed="false">
      <c r="A1054" s="13" t="n">
        <v>1050</v>
      </c>
      <c r="B1054" s="32" t="s">
        <v>1058</v>
      </c>
      <c r="C1054" s="20" t="s">
        <v>42</v>
      </c>
    </row>
    <row r="1055" customFormat="false" ht="17.5" hidden="false" customHeight="true" outlineLevel="0" collapsed="false">
      <c r="A1055" s="20" t="n">
        <v>1051</v>
      </c>
      <c r="B1055" s="32" t="s">
        <v>1059</v>
      </c>
      <c r="C1055" s="20" t="s">
        <v>42</v>
      </c>
    </row>
    <row r="1056" customFormat="false" ht="17.5" hidden="false" customHeight="true" outlineLevel="0" collapsed="false">
      <c r="A1056" s="13" t="n">
        <v>1052</v>
      </c>
      <c r="B1056" s="32" t="s">
        <v>1060</v>
      </c>
      <c r="C1056" s="20" t="s">
        <v>42</v>
      </c>
    </row>
    <row r="1057" customFormat="false" ht="17.5" hidden="false" customHeight="true" outlineLevel="0" collapsed="false">
      <c r="A1057" s="20" t="n">
        <v>1053</v>
      </c>
      <c r="B1057" s="32" t="s">
        <v>1061</v>
      </c>
      <c r="C1057" s="20" t="s">
        <v>42</v>
      </c>
    </row>
    <row r="1058" customFormat="false" ht="17.5" hidden="false" customHeight="true" outlineLevel="0" collapsed="false">
      <c r="A1058" s="13" t="n">
        <v>1054</v>
      </c>
      <c r="B1058" s="32" t="s">
        <v>1062</v>
      </c>
      <c r="C1058" s="20" t="s">
        <v>42</v>
      </c>
    </row>
    <row r="1059" customFormat="false" ht="17.5" hidden="false" customHeight="true" outlineLevel="0" collapsed="false">
      <c r="A1059" s="20" t="n">
        <v>1055</v>
      </c>
      <c r="B1059" s="32" t="s">
        <v>1063</v>
      </c>
      <c r="C1059" s="20" t="s">
        <v>42</v>
      </c>
    </row>
    <row r="1060" customFormat="false" ht="17.5" hidden="false" customHeight="true" outlineLevel="0" collapsed="false">
      <c r="A1060" s="13" t="n">
        <v>1056</v>
      </c>
      <c r="B1060" s="32" t="s">
        <v>1064</v>
      </c>
      <c r="C1060" s="20" t="s">
        <v>42</v>
      </c>
    </row>
    <row r="1061" customFormat="false" ht="17.5" hidden="false" customHeight="true" outlineLevel="0" collapsed="false">
      <c r="A1061" s="20" t="n">
        <v>1057</v>
      </c>
      <c r="B1061" s="32" t="s">
        <v>1065</v>
      </c>
      <c r="C1061" s="20" t="s">
        <v>42</v>
      </c>
    </row>
    <row r="1062" customFormat="false" ht="17.5" hidden="false" customHeight="true" outlineLevel="0" collapsed="false">
      <c r="A1062" s="13" t="n">
        <v>1058</v>
      </c>
      <c r="B1062" s="32" t="s">
        <v>1066</v>
      </c>
      <c r="C1062" s="20" t="s">
        <v>42</v>
      </c>
    </row>
    <row r="1063" customFormat="false" ht="17.5" hidden="false" customHeight="true" outlineLevel="0" collapsed="false">
      <c r="A1063" s="20" t="n">
        <v>1059</v>
      </c>
      <c r="B1063" s="32" t="s">
        <v>1067</v>
      </c>
      <c r="C1063" s="20" t="s">
        <v>42</v>
      </c>
    </row>
    <row r="1064" customFormat="false" ht="17.5" hidden="false" customHeight="true" outlineLevel="0" collapsed="false">
      <c r="A1064" s="13" t="n">
        <v>1060</v>
      </c>
      <c r="B1064" s="32" t="s">
        <v>1068</v>
      </c>
      <c r="C1064" s="20" t="s">
        <v>42</v>
      </c>
    </row>
    <row r="1065" customFormat="false" ht="17.5" hidden="false" customHeight="true" outlineLevel="0" collapsed="false">
      <c r="A1065" s="20" t="n">
        <v>1061</v>
      </c>
      <c r="B1065" s="32" t="s">
        <v>1069</v>
      </c>
      <c r="C1065" s="20" t="s">
        <v>42</v>
      </c>
    </row>
    <row r="1066" customFormat="false" ht="17.5" hidden="false" customHeight="true" outlineLevel="0" collapsed="false">
      <c r="A1066" s="13" t="n">
        <v>1062</v>
      </c>
      <c r="B1066" s="32" t="s">
        <v>1070</v>
      </c>
      <c r="C1066" s="20" t="s">
        <v>42</v>
      </c>
    </row>
    <row r="1067" customFormat="false" ht="17.5" hidden="false" customHeight="true" outlineLevel="0" collapsed="false">
      <c r="A1067" s="20" t="n">
        <v>1063</v>
      </c>
      <c r="B1067" s="32" t="s">
        <v>1071</v>
      </c>
      <c r="C1067" s="20" t="s">
        <v>42</v>
      </c>
    </row>
    <row r="1068" customFormat="false" ht="17.5" hidden="false" customHeight="true" outlineLevel="0" collapsed="false">
      <c r="A1068" s="13" t="n">
        <v>1064</v>
      </c>
      <c r="B1068" s="32" t="s">
        <v>1072</v>
      </c>
      <c r="C1068" s="20" t="s">
        <v>42</v>
      </c>
    </row>
    <row r="1069" customFormat="false" ht="17.5" hidden="false" customHeight="true" outlineLevel="0" collapsed="false">
      <c r="A1069" s="20" t="n">
        <v>1065</v>
      </c>
      <c r="B1069" s="32" t="s">
        <v>1073</v>
      </c>
      <c r="C1069" s="20" t="s">
        <v>42</v>
      </c>
    </row>
    <row r="1070" customFormat="false" ht="17.5" hidden="false" customHeight="true" outlineLevel="0" collapsed="false">
      <c r="A1070" s="13" t="n">
        <v>1066</v>
      </c>
      <c r="B1070" s="32" t="s">
        <v>1074</v>
      </c>
      <c r="C1070" s="20" t="s">
        <v>42</v>
      </c>
    </row>
    <row r="1071" customFormat="false" ht="17.5" hidden="false" customHeight="true" outlineLevel="0" collapsed="false">
      <c r="A1071" s="20" t="n">
        <v>1067</v>
      </c>
      <c r="B1071" s="32" t="s">
        <v>1075</v>
      </c>
      <c r="C1071" s="20" t="s">
        <v>42</v>
      </c>
    </row>
    <row r="1072" customFormat="false" ht="17.5" hidden="false" customHeight="true" outlineLevel="0" collapsed="false">
      <c r="A1072" s="13" t="n">
        <v>1068</v>
      </c>
      <c r="B1072" s="32" t="s">
        <v>1076</v>
      </c>
      <c r="C1072" s="20" t="s">
        <v>42</v>
      </c>
    </row>
    <row r="1073" customFormat="false" ht="17.5" hidden="false" customHeight="true" outlineLevel="0" collapsed="false">
      <c r="A1073" s="20" t="n">
        <v>1069</v>
      </c>
      <c r="B1073" s="32" t="s">
        <v>1077</v>
      </c>
      <c r="C1073" s="20" t="s">
        <v>42</v>
      </c>
    </row>
    <row r="1074" customFormat="false" ht="17.5" hidden="false" customHeight="true" outlineLevel="0" collapsed="false">
      <c r="A1074" s="13" t="n">
        <v>1070</v>
      </c>
      <c r="B1074" s="32" t="s">
        <v>1078</v>
      </c>
      <c r="C1074" s="20" t="s">
        <v>42</v>
      </c>
    </row>
    <row r="1075" customFormat="false" ht="17.5" hidden="false" customHeight="true" outlineLevel="0" collapsed="false">
      <c r="A1075" s="20" t="n">
        <v>1071</v>
      </c>
      <c r="B1075" s="32" t="s">
        <v>1079</v>
      </c>
      <c r="C1075" s="20" t="s">
        <v>42</v>
      </c>
    </row>
    <row r="1076" customFormat="false" ht="17.5" hidden="false" customHeight="true" outlineLevel="0" collapsed="false">
      <c r="A1076" s="13" t="n">
        <v>1072</v>
      </c>
      <c r="B1076" s="32" t="s">
        <v>1080</v>
      </c>
      <c r="C1076" s="20" t="s">
        <v>42</v>
      </c>
    </row>
    <row r="1077" customFormat="false" ht="17.5" hidden="false" customHeight="true" outlineLevel="0" collapsed="false">
      <c r="A1077" s="20" t="n">
        <v>1073</v>
      </c>
      <c r="B1077" s="32" t="s">
        <v>1081</v>
      </c>
      <c r="C1077" s="20" t="s">
        <v>42</v>
      </c>
    </row>
    <row r="1078" customFormat="false" ht="17.5" hidden="false" customHeight="true" outlineLevel="0" collapsed="false">
      <c r="A1078" s="13" t="n">
        <v>1074</v>
      </c>
      <c r="B1078" s="32" t="s">
        <v>1082</v>
      </c>
      <c r="C1078" s="20" t="s">
        <v>42</v>
      </c>
    </row>
    <row r="1079" customFormat="false" ht="17.5" hidden="false" customHeight="true" outlineLevel="0" collapsed="false">
      <c r="A1079" s="20" t="n">
        <v>1075</v>
      </c>
      <c r="B1079" s="32" t="s">
        <v>1083</v>
      </c>
      <c r="C1079" s="20" t="s">
        <v>42</v>
      </c>
    </row>
    <row r="1080" customFormat="false" ht="17.5" hidden="false" customHeight="true" outlineLevel="0" collapsed="false">
      <c r="A1080" s="13" t="n">
        <v>1076</v>
      </c>
      <c r="B1080" s="32" t="s">
        <v>1084</v>
      </c>
      <c r="C1080" s="20" t="s">
        <v>42</v>
      </c>
    </row>
    <row r="1081" customFormat="false" ht="17.5" hidden="false" customHeight="true" outlineLevel="0" collapsed="false">
      <c r="A1081" s="20" t="n">
        <v>1077</v>
      </c>
      <c r="B1081" s="32" t="s">
        <v>1085</v>
      </c>
      <c r="C1081" s="20" t="s">
        <v>42</v>
      </c>
    </row>
    <row r="1082" customFormat="false" ht="17.5" hidden="false" customHeight="true" outlineLevel="0" collapsed="false">
      <c r="A1082" s="13" t="n">
        <v>1078</v>
      </c>
      <c r="B1082" s="32" t="s">
        <v>1086</v>
      </c>
      <c r="C1082" s="20" t="s">
        <v>42</v>
      </c>
    </row>
    <row r="1083" customFormat="false" ht="17.5" hidden="false" customHeight="true" outlineLevel="0" collapsed="false">
      <c r="A1083" s="20" t="n">
        <v>1079</v>
      </c>
      <c r="B1083" s="32" t="s">
        <v>1087</v>
      </c>
      <c r="C1083" s="20" t="s">
        <v>42</v>
      </c>
    </row>
    <row r="1084" customFormat="false" ht="17.5" hidden="false" customHeight="true" outlineLevel="0" collapsed="false">
      <c r="A1084" s="13" t="n">
        <v>1080</v>
      </c>
      <c r="B1084" s="32" t="s">
        <v>1088</v>
      </c>
      <c r="C1084" s="20" t="s">
        <v>42</v>
      </c>
    </row>
    <row r="1085" customFormat="false" ht="17.5" hidden="false" customHeight="true" outlineLevel="0" collapsed="false">
      <c r="A1085" s="20" t="n">
        <v>1081</v>
      </c>
      <c r="B1085" s="32" t="s">
        <v>1089</v>
      </c>
      <c r="C1085" s="20" t="s">
        <v>42</v>
      </c>
    </row>
    <row r="1086" customFormat="false" ht="17.5" hidden="false" customHeight="true" outlineLevel="0" collapsed="false">
      <c r="A1086" s="13" t="n">
        <v>1082</v>
      </c>
      <c r="B1086" s="32" t="s">
        <v>1090</v>
      </c>
      <c r="C1086" s="20" t="s">
        <v>42</v>
      </c>
    </row>
    <row r="1087" customFormat="false" ht="17.5" hidden="false" customHeight="true" outlineLevel="0" collapsed="false">
      <c r="A1087" s="20" t="n">
        <v>1083</v>
      </c>
      <c r="B1087" s="32" t="s">
        <v>1091</v>
      </c>
      <c r="C1087" s="20" t="s">
        <v>42</v>
      </c>
    </row>
    <row r="1088" customFormat="false" ht="17.5" hidden="false" customHeight="true" outlineLevel="0" collapsed="false">
      <c r="A1088" s="13" t="n">
        <v>1084</v>
      </c>
      <c r="B1088" s="32" t="s">
        <v>1092</v>
      </c>
      <c r="C1088" s="20" t="s">
        <v>42</v>
      </c>
    </row>
    <row r="1089" customFormat="false" ht="17.5" hidden="false" customHeight="true" outlineLevel="0" collapsed="false">
      <c r="A1089" s="20" t="n">
        <v>1085</v>
      </c>
      <c r="B1089" s="32" t="s">
        <v>1093</v>
      </c>
      <c r="C1089" s="20" t="s">
        <v>42</v>
      </c>
    </row>
    <row r="1090" customFormat="false" ht="17.5" hidden="false" customHeight="true" outlineLevel="0" collapsed="false">
      <c r="A1090" s="13" t="n">
        <v>1086</v>
      </c>
      <c r="B1090" s="32" t="s">
        <v>1094</v>
      </c>
      <c r="C1090" s="20" t="s">
        <v>42</v>
      </c>
    </row>
    <row r="1091" customFormat="false" ht="17.5" hidden="false" customHeight="true" outlineLevel="0" collapsed="false">
      <c r="A1091" s="20" t="n">
        <v>1087</v>
      </c>
      <c r="B1091" s="32" t="s">
        <v>1095</v>
      </c>
      <c r="C1091" s="20" t="s">
        <v>42</v>
      </c>
    </row>
    <row r="1092" customFormat="false" ht="17.5" hidden="false" customHeight="true" outlineLevel="0" collapsed="false">
      <c r="A1092" s="13" t="n">
        <v>1088</v>
      </c>
      <c r="B1092" s="32" t="s">
        <v>1096</v>
      </c>
      <c r="C1092" s="20" t="s">
        <v>42</v>
      </c>
    </row>
    <row r="1093" customFormat="false" ht="17.5" hidden="false" customHeight="true" outlineLevel="0" collapsed="false">
      <c r="A1093" s="20" t="n">
        <v>1089</v>
      </c>
      <c r="B1093" s="32" t="s">
        <v>1097</v>
      </c>
      <c r="C1093" s="20" t="s">
        <v>42</v>
      </c>
    </row>
    <row r="1094" customFormat="false" ht="17.5" hidden="false" customHeight="true" outlineLevel="0" collapsed="false">
      <c r="A1094" s="13" t="n">
        <v>1090</v>
      </c>
      <c r="B1094" s="32" t="s">
        <v>1098</v>
      </c>
      <c r="C1094" s="20" t="s">
        <v>42</v>
      </c>
    </row>
    <row r="1095" customFormat="false" ht="17.5" hidden="false" customHeight="true" outlineLevel="0" collapsed="false">
      <c r="A1095" s="20" t="n">
        <v>1091</v>
      </c>
      <c r="B1095" s="32" t="s">
        <v>1099</v>
      </c>
      <c r="C1095" s="20" t="s">
        <v>42</v>
      </c>
    </row>
    <row r="1096" customFormat="false" ht="17.5" hidden="false" customHeight="true" outlineLevel="0" collapsed="false">
      <c r="A1096" s="13" t="n">
        <v>1092</v>
      </c>
      <c r="B1096" s="32" t="s">
        <v>1100</v>
      </c>
      <c r="C1096" s="20" t="s">
        <v>42</v>
      </c>
    </row>
    <row r="1097" customFormat="false" ht="17.5" hidden="false" customHeight="true" outlineLevel="0" collapsed="false">
      <c r="A1097" s="20" t="n">
        <v>1093</v>
      </c>
      <c r="B1097" s="32" t="s">
        <v>1101</v>
      </c>
      <c r="C1097" s="20" t="s">
        <v>42</v>
      </c>
    </row>
    <row r="1098" customFormat="false" ht="17.5" hidden="false" customHeight="true" outlineLevel="0" collapsed="false">
      <c r="A1098" s="13" t="n">
        <v>1094</v>
      </c>
      <c r="B1098" s="32" t="s">
        <v>1102</v>
      </c>
      <c r="C1098" s="20" t="s">
        <v>42</v>
      </c>
    </row>
    <row r="1099" customFormat="false" ht="17.5" hidden="false" customHeight="true" outlineLevel="0" collapsed="false">
      <c r="A1099" s="20" t="n">
        <v>1095</v>
      </c>
      <c r="B1099" s="32" t="s">
        <v>1103</v>
      </c>
      <c r="C1099" s="20" t="s">
        <v>42</v>
      </c>
    </row>
    <row r="1100" customFormat="false" ht="17.5" hidden="false" customHeight="true" outlineLevel="0" collapsed="false">
      <c r="A1100" s="13" t="n">
        <v>1096</v>
      </c>
      <c r="B1100" s="32" t="s">
        <v>1104</v>
      </c>
      <c r="C1100" s="20" t="s">
        <v>42</v>
      </c>
    </row>
    <row r="1101" customFormat="false" ht="17.5" hidden="false" customHeight="true" outlineLevel="0" collapsed="false">
      <c r="A1101" s="20" t="n">
        <v>1097</v>
      </c>
      <c r="B1101" s="32" t="s">
        <v>1105</v>
      </c>
      <c r="C1101" s="20" t="s">
        <v>42</v>
      </c>
    </row>
    <row r="1102" customFormat="false" ht="17.5" hidden="false" customHeight="true" outlineLevel="0" collapsed="false">
      <c r="A1102" s="13" t="n">
        <v>1098</v>
      </c>
      <c r="B1102" s="32" t="s">
        <v>1106</v>
      </c>
      <c r="C1102" s="20" t="s">
        <v>42</v>
      </c>
    </row>
    <row r="1103" customFormat="false" ht="17.5" hidden="false" customHeight="true" outlineLevel="0" collapsed="false">
      <c r="A1103" s="20" t="n">
        <v>1099</v>
      </c>
      <c r="B1103" s="32" t="s">
        <v>1107</v>
      </c>
      <c r="C1103" s="20" t="s">
        <v>42</v>
      </c>
    </row>
    <row r="1104" customFormat="false" ht="17.5" hidden="false" customHeight="true" outlineLevel="0" collapsed="false">
      <c r="A1104" s="13" t="n">
        <v>1100</v>
      </c>
      <c r="B1104" s="32" t="s">
        <v>1108</v>
      </c>
      <c r="C1104" s="20" t="s">
        <v>42</v>
      </c>
    </row>
    <row r="1105" customFormat="false" ht="17.5" hidden="false" customHeight="true" outlineLevel="0" collapsed="false">
      <c r="A1105" s="20" t="n">
        <v>1101</v>
      </c>
      <c r="B1105" s="32" t="s">
        <v>1109</v>
      </c>
      <c r="C1105" s="20" t="s">
        <v>42</v>
      </c>
    </row>
    <row r="1106" customFormat="false" ht="17.5" hidden="false" customHeight="true" outlineLevel="0" collapsed="false">
      <c r="A1106" s="13" t="n">
        <v>1102</v>
      </c>
      <c r="B1106" s="32" t="s">
        <v>1110</v>
      </c>
      <c r="C1106" s="20" t="s">
        <v>42</v>
      </c>
    </row>
    <row r="1107" customFormat="false" ht="17.5" hidden="false" customHeight="true" outlineLevel="0" collapsed="false">
      <c r="A1107" s="20" t="n">
        <v>1103</v>
      </c>
      <c r="B1107" s="32" t="s">
        <v>1111</v>
      </c>
      <c r="C1107" s="20" t="s">
        <v>42</v>
      </c>
    </row>
    <row r="1108" customFormat="false" ht="17.5" hidden="false" customHeight="true" outlineLevel="0" collapsed="false">
      <c r="A1108" s="13" t="n">
        <v>1104</v>
      </c>
      <c r="B1108" s="32" t="s">
        <v>1112</v>
      </c>
      <c r="C1108" s="20" t="s">
        <v>42</v>
      </c>
    </row>
    <row r="1109" customFormat="false" ht="17.5" hidden="false" customHeight="true" outlineLevel="0" collapsed="false">
      <c r="A1109" s="20" t="n">
        <v>1105</v>
      </c>
      <c r="B1109" s="32" t="s">
        <v>1113</v>
      </c>
      <c r="C1109" s="20" t="s">
        <v>42</v>
      </c>
    </row>
    <row r="1110" customFormat="false" ht="17.5" hidden="false" customHeight="true" outlineLevel="0" collapsed="false">
      <c r="A1110" s="13" t="n">
        <v>1106</v>
      </c>
      <c r="B1110" s="32" t="s">
        <v>1114</v>
      </c>
      <c r="C1110" s="20" t="s">
        <v>42</v>
      </c>
    </row>
    <row r="1111" customFormat="false" ht="17.5" hidden="false" customHeight="true" outlineLevel="0" collapsed="false">
      <c r="A1111" s="20" t="n">
        <v>1107</v>
      </c>
      <c r="B1111" s="32" t="s">
        <v>1115</v>
      </c>
      <c r="C1111" s="20" t="s">
        <v>42</v>
      </c>
    </row>
    <row r="1112" customFormat="false" ht="17.5" hidden="false" customHeight="true" outlineLevel="0" collapsed="false">
      <c r="A1112" s="13" t="n">
        <v>1108</v>
      </c>
      <c r="B1112" s="32" t="s">
        <v>1116</v>
      </c>
      <c r="C1112" s="20" t="s">
        <v>42</v>
      </c>
    </row>
    <row r="1113" customFormat="false" ht="17.5" hidden="false" customHeight="true" outlineLevel="0" collapsed="false">
      <c r="A1113" s="20" t="n">
        <v>1109</v>
      </c>
      <c r="B1113" s="32" t="s">
        <v>1117</v>
      </c>
      <c r="C1113" s="20" t="s">
        <v>42</v>
      </c>
    </row>
    <row r="1114" customFormat="false" ht="17.5" hidden="false" customHeight="true" outlineLevel="0" collapsed="false">
      <c r="A1114" s="13" t="n">
        <v>1110</v>
      </c>
      <c r="B1114" s="32" t="s">
        <v>1118</v>
      </c>
      <c r="C1114" s="20" t="s">
        <v>42</v>
      </c>
    </row>
    <row r="1115" customFormat="false" ht="17.5" hidden="false" customHeight="true" outlineLevel="0" collapsed="false">
      <c r="A1115" s="20" t="n">
        <v>1111</v>
      </c>
      <c r="B1115" s="32" t="s">
        <v>1119</v>
      </c>
      <c r="C1115" s="20" t="s">
        <v>42</v>
      </c>
    </row>
    <row r="1116" customFormat="false" ht="17.5" hidden="false" customHeight="true" outlineLevel="0" collapsed="false">
      <c r="A1116" s="13" t="n">
        <v>1112</v>
      </c>
      <c r="B1116" s="32" t="s">
        <v>1120</v>
      </c>
      <c r="C1116" s="20" t="s">
        <v>42</v>
      </c>
    </row>
    <row r="1117" customFormat="false" ht="17.5" hidden="false" customHeight="true" outlineLevel="0" collapsed="false">
      <c r="A1117" s="20" t="n">
        <v>1113</v>
      </c>
      <c r="B1117" s="32" t="s">
        <v>1121</v>
      </c>
      <c r="C1117" s="20" t="s">
        <v>42</v>
      </c>
    </row>
    <row r="1118" customFormat="false" ht="17.5" hidden="false" customHeight="true" outlineLevel="0" collapsed="false">
      <c r="A1118" s="13" t="n">
        <v>1114</v>
      </c>
      <c r="B1118" s="32" t="s">
        <v>1122</v>
      </c>
      <c r="C1118" s="20" t="s">
        <v>42</v>
      </c>
    </row>
    <row r="1119" customFormat="false" ht="17.5" hidden="false" customHeight="true" outlineLevel="0" collapsed="false">
      <c r="A1119" s="20" t="n">
        <v>1115</v>
      </c>
      <c r="B1119" s="32" t="s">
        <v>1123</v>
      </c>
      <c r="C1119" s="20" t="s">
        <v>42</v>
      </c>
    </row>
    <row r="1120" customFormat="false" ht="17.5" hidden="false" customHeight="true" outlineLevel="0" collapsed="false">
      <c r="A1120" s="13" t="n">
        <v>1116</v>
      </c>
      <c r="B1120" s="32" t="s">
        <v>1124</v>
      </c>
      <c r="C1120" s="20" t="s">
        <v>42</v>
      </c>
    </row>
    <row r="1121" customFormat="false" ht="17.5" hidden="false" customHeight="true" outlineLevel="0" collapsed="false">
      <c r="A1121" s="20" t="n">
        <v>1117</v>
      </c>
      <c r="B1121" s="32" t="s">
        <v>1125</v>
      </c>
      <c r="C1121" s="20" t="s">
        <v>42</v>
      </c>
    </row>
    <row r="1122" customFormat="false" ht="17.5" hidden="false" customHeight="true" outlineLevel="0" collapsed="false">
      <c r="A1122" s="13" t="n">
        <v>1118</v>
      </c>
      <c r="B1122" s="32" t="s">
        <v>1126</v>
      </c>
      <c r="C1122" s="20" t="s">
        <v>42</v>
      </c>
    </row>
    <row r="1123" customFormat="false" ht="17.5" hidden="false" customHeight="true" outlineLevel="0" collapsed="false">
      <c r="A1123" s="20" t="n">
        <v>1119</v>
      </c>
      <c r="B1123" s="32" t="s">
        <v>1127</v>
      </c>
      <c r="C1123" s="20" t="s">
        <v>42</v>
      </c>
    </row>
    <row r="1124" customFormat="false" ht="17.5" hidden="false" customHeight="true" outlineLevel="0" collapsed="false">
      <c r="A1124" s="13" t="n">
        <v>1120</v>
      </c>
      <c r="B1124" s="32" t="s">
        <v>1128</v>
      </c>
      <c r="C1124" s="20" t="s">
        <v>42</v>
      </c>
    </row>
    <row r="1125" customFormat="false" ht="17.5" hidden="false" customHeight="true" outlineLevel="0" collapsed="false">
      <c r="A1125" s="20" t="n">
        <v>1121</v>
      </c>
      <c r="B1125" s="32" t="s">
        <v>1129</v>
      </c>
      <c r="C1125" s="20" t="s">
        <v>42</v>
      </c>
    </row>
    <row r="1126" customFormat="false" ht="17.5" hidden="false" customHeight="true" outlineLevel="0" collapsed="false">
      <c r="A1126" s="13" t="n">
        <v>1122</v>
      </c>
      <c r="B1126" s="32" t="s">
        <v>1130</v>
      </c>
      <c r="C1126" s="20" t="s">
        <v>42</v>
      </c>
    </row>
    <row r="1127" customFormat="false" ht="17.5" hidden="false" customHeight="true" outlineLevel="0" collapsed="false">
      <c r="A1127" s="20" t="n">
        <v>1123</v>
      </c>
      <c r="B1127" s="32" t="s">
        <v>1131</v>
      </c>
      <c r="C1127" s="20" t="s">
        <v>42</v>
      </c>
    </row>
    <row r="1128" customFormat="false" ht="17.5" hidden="false" customHeight="true" outlineLevel="0" collapsed="false">
      <c r="A1128" s="13" t="n">
        <v>1124</v>
      </c>
      <c r="B1128" s="32" t="s">
        <v>1132</v>
      </c>
      <c r="C1128" s="20" t="s">
        <v>42</v>
      </c>
    </row>
    <row r="1129" customFormat="false" ht="17.5" hidden="false" customHeight="true" outlineLevel="0" collapsed="false">
      <c r="A1129" s="20" t="n">
        <v>1125</v>
      </c>
      <c r="B1129" s="32" t="s">
        <v>1133</v>
      </c>
      <c r="C1129" s="20" t="s">
        <v>42</v>
      </c>
    </row>
    <row r="1130" customFormat="false" ht="17.5" hidden="false" customHeight="true" outlineLevel="0" collapsed="false">
      <c r="A1130" s="13" t="n">
        <v>1126</v>
      </c>
      <c r="B1130" s="32" t="s">
        <v>1134</v>
      </c>
      <c r="C1130" s="20" t="s">
        <v>42</v>
      </c>
    </row>
    <row r="1131" customFormat="false" ht="17.5" hidden="false" customHeight="true" outlineLevel="0" collapsed="false">
      <c r="A1131" s="20" t="n">
        <v>1127</v>
      </c>
      <c r="B1131" s="32" t="s">
        <v>1135</v>
      </c>
      <c r="C1131" s="20" t="s">
        <v>42</v>
      </c>
    </row>
    <row r="1132" customFormat="false" ht="17.5" hidden="false" customHeight="true" outlineLevel="0" collapsed="false">
      <c r="A1132" s="13" t="n">
        <v>1128</v>
      </c>
      <c r="B1132" s="32" t="s">
        <v>1136</v>
      </c>
      <c r="C1132" s="20" t="s">
        <v>42</v>
      </c>
    </row>
    <row r="1133" customFormat="false" ht="17.5" hidden="false" customHeight="true" outlineLevel="0" collapsed="false">
      <c r="A1133" s="20" t="n">
        <v>1129</v>
      </c>
      <c r="B1133" s="32" t="s">
        <v>1137</v>
      </c>
      <c r="C1133" s="20" t="s">
        <v>42</v>
      </c>
    </row>
    <row r="1134" customFormat="false" ht="17.5" hidden="false" customHeight="true" outlineLevel="0" collapsed="false">
      <c r="A1134" s="13" t="n">
        <v>1130</v>
      </c>
      <c r="B1134" s="32" t="s">
        <v>1138</v>
      </c>
      <c r="C1134" s="20" t="s">
        <v>42</v>
      </c>
    </row>
    <row r="1135" customFormat="false" ht="17.5" hidden="false" customHeight="true" outlineLevel="0" collapsed="false">
      <c r="A1135" s="20" t="n">
        <v>1131</v>
      </c>
      <c r="B1135" s="32" t="s">
        <v>1139</v>
      </c>
      <c r="C1135" s="20" t="s">
        <v>42</v>
      </c>
    </row>
    <row r="1136" customFormat="false" ht="17.5" hidden="false" customHeight="true" outlineLevel="0" collapsed="false">
      <c r="A1136" s="13" t="n">
        <v>1132</v>
      </c>
      <c r="B1136" s="32" t="s">
        <v>1140</v>
      </c>
      <c r="C1136" s="20" t="s">
        <v>42</v>
      </c>
    </row>
    <row r="1137" customFormat="false" ht="17.5" hidden="false" customHeight="true" outlineLevel="0" collapsed="false">
      <c r="A1137" s="20" t="n">
        <v>1133</v>
      </c>
      <c r="B1137" s="32" t="s">
        <v>1141</v>
      </c>
      <c r="C1137" s="20" t="s">
        <v>42</v>
      </c>
    </row>
    <row r="1138" customFormat="false" ht="17.5" hidden="false" customHeight="true" outlineLevel="0" collapsed="false">
      <c r="A1138" s="13" t="n">
        <v>1134</v>
      </c>
      <c r="B1138" s="32" t="s">
        <v>1142</v>
      </c>
      <c r="C1138" s="20" t="s">
        <v>42</v>
      </c>
    </row>
    <row r="1139" customFormat="false" ht="17.5" hidden="false" customHeight="true" outlineLevel="0" collapsed="false">
      <c r="A1139" s="20" t="n">
        <v>1135</v>
      </c>
      <c r="B1139" s="32" t="s">
        <v>1143</v>
      </c>
      <c r="C1139" s="20" t="s">
        <v>42</v>
      </c>
    </row>
    <row r="1140" customFormat="false" ht="17.5" hidden="false" customHeight="true" outlineLevel="0" collapsed="false">
      <c r="A1140" s="13" t="n">
        <v>1136</v>
      </c>
      <c r="B1140" s="32" t="s">
        <v>1144</v>
      </c>
      <c r="C1140" s="20" t="s">
        <v>42</v>
      </c>
    </row>
    <row r="1141" customFormat="false" ht="17.5" hidden="false" customHeight="true" outlineLevel="0" collapsed="false">
      <c r="A1141" s="20" t="n">
        <v>1137</v>
      </c>
      <c r="B1141" s="32" t="s">
        <v>1145</v>
      </c>
      <c r="C1141" s="20" t="s">
        <v>42</v>
      </c>
    </row>
    <row r="1142" customFormat="false" ht="17.5" hidden="false" customHeight="true" outlineLevel="0" collapsed="false">
      <c r="A1142" s="13" t="n">
        <v>1138</v>
      </c>
      <c r="B1142" s="32" t="s">
        <v>1146</v>
      </c>
      <c r="C1142" s="20" t="s">
        <v>42</v>
      </c>
    </row>
    <row r="1143" customFormat="false" ht="17.5" hidden="false" customHeight="true" outlineLevel="0" collapsed="false">
      <c r="A1143" s="20" t="n">
        <v>1139</v>
      </c>
      <c r="B1143" s="32" t="s">
        <v>1147</v>
      </c>
      <c r="C1143" s="20" t="s">
        <v>42</v>
      </c>
    </row>
    <row r="1144" customFormat="false" ht="17.5" hidden="false" customHeight="true" outlineLevel="0" collapsed="false">
      <c r="A1144" s="13" t="n">
        <v>1140</v>
      </c>
      <c r="B1144" s="32" t="s">
        <v>1148</v>
      </c>
      <c r="C1144" s="20" t="s">
        <v>42</v>
      </c>
    </row>
    <row r="1145" customFormat="false" ht="17.5" hidden="false" customHeight="true" outlineLevel="0" collapsed="false">
      <c r="A1145" s="20" t="n">
        <v>1141</v>
      </c>
      <c r="B1145" s="32" t="s">
        <v>1149</v>
      </c>
      <c r="C1145" s="20" t="s">
        <v>42</v>
      </c>
    </row>
    <row r="1146" customFormat="false" ht="17.5" hidden="false" customHeight="true" outlineLevel="0" collapsed="false">
      <c r="A1146" s="13" t="n">
        <v>1142</v>
      </c>
      <c r="B1146" s="32" t="s">
        <v>1150</v>
      </c>
      <c r="C1146" s="20" t="s">
        <v>42</v>
      </c>
    </row>
    <row r="1147" customFormat="false" ht="17.5" hidden="false" customHeight="true" outlineLevel="0" collapsed="false">
      <c r="A1147" s="20" t="n">
        <v>1143</v>
      </c>
      <c r="B1147" s="32" t="s">
        <v>1151</v>
      </c>
      <c r="C1147" s="20" t="s">
        <v>42</v>
      </c>
    </row>
    <row r="1148" customFormat="false" ht="17.5" hidden="false" customHeight="true" outlineLevel="0" collapsed="false">
      <c r="A1148" s="13" t="n">
        <v>1144</v>
      </c>
      <c r="B1148" s="32" t="s">
        <v>1152</v>
      </c>
      <c r="C1148" s="20" t="s">
        <v>42</v>
      </c>
    </row>
    <row r="1149" customFormat="false" ht="17.5" hidden="false" customHeight="true" outlineLevel="0" collapsed="false">
      <c r="A1149" s="20" t="n">
        <v>1145</v>
      </c>
      <c r="B1149" s="32" t="s">
        <v>1153</v>
      </c>
      <c r="C1149" s="20" t="s">
        <v>42</v>
      </c>
    </row>
    <row r="1150" customFormat="false" ht="17.5" hidden="false" customHeight="true" outlineLevel="0" collapsed="false">
      <c r="A1150" s="13" t="n">
        <v>1146</v>
      </c>
      <c r="B1150" s="32" t="s">
        <v>1154</v>
      </c>
      <c r="C1150" s="20" t="s">
        <v>42</v>
      </c>
    </row>
    <row r="1151" customFormat="false" ht="17.5" hidden="false" customHeight="true" outlineLevel="0" collapsed="false">
      <c r="A1151" s="20" t="n">
        <v>1147</v>
      </c>
      <c r="B1151" s="32" t="s">
        <v>1155</v>
      </c>
      <c r="C1151" s="20" t="s">
        <v>42</v>
      </c>
    </row>
    <row r="1152" customFormat="false" ht="17.5" hidden="false" customHeight="true" outlineLevel="0" collapsed="false">
      <c r="A1152" s="13" t="n">
        <v>1148</v>
      </c>
      <c r="B1152" s="32" t="s">
        <v>1156</v>
      </c>
      <c r="C1152" s="20" t="s">
        <v>42</v>
      </c>
    </row>
    <row r="1153" customFormat="false" ht="17.5" hidden="false" customHeight="true" outlineLevel="0" collapsed="false">
      <c r="A1153" s="20" t="n">
        <v>1149</v>
      </c>
      <c r="B1153" s="32" t="s">
        <v>1157</v>
      </c>
      <c r="C1153" s="20" t="s">
        <v>42</v>
      </c>
    </row>
    <row r="1154" customFormat="false" ht="17.5" hidden="false" customHeight="true" outlineLevel="0" collapsed="false">
      <c r="A1154" s="13" t="n">
        <v>1150</v>
      </c>
      <c r="B1154" s="32" t="s">
        <v>1158</v>
      </c>
      <c r="C1154" s="20" t="s">
        <v>42</v>
      </c>
    </row>
    <row r="1155" customFormat="false" ht="17.5" hidden="false" customHeight="true" outlineLevel="0" collapsed="false">
      <c r="A1155" s="20" t="n">
        <v>1151</v>
      </c>
      <c r="B1155" s="32" t="s">
        <v>1159</v>
      </c>
      <c r="C1155" s="20" t="s">
        <v>42</v>
      </c>
    </row>
    <row r="1156" customFormat="false" ht="17.5" hidden="false" customHeight="true" outlineLevel="0" collapsed="false">
      <c r="A1156" s="13" t="n">
        <v>1152</v>
      </c>
      <c r="B1156" s="32" t="s">
        <v>1160</v>
      </c>
      <c r="C1156" s="20" t="s">
        <v>42</v>
      </c>
    </row>
    <row r="1157" customFormat="false" ht="17.5" hidden="false" customHeight="true" outlineLevel="0" collapsed="false">
      <c r="A1157" s="20" t="n">
        <v>1153</v>
      </c>
      <c r="B1157" s="32" t="s">
        <v>1161</v>
      </c>
      <c r="C1157" s="20" t="s">
        <v>42</v>
      </c>
    </row>
    <row r="1158" customFormat="false" ht="17.5" hidden="false" customHeight="true" outlineLevel="0" collapsed="false">
      <c r="A1158" s="13" t="n">
        <v>1154</v>
      </c>
      <c r="B1158" s="32" t="s">
        <v>1162</v>
      </c>
      <c r="C1158" s="20" t="s">
        <v>42</v>
      </c>
    </row>
    <row r="1159" customFormat="false" ht="17.5" hidden="false" customHeight="true" outlineLevel="0" collapsed="false">
      <c r="A1159" s="20" t="n">
        <v>1155</v>
      </c>
      <c r="B1159" s="32" t="s">
        <v>1163</v>
      </c>
      <c r="C1159" s="20" t="s">
        <v>42</v>
      </c>
    </row>
    <row r="1160" customFormat="false" ht="17.5" hidden="false" customHeight="true" outlineLevel="0" collapsed="false">
      <c r="A1160" s="13" t="n">
        <v>1156</v>
      </c>
      <c r="B1160" s="32" t="s">
        <v>1164</v>
      </c>
      <c r="C1160" s="20" t="s">
        <v>42</v>
      </c>
    </row>
    <row r="1161" customFormat="false" ht="17.5" hidden="false" customHeight="true" outlineLevel="0" collapsed="false">
      <c r="A1161" s="20" t="n">
        <v>1157</v>
      </c>
      <c r="B1161" s="32" t="s">
        <v>1165</v>
      </c>
      <c r="C1161" s="20" t="s">
        <v>42</v>
      </c>
    </row>
    <row r="1162" customFormat="false" ht="17.5" hidden="false" customHeight="true" outlineLevel="0" collapsed="false">
      <c r="A1162" s="13" t="n">
        <v>1158</v>
      </c>
      <c r="B1162" s="32" t="s">
        <v>1166</v>
      </c>
      <c r="C1162" s="20" t="s">
        <v>42</v>
      </c>
    </row>
    <row r="1163" customFormat="false" ht="17.5" hidden="false" customHeight="true" outlineLevel="0" collapsed="false">
      <c r="A1163" s="20" t="n">
        <v>1159</v>
      </c>
      <c r="B1163" s="32" t="s">
        <v>1167</v>
      </c>
      <c r="C1163" s="20" t="s">
        <v>42</v>
      </c>
    </row>
    <row r="1164" customFormat="false" ht="17.5" hidden="false" customHeight="true" outlineLevel="0" collapsed="false">
      <c r="A1164" s="13" t="n">
        <v>1160</v>
      </c>
      <c r="B1164" s="32" t="s">
        <v>1168</v>
      </c>
      <c r="C1164" s="20" t="s">
        <v>42</v>
      </c>
    </row>
    <row r="1165" customFormat="false" ht="17.5" hidden="false" customHeight="true" outlineLevel="0" collapsed="false">
      <c r="A1165" s="20" t="n">
        <v>1161</v>
      </c>
      <c r="B1165" s="32" t="s">
        <v>1169</v>
      </c>
      <c r="C1165" s="20" t="s">
        <v>42</v>
      </c>
    </row>
    <row r="1166" customFormat="false" ht="17.5" hidden="false" customHeight="true" outlineLevel="0" collapsed="false">
      <c r="A1166" s="13" t="n">
        <v>1162</v>
      </c>
      <c r="B1166" s="32" t="s">
        <v>1170</v>
      </c>
      <c r="C1166" s="20" t="s">
        <v>42</v>
      </c>
    </row>
    <row r="1167" customFormat="false" ht="17.5" hidden="false" customHeight="true" outlineLevel="0" collapsed="false">
      <c r="A1167" s="20" t="n">
        <v>1163</v>
      </c>
      <c r="B1167" s="32" t="s">
        <v>1171</v>
      </c>
      <c r="C1167" s="20" t="s">
        <v>42</v>
      </c>
    </row>
    <row r="1168" customFormat="false" ht="17.5" hidden="false" customHeight="true" outlineLevel="0" collapsed="false">
      <c r="A1168" s="13" t="n">
        <v>1164</v>
      </c>
      <c r="B1168" s="32" t="s">
        <v>1172</v>
      </c>
      <c r="C1168" s="20" t="s">
        <v>42</v>
      </c>
    </row>
    <row r="1169" customFormat="false" ht="17.5" hidden="false" customHeight="true" outlineLevel="0" collapsed="false">
      <c r="A1169" s="20" t="n">
        <v>1165</v>
      </c>
      <c r="B1169" s="32" t="s">
        <v>1173</v>
      </c>
      <c r="C1169" s="20" t="s">
        <v>42</v>
      </c>
    </row>
    <row r="1170" customFormat="false" ht="17.5" hidden="false" customHeight="true" outlineLevel="0" collapsed="false">
      <c r="A1170" s="13" t="n">
        <v>1166</v>
      </c>
      <c r="B1170" s="32" t="s">
        <v>1174</v>
      </c>
      <c r="C1170" s="20" t="s">
        <v>42</v>
      </c>
    </row>
    <row r="1171" customFormat="false" ht="17.5" hidden="false" customHeight="true" outlineLevel="0" collapsed="false">
      <c r="A1171" s="20" t="n">
        <v>1167</v>
      </c>
      <c r="B1171" s="32" t="s">
        <v>1175</v>
      </c>
      <c r="C1171" s="20" t="s">
        <v>42</v>
      </c>
    </row>
    <row r="1172" customFormat="false" ht="17.5" hidden="false" customHeight="true" outlineLevel="0" collapsed="false">
      <c r="A1172" s="13" t="n">
        <v>1168</v>
      </c>
      <c r="B1172" s="32" t="s">
        <v>1176</v>
      </c>
      <c r="C1172" s="20" t="s">
        <v>42</v>
      </c>
    </row>
    <row r="1173" customFormat="false" ht="17.5" hidden="false" customHeight="true" outlineLevel="0" collapsed="false">
      <c r="A1173" s="20" t="n">
        <v>1169</v>
      </c>
      <c r="B1173" s="32" t="s">
        <v>1177</v>
      </c>
      <c r="C1173" s="20" t="s">
        <v>42</v>
      </c>
    </row>
    <row r="1174" customFormat="false" ht="17.5" hidden="false" customHeight="true" outlineLevel="0" collapsed="false">
      <c r="A1174" s="13" t="n">
        <v>1170</v>
      </c>
      <c r="B1174" s="32" t="s">
        <v>1178</v>
      </c>
      <c r="C1174" s="20" t="s">
        <v>42</v>
      </c>
    </row>
    <row r="1175" customFormat="false" ht="17.5" hidden="false" customHeight="true" outlineLevel="0" collapsed="false">
      <c r="A1175" s="20" t="n">
        <v>1171</v>
      </c>
      <c r="B1175" s="32" t="s">
        <v>1179</v>
      </c>
      <c r="C1175" s="20" t="s">
        <v>42</v>
      </c>
    </row>
    <row r="1176" customFormat="false" ht="17.5" hidden="false" customHeight="true" outlineLevel="0" collapsed="false">
      <c r="A1176" s="13" t="n">
        <v>1172</v>
      </c>
      <c r="B1176" s="32" t="s">
        <v>1180</v>
      </c>
      <c r="C1176" s="20" t="s">
        <v>42</v>
      </c>
    </row>
    <row r="1177" customFormat="false" ht="17.5" hidden="false" customHeight="true" outlineLevel="0" collapsed="false">
      <c r="A1177" s="20" t="n">
        <v>1173</v>
      </c>
      <c r="B1177" s="32" t="s">
        <v>1181</v>
      </c>
      <c r="C1177" s="20" t="s">
        <v>42</v>
      </c>
    </row>
    <row r="1178" customFormat="false" ht="17.5" hidden="false" customHeight="true" outlineLevel="0" collapsed="false">
      <c r="A1178" s="13" t="n">
        <v>1174</v>
      </c>
      <c r="B1178" s="32" t="s">
        <v>1182</v>
      </c>
      <c r="C1178" s="20" t="s">
        <v>42</v>
      </c>
    </row>
    <row r="1179" customFormat="false" ht="17.5" hidden="false" customHeight="true" outlineLevel="0" collapsed="false">
      <c r="A1179" s="20" t="n">
        <v>1175</v>
      </c>
      <c r="B1179" s="32" t="s">
        <v>1183</v>
      </c>
      <c r="C1179" s="20" t="s">
        <v>42</v>
      </c>
    </row>
    <row r="1180" customFormat="false" ht="17.5" hidden="false" customHeight="true" outlineLevel="0" collapsed="false">
      <c r="A1180" s="13" t="n">
        <v>1176</v>
      </c>
      <c r="B1180" s="32" t="s">
        <v>1184</v>
      </c>
      <c r="C1180" s="20" t="s">
        <v>42</v>
      </c>
    </row>
    <row r="1181" customFormat="false" ht="17.5" hidden="false" customHeight="true" outlineLevel="0" collapsed="false">
      <c r="A1181" s="20" t="n">
        <v>1177</v>
      </c>
      <c r="B1181" s="32" t="s">
        <v>1185</v>
      </c>
      <c r="C1181" s="20" t="s">
        <v>42</v>
      </c>
    </row>
    <row r="1182" customFormat="false" ht="17.5" hidden="false" customHeight="true" outlineLevel="0" collapsed="false">
      <c r="A1182" s="13" t="n">
        <v>1178</v>
      </c>
      <c r="B1182" s="32" t="s">
        <v>1186</v>
      </c>
      <c r="C1182" s="20" t="s">
        <v>42</v>
      </c>
    </row>
    <row r="1183" customFormat="false" ht="17.5" hidden="false" customHeight="true" outlineLevel="0" collapsed="false">
      <c r="A1183" s="20" t="n">
        <v>1179</v>
      </c>
      <c r="B1183" s="32" t="s">
        <v>1187</v>
      </c>
      <c r="C1183" s="20" t="s">
        <v>42</v>
      </c>
    </row>
    <row r="1184" customFormat="false" ht="17.5" hidden="false" customHeight="true" outlineLevel="0" collapsed="false">
      <c r="A1184" s="13" t="n">
        <v>1180</v>
      </c>
      <c r="B1184" s="32" t="s">
        <v>1188</v>
      </c>
      <c r="C1184" s="20" t="s">
        <v>42</v>
      </c>
    </row>
    <row r="1185" customFormat="false" ht="17.5" hidden="false" customHeight="true" outlineLevel="0" collapsed="false">
      <c r="A1185" s="20" t="n">
        <v>1181</v>
      </c>
      <c r="B1185" s="32" t="s">
        <v>1189</v>
      </c>
      <c r="C1185" s="20" t="s">
        <v>42</v>
      </c>
    </row>
    <row r="1186" customFormat="false" ht="17.5" hidden="false" customHeight="true" outlineLevel="0" collapsed="false">
      <c r="A1186" s="13" t="n">
        <v>1182</v>
      </c>
      <c r="B1186" s="32" t="s">
        <v>1190</v>
      </c>
      <c r="C1186" s="20" t="s">
        <v>42</v>
      </c>
    </row>
    <row r="1187" customFormat="false" ht="17.5" hidden="false" customHeight="true" outlineLevel="0" collapsed="false">
      <c r="A1187" s="20" t="n">
        <v>1183</v>
      </c>
      <c r="B1187" s="32" t="s">
        <v>1191</v>
      </c>
      <c r="C1187" s="20" t="s">
        <v>42</v>
      </c>
    </row>
    <row r="1188" customFormat="false" ht="17.5" hidden="false" customHeight="true" outlineLevel="0" collapsed="false">
      <c r="A1188" s="13" t="n">
        <v>1184</v>
      </c>
      <c r="B1188" s="32" t="s">
        <v>1192</v>
      </c>
      <c r="C1188" s="20" t="s">
        <v>42</v>
      </c>
    </row>
    <row r="1189" customFormat="false" ht="17.5" hidden="false" customHeight="true" outlineLevel="0" collapsed="false">
      <c r="A1189" s="20" t="n">
        <v>1185</v>
      </c>
      <c r="B1189" s="32" t="s">
        <v>1193</v>
      </c>
      <c r="C1189" s="20" t="s">
        <v>42</v>
      </c>
    </row>
    <row r="1190" customFormat="false" ht="17.5" hidden="false" customHeight="true" outlineLevel="0" collapsed="false">
      <c r="A1190" s="13" t="n">
        <v>1186</v>
      </c>
      <c r="B1190" s="32" t="s">
        <v>1194</v>
      </c>
      <c r="C1190" s="20" t="s">
        <v>42</v>
      </c>
    </row>
    <row r="1191" customFormat="false" ht="17.5" hidden="false" customHeight="true" outlineLevel="0" collapsed="false">
      <c r="A1191" s="20" t="n">
        <v>1187</v>
      </c>
      <c r="B1191" s="32" t="s">
        <v>1195</v>
      </c>
      <c r="C1191" s="20" t="s">
        <v>42</v>
      </c>
    </row>
    <row r="1192" customFormat="false" ht="17.5" hidden="false" customHeight="true" outlineLevel="0" collapsed="false">
      <c r="A1192" s="13" t="n">
        <v>1188</v>
      </c>
      <c r="B1192" s="32" t="s">
        <v>1196</v>
      </c>
      <c r="C1192" s="20" t="s">
        <v>42</v>
      </c>
    </row>
    <row r="1193" customFormat="false" ht="17.5" hidden="false" customHeight="true" outlineLevel="0" collapsed="false">
      <c r="A1193" s="20" t="n">
        <v>1189</v>
      </c>
      <c r="B1193" s="32" t="s">
        <v>1197</v>
      </c>
      <c r="C1193" s="20" t="s">
        <v>42</v>
      </c>
    </row>
    <row r="1194" customFormat="false" ht="17.5" hidden="false" customHeight="true" outlineLevel="0" collapsed="false">
      <c r="A1194" s="13" t="n">
        <v>1190</v>
      </c>
      <c r="B1194" s="32" t="s">
        <v>1198</v>
      </c>
      <c r="C1194" s="20" t="s">
        <v>42</v>
      </c>
    </row>
    <row r="1195" customFormat="false" ht="17.5" hidden="false" customHeight="true" outlineLevel="0" collapsed="false">
      <c r="A1195" s="20" t="n">
        <v>1191</v>
      </c>
      <c r="B1195" s="32" t="s">
        <v>1199</v>
      </c>
      <c r="C1195" s="20" t="s">
        <v>42</v>
      </c>
    </row>
    <row r="1196" customFormat="false" ht="17.5" hidden="false" customHeight="true" outlineLevel="0" collapsed="false">
      <c r="A1196" s="13" t="n">
        <v>1192</v>
      </c>
      <c r="B1196" s="32" t="s">
        <v>1200</v>
      </c>
      <c r="C1196" s="20" t="s">
        <v>42</v>
      </c>
    </row>
    <row r="1197" customFormat="false" ht="17.5" hidden="false" customHeight="true" outlineLevel="0" collapsed="false">
      <c r="A1197" s="20" t="n">
        <v>1193</v>
      </c>
      <c r="B1197" s="32" t="s">
        <v>1201</v>
      </c>
      <c r="C1197" s="20" t="s">
        <v>42</v>
      </c>
    </row>
    <row r="1198" customFormat="false" ht="17.5" hidden="false" customHeight="true" outlineLevel="0" collapsed="false">
      <c r="A1198" s="13" t="n">
        <v>1194</v>
      </c>
      <c r="B1198" s="32" t="s">
        <v>1202</v>
      </c>
      <c r="C1198" s="20" t="s">
        <v>42</v>
      </c>
    </row>
    <row r="1199" customFormat="false" ht="17.5" hidden="false" customHeight="true" outlineLevel="0" collapsed="false">
      <c r="A1199" s="20" t="n">
        <v>1195</v>
      </c>
      <c r="B1199" s="32" t="s">
        <v>1203</v>
      </c>
      <c r="C1199" s="20" t="s">
        <v>42</v>
      </c>
    </row>
    <row r="1200" customFormat="false" ht="17.5" hidden="false" customHeight="true" outlineLevel="0" collapsed="false">
      <c r="A1200" s="13" t="n">
        <v>1196</v>
      </c>
      <c r="B1200" s="32" t="s">
        <v>1204</v>
      </c>
      <c r="C1200" s="20" t="s">
        <v>42</v>
      </c>
    </row>
    <row r="1201" customFormat="false" ht="17.5" hidden="false" customHeight="true" outlineLevel="0" collapsed="false">
      <c r="A1201" s="20" t="n">
        <v>1197</v>
      </c>
      <c r="B1201" s="32" t="s">
        <v>1205</v>
      </c>
      <c r="C1201" s="20" t="s">
        <v>42</v>
      </c>
    </row>
    <row r="1202" customFormat="false" ht="17.5" hidden="false" customHeight="true" outlineLevel="0" collapsed="false">
      <c r="A1202" s="13" t="n">
        <v>1198</v>
      </c>
      <c r="B1202" s="32" t="s">
        <v>1206</v>
      </c>
      <c r="C1202" s="20" t="s">
        <v>42</v>
      </c>
    </row>
    <row r="1203" customFormat="false" ht="17.5" hidden="false" customHeight="true" outlineLevel="0" collapsed="false">
      <c r="A1203" s="20" t="n">
        <v>1199</v>
      </c>
      <c r="B1203" s="32" t="s">
        <v>1207</v>
      </c>
      <c r="C1203" s="20" t="s">
        <v>42</v>
      </c>
    </row>
    <row r="1204" customFormat="false" ht="17.5" hidden="false" customHeight="true" outlineLevel="0" collapsed="false">
      <c r="A1204" s="13" t="n">
        <v>1200</v>
      </c>
      <c r="B1204" s="32" t="s">
        <v>1208</v>
      </c>
      <c r="C1204" s="20" t="s">
        <v>42</v>
      </c>
    </row>
    <row r="1205" customFormat="false" ht="17.5" hidden="false" customHeight="true" outlineLevel="0" collapsed="false">
      <c r="A1205" s="20" t="n">
        <v>1201</v>
      </c>
      <c r="B1205" s="32" t="s">
        <v>1209</v>
      </c>
      <c r="C1205" s="20" t="s">
        <v>42</v>
      </c>
    </row>
    <row r="1206" customFormat="false" ht="17.5" hidden="false" customHeight="true" outlineLevel="0" collapsed="false">
      <c r="A1206" s="13" t="n">
        <v>1202</v>
      </c>
      <c r="B1206" s="32" t="s">
        <v>1210</v>
      </c>
      <c r="C1206" s="20" t="s">
        <v>42</v>
      </c>
    </row>
    <row r="1207" customFormat="false" ht="17.5" hidden="false" customHeight="true" outlineLevel="0" collapsed="false">
      <c r="A1207" s="20" t="n">
        <v>1203</v>
      </c>
      <c r="B1207" s="32" t="s">
        <v>1211</v>
      </c>
      <c r="C1207" s="20" t="s">
        <v>42</v>
      </c>
    </row>
    <row r="1208" customFormat="false" ht="17.5" hidden="false" customHeight="true" outlineLevel="0" collapsed="false">
      <c r="A1208" s="13" t="n">
        <v>1204</v>
      </c>
      <c r="B1208" s="32" t="s">
        <v>1212</v>
      </c>
      <c r="C1208" s="20" t="s">
        <v>42</v>
      </c>
    </row>
    <row r="1209" customFormat="false" ht="17.5" hidden="false" customHeight="true" outlineLevel="0" collapsed="false">
      <c r="A1209" s="20" t="n">
        <v>1205</v>
      </c>
      <c r="B1209" s="32" t="s">
        <v>1213</v>
      </c>
      <c r="C1209" s="20" t="s">
        <v>42</v>
      </c>
    </row>
    <row r="1210" customFormat="false" ht="17.5" hidden="false" customHeight="true" outlineLevel="0" collapsed="false">
      <c r="A1210" s="13" t="n">
        <v>1206</v>
      </c>
      <c r="B1210" s="32" t="s">
        <v>1214</v>
      </c>
      <c r="C1210" s="20" t="s">
        <v>42</v>
      </c>
    </row>
    <row r="1211" customFormat="false" ht="17.5" hidden="false" customHeight="true" outlineLevel="0" collapsed="false">
      <c r="A1211" s="20" t="n">
        <v>1207</v>
      </c>
      <c r="B1211" s="32" t="s">
        <v>1215</v>
      </c>
      <c r="C1211" s="20" t="s">
        <v>42</v>
      </c>
    </row>
    <row r="1212" customFormat="false" ht="17.5" hidden="false" customHeight="true" outlineLevel="0" collapsed="false">
      <c r="A1212" s="13" t="n">
        <v>1208</v>
      </c>
      <c r="B1212" s="32" t="s">
        <v>1216</v>
      </c>
      <c r="C1212" s="20" t="s">
        <v>42</v>
      </c>
    </row>
    <row r="1213" customFormat="false" ht="17.5" hidden="false" customHeight="true" outlineLevel="0" collapsed="false">
      <c r="A1213" s="20" t="n">
        <v>1209</v>
      </c>
      <c r="B1213" s="32" t="s">
        <v>1217</v>
      </c>
      <c r="C1213" s="20" t="s">
        <v>42</v>
      </c>
    </row>
    <row r="1214" customFormat="false" ht="17.5" hidden="false" customHeight="true" outlineLevel="0" collapsed="false">
      <c r="A1214" s="13" t="n">
        <v>1210</v>
      </c>
      <c r="B1214" s="32" t="s">
        <v>1218</v>
      </c>
      <c r="C1214" s="20" t="s">
        <v>42</v>
      </c>
    </row>
    <row r="1215" customFormat="false" ht="17.5" hidden="false" customHeight="true" outlineLevel="0" collapsed="false">
      <c r="A1215" s="20" t="n">
        <v>1211</v>
      </c>
      <c r="B1215" s="32" t="s">
        <v>1219</v>
      </c>
      <c r="C1215" s="20" t="s">
        <v>42</v>
      </c>
    </row>
    <row r="1216" customFormat="false" ht="17.5" hidden="false" customHeight="true" outlineLevel="0" collapsed="false">
      <c r="A1216" s="13" t="n">
        <v>1212</v>
      </c>
      <c r="B1216" s="32" t="s">
        <v>1220</v>
      </c>
      <c r="C1216" s="20" t="s">
        <v>42</v>
      </c>
    </row>
    <row r="1217" customFormat="false" ht="17.5" hidden="false" customHeight="true" outlineLevel="0" collapsed="false">
      <c r="A1217" s="20" t="n">
        <v>1213</v>
      </c>
      <c r="B1217" s="32" t="s">
        <v>1221</v>
      </c>
      <c r="C1217" s="20" t="s">
        <v>42</v>
      </c>
    </row>
    <row r="1218" customFormat="false" ht="17.5" hidden="false" customHeight="true" outlineLevel="0" collapsed="false">
      <c r="A1218" s="13" t="n">
        <v>1214</v>
      </c>
      <c r="B1218" s="32" t="s">
        <v>1222</v>
      </c>
      <c r="C1218" s="20" t="s">
        <v>42</v>
      </c>
    </row>
    <row r="1219" customFormat="false" ht="17.5" hidden="false" customHeight="true" outlineLevel="0" collapsed="false">
      <c r="A1219" s="20" t="n">
        <v>1215</v>
      </c>
      <c r="B1219" s="32" t="s">
        <v>1223</v>
      </c>
      <c r="C1219" s="20" t="s">
        <v>42</v>
      </c>
    </row>
    <row r="1220" customFormat="false" ht="17.5" hidden="false" customHeight="true" outlineLevel="0" collapsed="false">
      <c r="A1220" s="13" t="n">
        <v>1216</v>
      </c>
      <c r="B1220" s="32" t="s">
        <v>1224</v>
      </c>
      <c r="C1220" s="20" t="s">
        <v>42</v>
      </c>
    </row>
    <row r="1221" customFormat="false" ht="17.5" hidden="false" customHeight="true" outlineLevel="0" collapsed="false">
      <c r="A1221" s="20" t="n">
        <v>1217</v>
      </c>
      <c r="B1221" s="32" t="s">
        <v>1225</v>
      </c>
      <c r="C1221" s="20" t="s">
        <v>42</v>
      </c>
    </row>
    <row r="1222" customFormat="false" ht="17.5" hidden="false" customHeight="true" outlineLevel="0" collapsed="false">
      <c r="A1222" s="13" t="n">
        <v>1218</v>
      </c>
      <c r="B1222" s="32" t="s">
        <v>1226</v>
      </c>
      <c r="C1222" s="20" t="s">
        <v>42</v>
      </c>
    </row>
    <row r="1223" customFormat="false" ht="17.5" hidden="false" customHeight="true" outlineLevel="0" collapsed="false">
      <c r="A1223" s="20" t="n">
        <v>1219</v>
      </c>
      <c r="B1223" s="32" t="s">
        <v>1227</v>
      </c>
      <c r="C1223" s="20" t="s">
        <v>42</v>
      </c>
    </row>
    <row r="1224" customFormat="false" ht="17.5" hidden="false" customHeight="true" outlineLevel="0" collapsed="false">
      <c r="A1224" s="13" t="n">
        <v>1220</v>
      </c>
      <c r="B1224" s="32" t="s">
        <v>1228</v>
      </c>
      <c r="C1224" s="20" t="s">
        <v>42</v>
      </c>
    </row>
    <row r="1225" customFormat="false" ht="17.5" hidden="false" customHeight="true" outlineLevel="0" collapsed="false">
      <c r="A1225" s="20" t="n">
        <v>1221</v>
      </c>
      <c r="B1225" s="32" t="s">
        <v>1229</v>
      </c>
      <c r="C1225" s="20" t="s">
        <v>42</v>
      </c>
    </row>
    <row r="1226" customFormat="false" ht="17.5" hidden="false" customHeight="true" outlineLevel="0" collapsed="false">
      <c r="A1226" s="13" t="n">
        <v>1222</v>
      </c>
      <c r="B1226" s="32" t="s">
        <v>1230</v>
      </c>
      <c r="C1226" s="20" t="s">
        <v>42</v>
      </c>
    </row>
    <row r="1227" customFormat="false" ht="17.5" hidden="false" customHeight="true" outlineLevel="0" collapsed="false">
      <c r="A1227" s="20" t="n">
        <v>1223</v>
      </c>
      <c r="B1227" s="32" t="s">
        <v>1231</v>
      </c>
      <c r="C1227" s="20" t="s">
        <v>42</v>
      </c>
    </row>
    <row r="1228" customFormat="false" ht="17.5" hidden="false" customHeight="true" outlineLevel="0" collapsed="false">
      <c r="A1228" s="13" t="n">
        <v>1224</v>
      </c>
      <c r="B1228" s="32" t="s">
        <v>1232</v>
      </c>
      <c r="C1228" s="20" t="s">
        <v>42</v>
      </c>
    </row>
    <row r="1229" customFormat="false" ht="17.5" hidden="false" customHeight="true" outlineLevel="0" collapsed="false">
      <c r="A1229" s="20" t="n">
        <v>1225</v>
      </c>
      <c r="B1229" s="32" t="s">
        <v>1233</v>
      </c>
      <c r="C1229" s="20" t="s">
        <v>42</v>
      </c>
    </row>
    <row r="1230" customFormat="false" ht="17.5" hidden="false" customHeight="true" outlineLevel="0" collapsed="false">
      <c r="A1230" s="13" t="n">
        <v>1226</v>
      </c>
      <c r="B1230" s="32" t="s">
        <v>1234</v>
      </c>
      <c r="C1230" s="20" t="s">
        <v>42</v>
      </c>
    </row>
    <row r="1231" customFormat="false" ht="17.5" hidden="false" customHeight="true" outlineLevel="0" collapsed="false">
      <c r="A1231" s="20" t="n">
        <v>1227</v>
      </c>
      <c r="B1231" s="32" t="s">
        <v>1235</v>
      </c>
      <c r="C1231" s="20" t="s">
        <v>42</v>
      </c>
    </row>
    <row r="1232" customFormat="false" ht="17.5" hidden="false" customHeight="true" outlineLevel="0" collapsed="false">
      <c r="A1232" s="13" t="n">
        <v>1228</v>
      </c>
      <c r="B1232" s="32" t="s">
        <v>1236</v>
      </c>
      <c r="C1232" s="20" t="s">
        <v>42</v>
      </c>
    </row>
    <row r="1233" customFormat="false" ht="17.5" hidden="false" customHeight="true" outlineLevel="0" collapsed="false">
      <c r="A1233" s="20" t="n">
        <v>1229</v>
      </c>
      <c r="B1233" s="32" t="s">
        <v>1237</v>
      </c>
      <c r="C1233" s="20" t="s">
        <v>42</v>
      </c>
    </row>
    <row r="1234" customFormat="false" ht="17.5" hidden="false" customHeight="true" outlineLevel="0" collapsed="false">
      <c r="A1234" s="13" t="n">
        <v>1230</v>
      </c>
      <c r="B1234" s="32" t="s">
        <v>1238</v>
      </c>
      <c r="C1234" s="20" t="s">
        <v>42</v>
      </c>
    </row>
    <row r="1235" customFormat="false" ht="17.5" hidden="false" customHeight="true" outlineLevel="0" collapsed="false">
      <c r="A1235" s="20" t="n">
        <v>1231</v>
      </c>
      <c r="B1235" s="32" t="s">
        <v>1239</v>
      </c>
      <c r="C1235" s="20" t="s">
        <v>42</v>
      </c>
    </row>
    <row r="1236" customFormat="false" ht="17.5" hidden="false" customHeight="true" outlineLevel="0" collapsed="false">
      <c r="A1236" s="13" t="n">
        <v>1232</v>
      </c>
      <c r="B1236" s="32" t="s">
        <v>1240</v>
      </c>
      <c r="C1236" s="20" t="s">
        <v>42</v>
      </c>
    </row>
    <row r="1237" customFormat="false" ht="17.5" hidden="false" customHeight="true" outlineLevel="0" collapsed="false">
      <c r="A1237" s="20" t="n">
        <v>1233</v>
      </c>
      <c r="B1237" s="32" t="s">
        <v>1241</v>
      </c>
      <c r="C1237" s="20" t="s">
        <v>42</v>
      </c>
    </row>
    <row r="1238" customFormat="false" ht="17.5" hidden="false" customHeight="true" outlineLevel="0" collapsed="false">
      <c r="A1238" s="13" t="n">
        <v>1234</v>
      </c>
      <c r="B1238" s="32" t="s">
        <v>1242</v>
      </c>
      <c r="C1238" s="20" t="s">
        <v>42</v>
      </c>
    </row>
    <row r="1239" customFormat="false" ht="17.5" hidden="false" customHeight="true" outlineLevel="0" collapsed="false">
      <c r="A1239" s="20" t="n">
        <v>1235</v>
      </c>
      <c r="B1239" s="32" t="s">
        <v>1243</v>
      </c>
      <c r="C1239" s="20" t="s">
        <v>42</v>
      </c>
    </row>
    <row r="1240" customFormat="false" ht="17.5" hidden="false" customHeight="true" outlineLevel="0" collapsed="false">
      <c r="A1240" s="13" t="n">
        <v>1236</v>
      </c>
      <c r="B1240" s="32" t="s">
        <v>1244</v>
      </c>
      <c r="C1240" s="20" t="s">
        <v>42</v>
      </c>
    </row>
    <row r="1241" customFormat="false" ht="17.5" hidden="false" customHeight="true" outlineLevel="0" collapsed="false">
      <c r="A1241" s="20" t="n">
        <v>1237</v>
      </c>
      <c r="B1241" s="32" t="s">
        <v>1245</v>
      </c>
      <c r="C1241" s="20" t="s">
        <v>42</v>
      </c>
    </row>
    <row r="1242" customFormat="false" ht="17.5" hidden="false" customHeight="true" outlineLevel="0" collapsed="false">
      <c r="A1242" s="13" t="n">
        <v>1238</v>
      </c>
      <c r="B1242" s="32" t="s">
        <v>1246</v>
      </c>
      <c r="C1242" s="20" t="s">
        <v>42</v>
      </c>
    </row>
    <row r="1243" customFormat="false" ht="17.5" hidden="false" customHeight="true" outlineLevel="0" collapsed="false">
      <c r="A1243" s="20" t="n">
        <v>1239</v>
      </c>
      <c r="B1243" s="32" t="s">
        <v>1247</v>
      </c>
      <c r="C1243" s="20" t="s">
        <v>42</v>
      </c>
    </row>
    <row r="1244" customFormat="false" ht="17.5" hidden="false" customHeight="true" outlineLevel="0" collapsed="false">
      <c r="A1244" s="13" t="n">
        <v>1240</v>
      </c>
      <c r="B1244" s="32" t="s">
        <v>1248</v>
      </c>
      <c r="C1244" s="20" t="s">
        <v>42</v>
      </c>
    </row>
    <row r="1245" customFormat="false" ht="17.5" hidden="false" customHeight="true" outlineLevel="0" collapsed="false">
      <c r="A1245" s="20" t="n">
        <v>1241</v>
      </c>
      <c r="B1245" s="32" t="s">
        <v>1249</v>
      </c>
      <c r="C1245" s="20" t="s">
        <v>42</v>
      </c>
    </row>
    <row r="1246" customFormat="false" ht="17.5" hidden="false" customHeight="true" outlineLevel="0" collapsed="false">
      <c r="A1246" s="13" t="n">
        <v>1242</v>
      </c>
      <c r="B1246" s="32" t="s">
        <v>1250</v>
      </c>
      <c r="C1246" s="20" t="s">
        <v>42</v>
      </c>
    </row>
    <row r="1247" customFormat="false" ht="17.5" hidden="false" customHeight="true" outlineLevel="0" collapsed="false">
      <c r="A1247" s="20" t="n">
        <v>1243</v>
      </c>
      <c r="B1247" s="32" t="s">
        <v>1251</v>
      </c>
      <c r="C1247" s="20" t="s">
        <v>42</v>
      </c>
    </row>
    <row r="1248" customFormat="false" ht="17.5" hidden="false" customHeight="true" outlineLevel="0" collapsed="false">
      <c r="A1248" s="13" t="n">
        <v>1244</v>
      </c>
      <c r="B1248" s="32" t="s">
        <v>1252</v>
      </c>
      <c r="C1248" s="20" t="s">
        <v>42</v>
      </c>
    </row>
    <row r="1249" customFormat="false" ht="17.5" hidden="false" customHeight="true" outlineLevel="0" collapsed="false">
      <c r="A1249" s="20" t="n">
        <v>1245</v>
      </c>
      <c r="B1249" s="32" t="s">
        <v>1253</v>
      </c>
      <c r="C1249" s="20" t="s">
        <v>42</v>
      </c>
    </row>
    <row r="1250" customFormat="false" ht="17.5" hidden="false" customHeight="true" outlineLevel="0" collapsed="false">
      <c r="A1250" s="13" t="n">
        <v>1246</v>
      </c>
      <c r="B1250" s="33" t="s">
        <v>1254</v>
      </c>
      <c r="C1250" s="13" t="s">
        <v>42</v>
      </c>
    </row>
    <row r="1251" customFormat="false" ht="17.5" hidden="false" customHeight="true" outlineLevel="0" collapsed="false">
      <c r="A1251" s="20" t="n">
        <v>1247</v>
      </c>
      <c r="B1251" s="32" t="s">
        <v>1255</v>
      </c>
      <c r="C1251" s="20" t="s">
        <v>42</v>
      </c>
    </row>
    <row r="1252" customFormat="false" ht="17.5" hidden="false" customHeight="true" outlineLevel="0" collapsed="false">
      <c r="A1252" s="13" t="n">
        <v>1248</v>
      </c>
      <c r="B1252" s="32" t="s">
        <v>1256</v>
      </c>
      <c r="C1252" s="20" t="s">
        <v>42</v>
      </c>
    </row>
    <row r="1253" customFormat="false" ht="17.5" hidden="false" customHeight="true" outlineLevel="0" collapsed="false">
      <c r="A1253" s="20" t="n">
        <v>1249</v>
      </c>
      <c r="B1253" s="32" t="s">
        <v>1257</v>
      </c>
      <c r="C1253" s="20" t="s">
        <v>42</v>
      </c>
    </row>
    <row r="1254" customFormat="false" ht="17.5" hidden="false" customHeight="true" outlineLevel="0" collapsed="false">
      <c r="A1254" s="13" t="n">
        <v>1250</v>
      </c>
      <c r="B1254" s="32" t="s">
        <v>1258</v>
      </c>
      <c r="C1254" s="20" t="s">
        <v>42</v>
      </c>
    </row>
    <row r="1255" customFormat="false" ht="17.5" hidden="false" customHeight="true" outlineLevel="0" collapsed="false">
      <c r="A1255" s="20" t="n">
        <v>1251</v>
      </c>
      <c r="B1255" s="32" t="s">
        <v>1259</v>
      </c>
      <c r="C1255" s="20" t="s">
        <v>42</v>
      </c>
    </row>
    <row r="1256" customFormat="false" ht="17.5" hidden="false" customHeight="true" outlineLevel="0" collapsed="false">
      <c r="A1256" s="13" t="n">
        <v>1252</v>
      </c>
      <c r="B1256" s="32" t="s">
        <v>1260</v>
      </c>
      <c r="C1256" s="20" t="s">
        <v>42</v>
      </c>
    </row>
    <row r="1257" customFormat="false" ht="17.5" hidden="false" customHeight="true" outlineLevel="0" collapsed="false">
      <c r="A1257" s="20" t="n">
        <v>1253</v>
      </c>
      <c r="B1257" s="32" t="s">
        <v>1261</v>
      </c>
      <c r="C1257" s="20" t="s">
        <v>42</v>
      </c>
    </row>
    <row r="1258" customFormat="false" ht="17.5" hidden="false" customHeight="true" outlineLevel="0" collapsed="false">
      <c r="A1258" s="13" t="n">
        <v>1254</v>
      </c>
      <c r="B1258" s="32" t="s">
        <v>1262</v>
      </c>
      <c r="C1258" s="20" t="s">
        <v>42</v>
      </c>
    </row>
    <row r="1259" customFormat="false" ht="17.5" hidden="false" customHeight="true" outlineLevel="0" collapsed="false">
      <c r="A1259" s="20" t="n">
        <v>1255</v>
      </c>
      <c r="B1259" s="32" t="s">
        <v>1263</v>
      </c>
      <c r="C1259" s="20" t="s">
        <v>42</v>
      </c>
    </row>
    <row r="1260" customFormat="false" ht="17.5" hidden="false" customHeight="true" outlineLevel="0" collapsed="false">
      <c r="A1260" s="13" t="n">
        <v>1256</v>
      </c>
      <c r="B1260" s="32" t="s">
        <v>1264</v>
      </c>
      <c r="C1260" s="20" t="s">
        <v>42</v>
      </c>
    </row>
    <row r="1261" customFormat="false" ht="17.5" hidden="false" customHeight="true" outlineLevel="0" collapsed="false">
      <c r="A1261" s="20" t="n">
        <v>1257</v>
      </c>
      <c r="B1261" s="32" t="s">
        <v>1265</v>
      </c>
      <c r="C1261" s="20" t="s">
        <v>42</v>
      </c>
    </row>
    <row r="1262" customFormat="false" ht="17.5" hidden="false" customHeight="true" outlineLevel="0" collapsed="false">
      <c r="A1262" s="13" t="n">
        <v>1258</v>
      </c>
      <c r="B1262" s="32" t="s">
        <v>1266</v>
      </c>
      <c r="C1262" s="20" t="s">
        <v>42</v>
      </c>
    </row>
    <row r="1263" customFormat="false" ht="17.5" hidden="false" customHeight="true" outlineLevel="0" collapsed="false">
      <c r="A1263" s="20" t="n">
        <v>1259</v>
      </c>
      <c r="B1263" s="32" t="s">
        <v>1267</v>
      </c>
      <c r="C1263" s="20" t="s">
        <v>42</v>
      </c>
    </row>
    <row r="1264" customFormat="false" ht="17.5" hidden="false" customHeight="true" outlineLevel="0" collapsed="false">
      <c r="A1264" s="13" t="n">
        <v>1260</v>
      </c>
      <c r="B1264" s="32" t="s">
        <v>1268</v>
      </c>
      <c r="C1264" s="20" t="s">
        <v>42</v>
      </c>
    </row>
    <row r="1265" customFormat="false" ht="17.5" hidden="false" customHeight="true" outlineLevel="0" collapsed="false">
      <c r="A1265" s="20" t="n">
        <v>1261</v>
      </c>
      <c r="B1265" s="32" t="s">
        <v>1269</v>
      </c>
      <c r="C1265" s="20" t="s">
        <v>42</v>
      </c>
    </row>
    <row r="1266" customFormat="false" ht="17.5" hidden="false" customHeight="true" outlineLevel="0" collapsed="false">
      <c r="A1266" s="13" t="n">
        <v>1262</v>
      </c>
      <c r="B1266" s="32" t="s">
        <v>1270</v>
      </c>
      <c r="C1266" s="20" t="s">
        <v>42</v>
      </c>
    </row>
    <row r="1267" customFormat="false" ht="17.5" hidden="false" customHeight="true" outlineLevel="0" collapsed="false">
      <c r="A1267" s="20" t="n">
        <v>1263</v>
      </c>
      <c r="B1267" s="32" t="s">
        <v>1271</v>
      </c>
      <c r="C1267" s="20" t="s">
        <v>42</v>
      </c>
    </row>
    <row r="1268" customFormat="false" ht="17.5" hidden="false" customHeight="true" outlineLevel="0" collapsed="false">
      <c r="A1268" s="13" t="n">
        <v>1264</v>
      </c>
      <c r="B1268" s="32" t="s">
        <v>1272</v>
      </c>
      <c r="C1268" s="20" t="s">
        <v>42</v>
      </c>
    </row>
    <row r="1269" customFormat="false" ht="17.5" hidden="false" customHeight="true" outlineLevel="0" collapsed="false">
      <c r="A1269" s="20" t="n">
        <v>1265</v>
      </c>
      <c r="B1269" s="32" t="s">
        <v>1273</v>
      </c>
      <c r="C1269" s="20" t="s">
        <v>42</v>
      </c>
    </row>
    <row r="1270" customFormat="false" ht="17.5" hidden="false" customHeight="true" outlineLevel="0" collapsed="false">
      <c r="A1270" s="13" t="n">
        <v>1266</v>
      </c>
      <c r="B1270" s="32" t="s">
        <v>1274</v>
      </c>
      <c r="C1270" s="20" t="s">
        <v>42</v>
      </c>
    </row>
    <row r="1271" customFormat="false" ht="17.5" hidden="false" customHeight="true" outlineLevel="0" collapsed="false">
      <c r="A1271" s="20" t="n">
        <v>1267</v>
      </c>
      <c r="B1271" s="32" t="s">
        <v>1275</v>
      </c>
      <c r="C1271" s="20" t="s">
        <v>42</v>
      </c>
    </row>
    <row r="1272" customFormat="false" ht="17.5" hidden="false" customHeight="true" outlineLevel="0" collapsed="false">
      <c r="A1272" s="13" t="n">
        <v>1268</v>
      </c>
      <c r="B1272" s="32" t="s">
        <v>1276</v>
      </c>
      <c r="C1272" s="20" t="s">
        <v>42</v>
      </c>
    </row>
    <row r="1273" customFormat="false" ht="17.5" hidden="false" customHeight="true" outlineLevel="0" collapsed="false">
      <c r="A1273" s="20" t="n">
        <v>1269</v>
      </c>
      <c r="B1273" s="32" t="s">
        <v>1277</v>
      </c>
      <c r="C1273" s="20" t="s">
        <v>42</v>
      </c>
    </row>
    <row r="1274" customFormat="false" ht="17.5" hidden="false" customHeight="true" outlineLevel="0" collapsed="false">
      <c r="A1274" s="13" t="n">
        <v>1270</v>
      </c>
      <c r="B1274" s="32" t="s">
        <v>1278</v>
      </c>
      <c r="C1274" s="20" t="s">
        <v>42</v>
      </c>
    </row>
    <row r="1275" customFormat="false" ht="17.5" hidden="false" customHeight="true" outlineLevel="0" collapsed="false">
      <c r="A1275" s="20" t="n">
        <v>1271</v>
      </c>
      <c r="B1275" s="32" t="s">
        <v>1279</v>
      </c>
      <c r="C1275" s="20" t="s">
        <v>42</v>
      </c>
    </row>
    <row r="1276" customFormat="false" ht="17.5" hidden="false" customHeight="true" outlineLevel="0" collapsed="false">
      <c r="A1276" s="13" t="n">
        <v>1272</v>
      </c>
      <c r="B1276" s="32" t="s">
        <v>1280</v>
      </c>
      <c r="C1276" s="13" t="s">
        <v>42</v>
      </c>
    </row>
    <row r="1277" customFormat="false" ht="17.5" hidden="false" customHeight="true" outlineLevel="0" collapsed="false">
      <c r="A1277" s="20" t="n">
        <v>1273</v>
      </c>
      <c r="B1277" s="32" t="s">
        <v>1281</v>
      </c>
      <c r="C1277" s="20" t="s">
        <v>42</v>
      </c>
    </row>
    <row r="1278" customFormat="false" ht="17.5" hidden="false" customHeight="true" outlineLevel="0" collapsed="false">
      <c r="A1278" s="13" t="n">
        <v>1274</v>
      </c>
      <c r="B1278" s="32" t="s">
        <v>1282</v>
      </c>
      <c r="C1278" s="20" t="s">
        <v>42</v>
      </c>
    </row>
    <row r="1279" customFormat="false" ht="17.5" hidden="false" customHeight="true" outlineLevel="0" collapsed="false">
      <c r="A1279" s="20" t="n">
        <v>1275</v>
      </c>
      <c r="B1279" s="32" t="s">
        <v>1283</v>
      </c>
      <c r="C1279" s="20" t="s">
        <v>42</v>
      </c>
    </row>
    <row r="1280" customFormat="false" ht="17.5" hidden="false" customHeight="true" outlineLevel="0" collapsed="false">
      <c r="A1280" s="13" t="n">
        <v>1276</v>
      </c>
      <c r="B1280" s="32" t="s">
        <v>1284</v>
      </c>
      <c r="C1280" s="20" t="s">
        <v>42</v>
      </c>
    </row>
    <row r="1281" customFormat="false" ht="17.5" hidden="false" customHeight="true" outlineLevel="0" collapsed="false">
      <c r="A1281" s="20" t="n">
        <v>1277</v>
      </c>
      <c r="B1281" s="32" t="s">
        <v>1285</v>
      </c>
      <c r="C1281" s="13" t="s">
        <v>42</v>
      </c>
    </row>
    <row r="1282" customFormat="false" ht="17.5" hidden="false" customHeight="true" outlineLevel="0" collapsed="false">
      <c r="A1282" s="13" t="n">
        <v>1278</v>
      </c>
      <c r="B1282" s="33" t="s">
        <v>1286</v>
      </c>
      <c r="C1282" s="20" t="s">
        <v>42</v>
      </c>
    </row>
    <row r="1283" customFormat="false" ht="17.5" hidden="false" customHeight="true" outlineLevel="0" collapsed="false">
      <c r="A1283" s="20" t="n">
        <v>1279</v>
      </c>
      <c r="B1283" s="32" t="s">
        <v>1287</v>
      </c>
      <c r="C1283" s="20" t="s">
        <v>42</v>
      </c>
    </row>
    <row r="1284" customFormat="false" ht="17.5" hidden="false" customHeight="true" outlineLevel="0" collapsed="false">
      <c r="A1284" s="13" t="n">
        <v>1280</v>
      </c>
      <c r="B1284" s="32" t="s">
        <v>1288</v>
      </c>
      <c r="C1284" s="20" t="s">
        <v>42</v>
      </c>
    </row>
    <row r="1285" customFormat="false" ht="17.5" hidden="false" customHeight="true" outlineLevel="0" collapsed="false">
      <c r="A1285" s="20" t="n">
        <v>1281</v>
      </c>
      <c r="B1285" s="32" t="s">
        <v>1289</v>
      </c>
      <c r="C1285" s="20" t="s">
        <v>42</v>
      </c>
    </row>
    <row r="1286" customFormat="false" ht="17.5" hidden="false" customHeight="true" outlineLevel="0" collapsed="false">
      <c r="A1286" s="13" t="n">
        <v>1282</v>
      </c>
      <c r="B1286" s="33" t="s">
        <v>1290</v>
      </c>
      <c r="C1286" s="20" t="s">
        <v>42</v>
      </c>
    </row>
    <row r="1287" customFormat="false" ht="17.5" hidden="false" customHeight="true" outlineLevel="0" collapsed="false">
      <c r="A1287" s="20" t="n">
        <v>1283</v>
      </c>
      <c r="B1287" s="32" t="s">
        <v>1291</v>
      </c>
      <c r="C1287" s="13" t="s">
        <v>42</v>
      </c>
    </row>
    <row r="1288" customFormat="false" ht="17.5" hidden="false" customHeight="true" outlineLevel="0" collapsed="false">
      <c r="A1288" s="13" t="n">
        <v>1284</v>
      </c>
      <c r="B1288" s="32" t="s">
        <v>1292</v>
      </c>
      <c r="C1288" s="20" t="s">
        <v>42</v>
      </c>
    </row>
    <row r="1289" customFormat="false" ht="17.5" hidden="false" customHeight="true" outlineLevel="0" collapsed="false">
      <c r="A1289" s="20" t="n">
        <v>1285</v>
      </c>
      <c r="B1289" s="32" t="s">
        <v>1293</v>
      </c>
      <c r="C1289" s="20" t="s">
        <v>42</v>
      </c>
    </row>
    <row r="1290" customFormat="false" ht="17.5" hidden="false" customHeight="true" outlineLevel="0" collapsed="false">
      <c r="A1290" s="13" t="n">
        <v>1286</v>
      </c>
      <c r="B1290" s="32" t="s">
        <v>1294</v>
      </c>
      <c r="C1290" s="20" t="s">
        <v>42</v>
      </c>
    </row>
    <row r="1291" customFormat="false" ht="17.5" hidden="false" customHeight="true" outlineLevel="0" collapsed="false">
      <c r="A1291" s="20" t="n">
        <v>1287</v>
      </c>
      <c r="B1291" s="32" t="s">
        <v>1295</v>
      </c>
      <c r="C1291" s="20" t="s">
        <v>42</v>
      </c>
    </row>
    <row r="1292" customFormat="false" ht="17.5" hidden="false" customHeight="true" outlineLevel="0" collapsed="false">
      <c r="A1292" s="13" t="n">
        <v>1288</v>
      </c>
      <c r="B1292" s="33" t="s">
        <v>1296</v>
      </c>
      <c r="C1292" s="20" t="s">
        <v>42</v>
      </c>
    </row>
    <row r="1293" customFormat="false" ht="17.5" hidden="false" customHeight="true" outlineLevel="0" collapsed="false">
      <c r="A1293" s="20" t="n">
        <v>1289</v>
      </c>
      <c r="B1293" s="32" t="s">
        <v>1297</v>
      </c>
      <c r="C1293" s="20" t="s">
        <v>42</v>
      </c>
    </row>
    <row r="1294" customFormat="false" ht="17.5" hidden="false" customHeight="true" outlineLevel="0" collapsed="false">
      <c r="A1294" s="13" t="n">
        <v>1290</v>
      </c>
      <c r="B1294" s="32" t="s">
        <v>1298</v>
      </c>
      <c r="C1294" s="20" t="s">
        <v>42</v>
      </c>
    </row>
    <row r="1295" customFormat="false" ht="17.5" hidden="false" customHeight="true" outlineLevel="0" collapsed="false">
      <c r="A1295" s="20" t="n">
        <v>1291</v>
      </c>
      <c r="B1295" s="32" t="s">
        <v>1299</v>
      </c>
      <c r="C1295" s="20" t="s">
        <v>42</v>
      </c>
    </row>
    <row r="1296" customFormat="false" ht="17.5" hidden="false" customHeight="true" outlineLevel="0" collapsed="false">
      <c r="A1296" s="13" t="n">
        <v>1292</v>
      </c>
      <c r="B1296" s="32" t="s">
        <v>1300</v>
      </c>
      <c r="C1296" s="20" t="s">
        <v>42</v>
      </c>
    </row>
    <row r="1297" customFormat="false" ht="17.5" hidden="false" customHeight="true" outlineLevel="0" collapsed="false">
      <c r="A1297" s="20" t="n">
        <v>1293</v>
      </c>
      <c r="B1297" s="32" t="s">
        <v>1301</v>
      </c>
      <c r="C1297" s="20" t="s">
        <v>42</v>
      </c>
    </row>
    <row r="1298" customFormat="false" ht="17.5" hidden="false" customHeight="true" outlineLevel="0" collapsed="false">
      <c r="A1298" s="13" t="n">
        <v>1294</v>
      </c>
      <c r="B1298" s="32" t="s">
        <v>1302</v>
      </c>
      <c r="C1298" s="20" t="s">
        <v>42</v>
      </c>
    </row>
    <row r="1299" customFormat="false" ht="17.5" hidden="false" customHeight="true" outlineLevel="0" collapsed="false">
      <c r="A1299" s="20" t="n">
        <v>1295</v>
      </c>
      <c r="B1299" s="32" t="s">
        <v>1303</v>
      </c>
      <c r="C1299" s="20" t="s">
        <v>42</v>
      </c>
    </row>
    <row r="1300" customFormat="false" ht="17.5" hidden="false" customHeight="true" outlineLevel="0" collapsed="false">
      <c r="A1300" s="13" t="n">
        <v>1296</v>
      </c>
      <c r="B1300" s="32" t="s">
        <v>1304</v>
      </c>
      <c r="C1300" s="20" t="s">
        <v>42</v>
      </c>
    </row>
    <row r="1301" customFormat="false" ht="17.5" hidden="false" customHeight="true" outlineLevel="0" collapsed="false">
      <c r="A1301" s="20" t="n">
        <v>1297</v>
      </c>
      <c r="B1301" s="32" t="s">
        <v>1305</v>
      </c>
      <c r="C1301" s="20" t="s">
        <v>42</v>
      </c>
    </row>
    <row r="1302" customFormat="false" ht="17.5" hidden="false" customHeight="true" outlineLevel="0" collapsed="false">
      <c r="A1302" s="13" t="n">
        <v>1298</v>
      </c>
      <c r="B1302" s="32" t="s">
        <v>1306</v>
      </c>
      <c r="C1302" s="20" t="s">
        <v>42</v>
      </c>
    </row>
    <row r="1303" customFormat="false" ht="17.5" hidden="false" customHeight="true" outlineLevel="0" collapsed="false">
      <c r="A1303" s="20" t="n">
        <v>1299</v>
      </c>
      <c r="B1303" s="32" t="s">
        <v>1307</v>
      </c>
      <c r="C1303" s="20" t="s">
        <v>42</v>
      </c>
    </row>
    <row r="1304" customFormat="false" ht="17.5" hidden="false" customHeight="true" outlineLevel="0" collapsed="false">
      <c r="A1304" s="13" t="n">
        <v>1300</v>
      </c>
      <c r="B1304" s="32" t="s">
        <v>1308</v>
      </c>
      <c r="C1304" s="20" t="s">
        <v>8</v>
      </c>
    </row>
    <row r="1305" customFormat="false" ht="17.5" hidden="false" customHeight="true" outlineLevel="0" collapsed="false">
      <c r="A1305" s="20" t="n">
        <v>1301</v>
      </c>
      <c r="B1305" s="32" t="s">
        <v>1309</v>
      </c>
      <c r="C1305" s="20" t="s">
        <v>8</v>
      </c>
    </row>
    <row r="1306" customFormat="false" ht="17.5" hidden="false" customHeight="true" outlineLevel="0" collapsed="false">
      <c r="A1306" s="13" t="n">
        <v>1302</v>
      </c>
      <c r="B1306" s="32" t="s">
        <v>1310</v>
      </c>
      <c r="C1306" s="20" t="s">
        <v>8</v>
      </c>
    </row>
    <row r="1307" customFormat="false" ht="17.5" hidden="false" customHeight="true" outlineLevel="0" collapsed="false">
      <c r="A1307" s="20" t="n">
        <v>1303</v>
      </c>
      <c r="B1307" s="32" t="s">
        <v>1311</v>
      </c>
      <c r="C1307" s="20" t="s">
        <v>8</v>
      </c>
    </row>
    <row r="1308" customFormat="false" ht="17.5" hidden="false" customHeight="true" outlineLevel="0" collapsed="false">
      <c r="A1308" s="13" t="n">
        <v>1304</v>
      </c>
      <c r="B1308" s="32" t="s">
        <v>1312</v>
      </c>
      <c r="C1308" s="20" t="s">
        <v>8</v>
      </c>
    </row>
    <row r="1309" customFormat="false" ht="17.5" hidden="false" customHeight="true" outlineLevel="0" collapsed="false">
      <c r="A1309" s="20" t="n">
        <v>1305</v>
      </c>
      <c r="B1309" s="32" t="s">
        <v>1313</v>
      </c>
      <c r="C1309" s="20" t="s">
        <v>8</v>
      </c>
    </row>
    <row r="1310" customFormat="false" ht="17.5" hidden="false" customHeight="true" outlineLevel="0" collapsed="false">
      <c r="A1310" s="13" t="n">
        <v>1306</v>
      </c>
      <c r="B1310" s="32" t="s">
        <v>1314</v>
      </c>
      <c r="C1310" s="20" t="s">
        <v>8</v>
      </c>
    </row>
    <row r="1311" customFormat="false" ht="17.5" hidden="false" customHeight="true" outlineLevel="0" collapsed="false">
      <c r="A1311" s="20" t="n">
        <v>1307</v>
      </c>
      <c r="B1311" s="32" t="s">
        <v>1315</v>
      </c>
      <c r="C1311" s="20" t="s">
        <v>8</v>
      </c>
    </row>
    <row r="1312" customFormat="false" ht="17.5" hidden="false" customHeight="true" outlineLevel="0" collapsed="false">
      <c r="A1312" s="13" t="n">
        <v>1308</v>
      </c>
      <c r="B1312" s="38" t="s">
        <v>1316</v>
      </c>
      <c r="C1312" s="24" t="s">
        <v>8</v>
      </c>
    </row>
    <row r="1313" customFormat="false" ht="17.5" hidden="false" customHeight="true" outlineLevel="0" collapsed="false">
      <c r="A1313" s="20" t="n">
        <v>1309</v>
      </c>
      <c r="B1313" s="39" t="s">
        <v>1317</v>
      </c>
      <c r="C1313" s="23" t="s">
        <v>8</v>
      </c>
    </row>
    <row r="1314" customFormat="false" ht="17.5" hidden="false" customHeight="true" outlineLevel="0" collapsed="false">
      <c r="A1314" s="13" t="n">
        <v>1310</v>
      </c>
      <c r="B1314" s="39" t="s">
        <v>1318</v>
      </c>
      <c r="C1314" s="23" t="s">
        <v>8</v>
      </c>
    </row>
    <row r="1315" customFormat="false" ht="17.5" hidden="false" customHeight="true" outlineLevel="0" collapsed="false">
      <c r="A1315" s="20"/>
      <c r="B1315" s="40"/>
      <c r="C1315" s="37"/>
    </row>
    <row r="1316" customFormat="false" ht="17.5" hidden="false" customHeight="true" outlineLevel="0" collapsed="false">
      <c r="A1316" s="41" t="n">
        <v>1</v>
      </c>
      <c r="B1316" s="42" t="s">
        <v>1319</v>
      </c>
      <c r="C1316" s="43" t="s">
        <v>1320</v>
      </c>
    </row>
    <row r="1317" customFormat="false" ht="17.5" hidden="false" customHeight="true" outlineLevel="0" collapsed="false">
      <c r="A1317" s="41" t="n">
        <v>2</v>
      </c>
      <c r="B1317" s="42" t="s">
        <v>1321</v>
      </c>
      <c r="C1317" s="43" t="s">
        <v>1320</v>
      </c>
    </row>
    <row r="1318" customFormat="false" ht="17.5" hidden="false" customHeight="true" outlineLevel="0" collapsed="false">
      <c r="A1318" s="41" t="n">
        <v>3</v>
      </c>
      <c r="B1318" s="42" t="s">
        <v>1322</v>
      </c>
      <c r="C1318" s="43" t="s">
        <v>1320</v>
      </c>
    </row>
    <row r="1319" customFormat="false" ht="17.5" hidden="false" customHeight="true" outlineLevel="0" collapsed="false">
      <c r="A1319" s="41" t="n">
        <v>4</v>
      </c>
      <c r="B1319" s="42" t="s">
        <v>1323</v>
      </c>
      <c r="C1319" s="43" t="s">
        <v>1320</v>
      </c>
    </row>
    <row r="1320" customFormat="false" ht="17.5" hidden="false" customHeight="true" outlineLevel="0" collapsed="false">
      <c r="A1320" s="41" t="n">
        <v>5</v>
      </c>
      <c r="B1320" s="42" t="s">
        <v>1324</v>
      </c>
      <c r="C1320" s="43" t="s">
        <v>1320</v>
      </c>
    </row>
    <row r="1321" customFormat="false" ht="17.5" hidden="false" customHeight="true" outlineLevel="0" collapsed="false">
      <c r="A1321" s="41" t="n">
        <v>6</v>
      </c>
      <c r="B1321" s="42" t="s">
        <v>1325</v>
      </c>
      <c r="C1321" s="43" t="s">
        <v>1320</v>
      </c>
    </row>
    <row r="1322" customFormat="false" ht="17.5" hidden="false" customHeight="true" outlineLevel="0" collapsed="false">
      <c r="A1322" s="41" t="n">
        <v>7</v>
      </c>
      <c r="B1322" s="42" t="s">
        <v>1326</v>
      </c>
      <c r="C1322" s="43" t="s">
        <v>1320</v>
      </c>
    </row>
    <row r="1323" customFormat="false" ht="17.5" hidden="false" customHeight="true" outlineLevel="0" collapsed="false">
      <c r="A1323" s="41" t="n">
        <v>8</v>
      </c>
      <c r="B1323" s="42" t="s">
        <v>1327</v>
      </c>
      <c r="C1323" s="43" t="s">
        <v>1320</v>
      </c>
    </row>
    <row r="1324" customFormat="false" ht="17.5" hidden="false" customHeight="true" outlineLevel="0" collapsed="false">
      <c r="A1324" s="43" t="n">
        <v>9</v>
      </c>
      <c r="B1324" s="38" t="s">
        <v>1328</v>
      </c>
      <c r="C1324" s="23" t="s">
        <v>1329</v>
      </c>
    </row>
    <row r="1325" customFormat="false" ht="17.5" hidden="false" customHeight="true" outlineLevel="0" collapsed="false">
      <c r="A1325" s="41" t="n">
        <v>10</v>
      </c>
      <c r="B1325" s="38" t="s">
        <v>1330</v>
      </c>
      <c r="C1325" s="23" t="s">
        <v>1329</v>
      </c>
    </row>
    <row r="1326" customFormat="false" ht="17.5" hidden="false" customHeight="true" outlineLevel="0" collapsed="false">
      <c r="A1326" s="41" t="n">
        <v>11</v>
      </c>
      <c r="B1326" s="38" t="s">
        <v>1331</v>
      </c>
      <c r="C1326" s="24" t="s">
        <v>1329</v>
      </c>
    </row>
    <row r="1327" customFormat="false" ht="17.5" hidden="false" customHeight="true" outlineLevel="0" collapsed="false">
      <c r="A1327" s="41" t="n">
        <v>12</v>
      </c>
      <c r="B1327" s="38" t="s">
        <v>1332</v>
      </c>
      <c r="C1327" s="24" t="s">
        <v>1329</v>
      </c>
    </row>
    <row r="1328" customFormat="false" ht="17.5" hidden="false" customHeight="true" outlineLevel="0" collapsed="false">
      <c r="A1328" s="41" t="n">
        <v>13</v>
      </c>
      <c r="B1328" s="38" t="s">
        <v>1333</v>
      </c>
      <c r="C1328" s="23" t="s">
        <v>1329</v>
      </c>
    </row>
    <row r="1329" customFormat="false" ht="17.5" hidden="false" customHeight="true" outlineLevel="0" collapsed="false">
      <c r="A1329" s="41" t="n">
        <v>1</v>
      </c>
      <c r="B1329" s="42" t="s">
        <v>1334</v>
      </c>
      <c r="C1329" s="43" t="s">
        <v>1335</v>
      </c>
    </row>
    <row r="1330" customFormat="false" ht="17.5" hidden="false" customHeight="true" outlineLevel="0" collapsed="false">
      <c r="A1330" s="41" t="n">
        <v>2</v>
      </c>
      <c r="B1330" s="42" t="s">
        <v>1336</v>
      </c>
      <c r="C1330" s="43" t="s">
        <v>1335</v>
      </c>
    </row>
    <row r="1331" customFormat="false" ht="17.5" hidden="false" customHeight="true" outlineLevel="0" collapsed="false">
      <c r="A1331" s="41" t="n">
        <v>3</v>
      </c>
      <c r="B1331" s="42" t="s">
        <v>1337</v>
      </c>
      <c r="C1331" s="43" t="s">
        <v>1335</v>
      </c>
    </row>
    <row r="1332" customFormat="false" ht="17.5" hidden="false" customHeight="true" outlineLevel="0" collapsed="false">
      <c r="A1332" s="41" t="n">
        <v>4</v>
      </c>
      <c r="B1332" s="42" t="s">
        <v>1338</v>
      </c>
      <c r="C1332" s="43" t="s">
        <v>1335</v>
      </c>
    </row>
    <row r="1333" customFormat="false" ht="17.5" hidden="false" customHeight="true" outlineLevel="0" collapsed="false">
      <c r="A1333" s="41" t="n">
        <v>5</v>
      </c>
      <c r="B1333" s="42" t="s">
        <v>1339</v>
      </c>
      <c r="C1333" s="43" t="s">
        <v>1335</v>
      </c>
    </row>
    <row r="1334" customFormat="false" ht="17.5" hidden="false" customHeight="true" outlineLevel="0" collapsed="false">
      <c r="A1334" s="41" t="n">
        <v>6</v>
      </c>
      <c r="B1334" s="42" t="s">
        <v>1340</v>
      </c>
      <c r="C1334" s="43" t="s">
        <v>1335</v>
      </c>
    </row>
    <row r="1335" customFormat="false" ht="17.5" hidden="false" customHeight="true" outlineLevel="0" collapsed="false">
      <c r="A1335" s="41" t="n">
        <v>7</v>
      </c>
      <c r="B1335" s="42" t="s">
        <v>1341</v>
      </c>
      <c r="C1335" s="43" t="s">
        <v>1335</v>
      </c>
    </row>
    <row r="1336" customFormat="false" ht="17.5" hidden="false" customHeight="true" outlineLevel="0" collapsed="false">
      <c r="A1336" s="41" t="n">
        <v>8</v>
      </c>
      <c r="B1336" s="42" t="s">
        <v>1342</v>
      </c>
      <c r="C1336" s="43" t="s">
        <v>1335</v>
      </c>
    </row>
    <row r="1337" customFormat="false" ht="17.5" hidden="false" customHeight="true" outlineLevel="0" collapsed="false">
      <c r="A1337" s="41" t="n">
        <v>9</v>
      </c>
      <c r="B1337" s="42" t="s">
        <v>1343</v>
      </c>
      <c r="C1337" s="43" t="s">
        <v>1335</v>
      </c>
    </row>
    <row r="1338" customFormat="false" ht="17.5" hidden="false" customHeight="true" outlineLevel="0" collapsed="false">
      <c r="A1338" s="41" t="n">
        <v>10</v>
      </c>
      <c r="B1338" s="42" t="s">
        <v>1344</v>
      </c>
      <c r="C1338" s="43" t="s">
        <v>1335</v>
      </c>
    </row>
    <row r="1339" customFormat="false" ht="17.5" hidden="false" customHeight="true" outlineLevel="0" collapsed="false">
      <c r="A1339" s="41" t="n">
        <v>11</v>
      </c>
      <c r="B1339" s="42" t="s">
        <v>1345</v>
      </c>
      <c r="C1339" s="43" t="s">
        <v>1335</v>
      </c>
    </row>
    <row r="1340" customFormat="false" ht="17.5" hidden="false" customHeight="true" outlineLevel="0" collapsed="false">
      <c r="A1340" s="41" t="n">
        <v>12</v>
      </c>
      <c r="B1340" s="42" t="s">
        <v>1346</v>
      </c>
      <c r="C1340" s="43" t="s">
        <v>1335</v>
      </c>
    </row>
    <row r="1341" customFormat="false" ht="17.5" hidden="false" customHeight="true" outlineLevel="0" collapsed="false">
      <c r="A1341" s="41" t="n">
        <v>13</v>
      </c>
      <c r="B1341" s="42" t="s">
        <v>1347</v>
      </c>
      <c r="C1341" s="43" t="s">
        <v>1335</v>
      </c>
    </row>
    <row r="1342" customFormat="false" ht="17.5" hidden="false" customHeight="true" outlineLevel="0" collapsed="false">
      <c r="A1342" s="41" t="n">
        <v>14</v>
      </c>
      <c r="B1342" s="42" t="s">
        <v>1348</v>
      </c>
      <c r="C1342" s="43" t="s">
        <v>1335</v>
      </c>
    </row>
    <row r="1343" customFormat="false" ht="17.5" hidden="false" customHeight="true" outlineLevel="0" collapsed="false">
      <c r="A1343" s="41" t="n">
        <v>15</v>
      </c>
      <c r="B1343" s="38" t="s">
        <v>1349</v>
      </c>
      <c r="C1343" s="23" t="s">
        <v>1350</v>
      </c>
    </row>
    <row r="1344" customFormat="false" ht="17.5" hidden="false" customHeight="true" outlineLevel="0" collapsed="false">
      <c r="A1344" s="41" t="n">
        <v>16</v>
      </c>
      <c r="B1344" s="38" t="s">
        <v>1351</v>
      </c>
      <c r="C1344" s="23" t="s">
        <v>1350</v>
      </c>
    </row>
    <row r="1345" customFormat="false" ht="17.5" hidden="false" customHeight="true" outlineLevel="0" collapsed="false">
      <c r="A1345" s="41" t="n">
        <v>17</v>
      </c>
      <c r="B1345" s="42" t="s">
        <v>1352</v>
      </c>
      <c r="C1345" s="23" t="s">
        <v>1335</v>
      </c>
    </row>
    <row r="1346" customFormat="false" ht="17.5" hidden="false" customHeight="true" outlineLevel="0" collapsed="false">
      <c r="A1346" s="43" t="n">
        <v>18</v>
      </c>
      <c r="B1346" s="42" t="s">
        <v>1353</v>
      </c>
      <c r="C1346" s="23" t="s">
        <v>1350</v>
      </c>
    </row>
    <row r="1347" customFormat="false" ht="17.5" hidden="false" customHeight="true" outlineLevel="0" collapsed="false">
      <c r="A1347" s="43" t="n">
        <v>19</v>
      </c>
      <c r="B1347" s="38" t="s">
        <v>1354</v>
      </c>
      <c r="C1347" s="23" t="s">
        <v>1350</v>
      </c>
    </row>
    <row r="1348" customFormat="false" ht="17.5" hidden="false" customHeight="true" outlineLevel="0" collapsed="false">
      <c r="A1348" s="43" t="n">
        <v>20</v>
      </c>
      <c r="B1348" s="42" t="s">
        <v>1355</v>
      </c>
      <c r="C1348" s="43" t="s">
        <v>1350</v>
      </c>
    </row>
    <row r="1349" customFormat="false" ht="17.5" hidden="false" customHeight="true" outlineLevel="0" collapsed="false">
      <c r="A1349" s="41" t="n">
        <v>1</v>
      </c>
      <c r="B1349" s="44" t="s">
        <v>1356</v>
      </c>
      <c r="C1349" s="43" t="s">
        <v>1357</v>
      </c>
    </row>
    <row r="1350" customFormat="false" ht="17.5" hidden="false" customHeight="true" outlineLevel="0" collapsed="false">
      <c r="A1350" s="43" t="n">
        <v>2</v>
      </c>
      <c r="B1350" s="44" t="s">
        <v>1358</v>
      </c>
      <c r="C1350" s="43" t="s">
        <v>1357</v>
      </c>
    </row>
    <row r="1351" customFormat="false" ht="17.5" hidden="false" customHeight="true" outlineLevel="0" collapsed="false">
      <c r="A1351" s="41" t="n">
        <v>3</v>
      </c>
      <c r="B1351" s="44" t="s">
        <v>1359</v>
      </c>
      <c r="C1351" s="43" t="s">
        <v>1357</v>
      </c>
    </row>
    <row r="1352" customFormat="false" ht="17.5" hidden="false" customHeight="true" outlineLevel="0" collapsed="false">
      <c r="A1352" s="43" t="n">
        <v>4</v>
      </c>
      <c r="B1352" s="44" t="s">
        <v>1360</v>
      </c>
      <c r="C1352" s="43" t="s">
        <v>1357</v>
      </c>
    </row>
    <row r="1353" customFormat="false" ht="17.5" hidden="false" customHeight="true" outlineLevel="0" collapsed="false">
      <c r="A1353" s="41" t="n">
        <v>5</v>
      </c>
      <c r="B1353" s="44" t="s">
        <v>1361</v>
      </c>
      <c r="C1353" s="43" t="s">
        <v>1357</v>
      </c>
    </row>
    <row r="1354" customFormat="false" ht="17.5" hidden="false" customHeight="true" outlineLevel="0" collapsed="false">
      <c r="A1354" s="43" t="n">
        <v>6</v>
      </c>
      <c r="B1354" s="44" t="s">
        <v>1362</v>
      </c>
      <c r="C1354" s="43" t="s">
        <v>1357</v>
      </c>
    </row>
    <row r="1355" customFormat="false" ht="17.5" hidden="false" customHeight="true" outlineLevel="0" collapsed="false">
      <c r="A1355" s="41" t="n">
        <v>7</v>
      </c>
      <c r="B1355" s="44" t="s">
        <v>1363</v>
      </c>
      <c r="C1355" s="43" t="s">
        <v>1357</v>
      </c>
    </row>
    <row r="1356" customFormat="false" ht="17.5" hidden="false" customHeight="true" outlineLevel="0" collapsed="false">
      <c r="A1356" s="43" t="n">
        <v>8</v>
      </c>
      <c r="B1356" s="44" t="s">
        <v>1364</v>
      </c>
      <c r="C1356" s="43" t="s">
        <v>1357</v>
      </c>
    </row>
    <row r="1357" customFormat="false" ht="17.5" hidden="false" customHeight="true" outlineLevel="0" collapsed="false">
      <c r="A1357" s="41" t="n">
        <v>9</v>
      </c>
      <c r="B1357" s="44" t="s">
        <v>1365</v>
      </c>
      <c r="C1357" s="43" t="s">
        <v>1357</v>
      </c>
    </row>
    <row r="1358" customFormat="false" ht="17.5" hidden="false" customHeight="true" outlineLevel="0" collapsed="false">
      <c r="A1358" s="43" t="n">
        <v>10</v>
      </c>
      <c r="B1358" s="44" t="s">
        <v>1366</v>
      </c>
      <c r="C1358" s="43" t="s">
        <v>1357</v>
      </c>
    </row>
    <row r="1359" customFormat="false" ht="17.5" hidden="false" customHeight="true" outlineLevel="0" collapsed="false">
      <c r="A1359" s="41" t="n">
        <v>11</v>
      </c>
      <c r="B1359" s="44" t="s">
        <v>1367</v>
      </c>
      <c r="C1359" s="43" t="s">
        <v>1357</v>
      </c>
    </row>
    <row r="1360" customFormat="false" ht="17.5" hidden="false" customHeight="true" outlineLevel="0" collapsed="false">
      <c r="A1360" s="43" t="n">
        <v>12</v>
      </c>
      <c r="B1360" s="44" t="s">
        <v>1368</v>
      </c>
      <c r="C1360" s="43" t="s">
        <v>1357</v>
      </c>
    </row>
    <row r="1361" customFormat="false" ht="17.5" hidden="false" customHeight="true" outlineLevel="0" collapsed="false">
      <c r="A1361" s="41" t="n">
        <v>13</v>
      </c>
      <c r="B1361" s="44" t="s">
        <v>1369</v>
      </c>
      <c r="C1361" s="43" t="s">
        <v>1357</v>
      </c>
    </row>
    <row r="1362" customFormat="false" ht="17.5" hidden="false" customHeight="true" outlineLevel="0" collapsed="false">
      <c r="A1362" s="43" t="n">
        <v>14</v>
      </c>
      <c r="B1362" s="44" t="s">
        <v>1370</v>
      </c>
      <c r="C1362" s="43" t="s">
        <v>1357</v>
      </c>
    </row>
    <row r="1363" customFormat="false" ht="17.5" hidden="false" customHeight="true" outlineLevel="0" collapsed="false">
      <c r="A1363" s="41" t="n">
        <v>15</v>
      </c>
      <c r="B1363" s="44" t="s">
        <v>1371</v>
      </c>
      <c r="C1363" s="43" t="s">
        <v>1357</v>
      </c>
    </row>
    <row r="1364" customFormat="false" ht="17.5" hidden="false" customHeight="true" outlineLevel="0" collapsed="false">
      <c r="A1364" s="43" t="n">
        <v>16</v>
      </c>
      <c r="B1364" s="44" t="s">
        <v>1372</v>
      </c>
      <c r="C1364" s="43" t="s">
        <v>1357</v>
      </c>
    </row>
    <row r="1365" customFormat="false" ht="17.5" hidden="false" customHeight="true" outlineLevel="0" collapsed="false">
      <c r="A1365" s="41" t="n">
        <v>17</v>
      </c>
      <c r="B1365" s="44" t="s">
        <v>1373</v>
      </c>
      <c r="C1365" s="43" t="s">
        <v>1357</v>
      </c>
    </row>
    <row r="1366" customFormat="false" ht="17.5" hidden="false" customHeight="true" outlineLevel="0" collapsed="false">
      <c r="A1366" s="43" t="n">
        <v>18</v>
      </c>
      <c r="B1366" s="45" t="s">
        <v>1374</v>
      </c>
      <c r="C1366" s="43" t="s">
        <v>1357</v>
      </c>
    </row>
    <row r="1367" customFormat="false" ht="17.5" hidden="false" customHeight="true" outlineLevel="0" collapsed="false">
      <c r="A1367" s="41" t="n">
        <v>19</v>
      </c>
      <c r="B1367" s="46" t="s">
        <v>1375</v>
      </c>
      <c r="C1367" s="43" t="s">
        <v>1357</v>
      </c>
    </row>
    <row r="1368" customFormat="false" ht="17.5" hidden="false" customHeight="true" outlineLevel="0" collapsed="false">
      <c r="A1368" s="43" t="n">
        <v>20</v>
      </c>
      <c r="B1368" s="47" t="s">
        <v>1376</v>
      </c>
      <c r="C1368" s="43" t="s">
        <v>1357</v>
      </c>
    </row>
    <row r="1369" customFormat="false" ht="17.5" hidden="false" customHeight="true" outlineLevel="0" collapsed="false">
      <c r="A1369" s="41" t="n">
        <v>21</v>
      </c>
      <c r="B1369" s="44" t="s">
        <v>1377</v>
      </c>
      <c r="C1369" s="43" t="s">
        <v>1357</v>
      </c>
    </row>
    <row r="1370" customFormat="false" ht="17.5" hidden="false" customHeight="true" outlineLevel="0" collapsed="false">
      <c r="A1370" s="43" t="n">
        <v>22</v>
      </c>
      <c r="B1370" s="44" t="s">
        <v>1378</v>
      </c>
      <c r="C1370" s="43" t="s">
        <v>1357</v>
      </c>
    </row>
    <row r="1371" customFormat="false" ht="17.5" hidden="false" customHeight="true" outlineLevel="0" collapsed="false">
      <c r="A1371" s="41" t="n">
        <v>23</v>
      </c>
      <c r="B1371" s="44" t="s">
        <v>1379</v>
      </c>
      <c r="C1371" s="43" t="s">
        <v>1357</v>
      </c>
    </row>
    <row r="1372" customFormat="false" ht="17.5" hidden="false" customHeight="true" outlineLevel="0" collapsed="false">
      <c r="A1372" s="43" t="n">
        <v>24</v>
      </c>
      <c r="B1372" s="44" t="s">
        <v>1380</v>
      </c>
      <c r="C1372" s="43" t="s">
        <v>1357</v>
      </c>
    </row>
    <row r="1373" customFormat="false" ht="17.5" hidden="false" customHeight="true" outlineLevel="0" collapsed="false">
      <c r="A1373" s="41" t="n">
        <v>25</v>
      </c>
      <c r="B1373" s="44" t="s">
        <v>1381</v>
      </c>
      <c r="C1373" s="43" t="s">
        <v>1357</v>
      </c>
    </row>
    <row r="1374" customFormat="false" ht="17.5" hidden="false" customHeight="true" outlineLevel="0" collapsed="false">
      <c r="A1374" s="43" t="n">
        <v>26</v>
      </c>
      <c r="B1374" s="44" t="s">
        <v>1382</v>
      </c>
      <c r="C1374" s="43" t="s">
        <v>1357</v>
      </c>
    </row>
    <row r="1375" customFormat="false" ht="17.5" hidden="false" customHeight="true" outlineLevel="0" collapsed="false">
      <c r="A1375" s="41" t="n">
        <v>27</v>
      </c>
      <c r="B1375" s="46" t="s">
        <v>1383</v>
      </c>
      <c r="C1375" s="43" t="s">
        <v>1357</v>
      </c>
    </row>
    <row r="1376" customFormat="false" ht="17.5" hidden="false" customHeight="true" outlineLevel="0" collapsed="false">
      <c r="A1376" s="43"/>
      <c r="B1376" s="42"/>
      <c r="C1376" s="23"/>
    </row>
    <row r="1377" customFormat="false" ht="17.5" hidden="false" customHeight="true" outlineLevel="0" collapsed="false">
      <c r="A1377" s="41" t="n">
        <v>1</v>
      </c>
      <c r="B1377" s="42" t="s">
        <v>1384</v>
      </c>
      <c r="C1377" s="43" t="s">
        <v>1385</v>
      </c>
    </row>
    <row r="1378" customFormat="false" ht="17.5" hidden="false" customHeight="true" outlineLevel="0" collapsed="false">
      <c r="A1378" s="41" t="n">
        <v>2</v>
      </c>
      <c r="B1378" s="42" t="s">
        <v>1386</v>
      </c>
      <c r="C1378" s="43" t="s">
        <v>1385</v>
      </c>
    </row>
    <row r="1379" customFormat="false" ht="17.5" hidden="false" customHeight="true" outlineLevel="0" collapsed="false">
      <c r="A1379" s="41" t="n">
        <v>3</v>
      </c>
      <c r="B1379" s="42" t="s">
        <v>1387</v>
      </c>
      <c r="C1379" s="43" t="s">
        <v>1385</v>
      </c>
    </row>
    <row r="1380" customFormat="false" ht="17.5" hidden="false" customHeight="true" outlineLevel="0" collapsed="false">
      <c r="A1380" s="41" t="n">
        <v>4</v>
      </c>
      <c r="B1380" s="42" t="s">
        <v>1388</v>
      </c>
      <c r="C1380" s="43" t="s">
        <v>1385</v>
      </c>
    </row>
    <row r="1381" customFormat="false" ht="17.5" hidden="false" customHeight="true" outlineLevel="0" collapsed="false">
      <c r="A1381" s="41" t="n">
        <v>5</v>
      </c>
      <c r="B1381" s="42" t="s">
        <v>1389</v>
      </c>
      <c r="C1381" s="43" t="s">
        <v>1385</v>
      </c>
    </row>
    <row r="1382" customFormat="false" ht="17.5" hidden="false" customHeight="true" outlineLevel="0" collapsed="false">
      <c r="A1382" s="41" t="n">
        <v>6</v>
      </c>
      <c r="B1382" s="42" t="s">
        <v>1390</v>
      </c>
      <c r="C1382" s="43" t="s">
        <v>1385</v>
      </c>
    </row>
    <row r="1383" customFormat="false" ht="17.5" hidden="false" customHeight="true" outlineLevel="0" collapsed="false">
      <c r="A1383" s="41" t="n">
        <v>7</v>
      </c>
      <c r="B1383" s="42" t="s">
        <v>1391</v>
      </c>
      <c r="C1383" s="43" t="s">
        <v>1385</v>
      </c>
    </row>
    <row r="1384" customFormat="false" ht="17.5" hidden="false" customHeight="true" outlineLevel="0" collapsed="false">
      <c r="A1384" s="41" t="n">
        <v>8</v>
      </c>
      <c r="B1384" s="42" t="s">
        <v>1392</v>
      </c>
      <c r="C1384" s="43" t="s">
        <v>1385</v>
      </c>
    </row>
    <row r="1385" customFormat="false" ht="17.5" hidden="false" customHeight="true" outlineLevel="0" collapsed="false">
      <c r="A1385" s="41" t="n">
        <v>9</v>
      </c>
      <c r="B1385" s="42" t="s">
        <v>1393</v>
      </c>
      <c r="C1385" s="43" t="s">
        <v>1385</v>
      </c>
    </row>
    <row r="1386" customFormat="false" ht="17.5" hidden="false" customHeight="true" outlineLevel="0" collapsed="false">
      <c r="A1386" s="41" t="n">
        <v>10</v>
      </c>
      <c r="B1386" s="42" t="s">
        <v>1394</v>
      </c>
      <c r="C1386" s="43" t="s">
        <v>1385</v>
      </c>
    </row>
    <row r="1387" customFormat="false" ht="17.5" hidden="false" customHeight="true" outlineLevel="0" collapsed="false">
      <c r="A1387" s="41" t="n">
        <v>11</v>
      </c>
      <c r="B1387" s="42" t="s">
        <v>1395</v>
      </c>
      <c r="C1387" s="43" t="s">
        <v>1385</v>
      </c>
    </row>
    <row r="1388" customFormat="false" ht="17.5" hidden="false" customHeight="true" outlineLevel="0" collapsed="false">
      <c r="A1388" s="41" t="n">
        <v>12</v>
      </c>
      <c r="B1388" s="42" t="s">
        <v>1396</v>
      </c>
      <c r="C1388" s="43" t="s">
        <v>1385</v>
      </c>
    </row>
    <row r="1389" customFormat="false" ht="17.5" hidden="false" customHeight="true" outlineLevel="0" collapsed="false">
      <c r="A1389" s="41" t="n">
        <v>13</v>
      </c>
      <c r="B1389" s="42" t="s">
        <v>1397</v>
      </c>
      <c r="C1389" s="43" t="s">
        <v>1385</v>
      </c>
    </row>
    <row r="1390" customFormat="false" ht="17.5" hidden="false" customHeight="true" outlineLevel="0" collapsed="false">
      <c r="A1390" s="41" t="n">
        <v>14</v>
      </c>
      <c r="B1390" s="42" t="s">
        <v>1398</v>
      </c>
      <c r="C1390" s="43" t="s">
        <v>1385</v>
      </c>
    </row>
    <row r="1391" customFormat="false" ht="17.5" hidden="false" customHeight="true" outlineLevel="0" collapsed="false">
      <c r="A1391" s="41" t="n">
        <v>15</v>
      </c>
      <c r="B1391" s="42" t="s">
        <v>1399</v>
      </c>
      <c r="C1391" s="43" t="s">
        <v>1385</v>
      </c>
    </row>
    <row r="1392" customFormat="false" ht="17.5" hidden="false" customHeight="true" outlineLevel="0" collapsed="false">
      <c r="A1392" s="41" t="n">
        <v>16</v>
      </c>
      <c r="B1392" s="42" t="s">
        <v>1400</v>
      </c>
      <c r="C1392" s="43" t="s">
        <v>1385</v>
      </c>
    </row>
    <row r="1393" customFormat="false" ht="17.5" hidden="false" customHeight="true" outlineLevel="0" collapsed="false">
      <c r="A1393" s="41" t="n">
        <v>17</v>
      </c>
      <c r="B1393" s="42" t="s">
        <v>1401</v>
      </c>
      <c r="C1393" s="43" t="s">
        <v>1385</v>
      </c>
    </row>
    <row r="1394" customFormat="false" ht="17.5" hidden="false" customHeight="true" outlineLevel="0" collapsed="false">
      <c r="A1394" s="41" t="n">
        <v>18</v>
      </c>
      <c r="B1394" s="42" t="s">
        <v>1402</v>
      </c>
      <c r="C1394" s="43" t="s">
        <v>1385</v>
      </c>
    </row>
    <row r="1395" customFormat="false" ht="17.5" hidden="false" customHeight="true" outlineLevel="0" collapsed="false">
      <c r="A1395" s="41" t="n">
        <v>19</v>
      </c>
      <c r="B1395" s="42" t="s">
        <v>1403</v>
      </c>
      <c r="C1395" s="43" t="s">
        <v>1385</v>
      </c>
    </row>
    <row r="1396" customFormat="false" ht="17.5" hidden="false" customHeight="true" outlineLevel="0" collapsed="false">
      <c r="A1396" s="41" t="n">
        <v>20</v>
      </c>
      <c r="B1396" s="42" t="s">
        <v>1404</v>
      </c>
      <c r="C1396" s="43" t="s">
        <v>1385</v>
      </c>
    </row>
    <row r="1397" customFormat="false" ht="17.5" hidden="false" customHeight="true" outlineLevel="0" collapsed="false">
      <c r="A1397" s="41" t="n">
        <v>21</v>
      </c>
      <c r="B1397" s="42" t="s">
        <v>1405</v>
      </c>
      <c r="C1397" s="43" t="s">
        <v>1385</v>
      </c>
    </row>
    <row r="1398" customFormat="false" ht="17.5" hidden="false" customHeight="true" outlineLevel="0" collapsed="false">
      <c r="A1398" s="41" t="n">
        <v>22</v>
      </c>
      <c r="B1398" s="42" t="s">
        <v>1406</v>
      </c>
      <c r="C1398" s="43" t="s">
        <v>1385</v>
      </c>
    </row>
    <row r="1399" customFormat="false" ht="17.5" hidden="false" customHeight="true" outlineLevel="0" collapsed="false">
      <c r="A1399" s="41" t="n">
        <v>23</v>
      </c>
      <c r="B1399" s="42" t="s">
        <v>1407</v>
      </c>
      <c r="C1399" s="43" t="s">
        <v>1385</v>
      </c>
    </row>
    <row r="1400" customFormat="false" ht="17.5" hidden="false" customHeight="true" outlineLevel="0" collapsed="false">
      <c r="A1400" s="41" t="n">
        <v>24</v>
      </c>
      <c r="B1400" s="42" t="s">
        <v>1408</v>
      </c>
      <c r="C1400" s="43" t="s">
        <v>1385</v>
      </c>
    </row>
    <row r="1401" customFormat="false" ht="17.5" hidden="false" customHeight="true" outlineLevel="0" collapsed="false">
      <c r="A1401" s="41" t="n">
        <v>25</v>
      </c>
      <c r="B1401" s="42" t="s">
        <v>1409</v>
      </c>
      <c r="C1401" s="43" t="s">
        <v>1385</v>
      </c>
    </row>
    <row r="1402" customFormat="false" ht="17.5" hidden="false" customHeight="true" outlineLevel="0" collapsed="false">
      <c r="A1402" s="41" t="n">
        <v>26</v>
      </c>
      <c r="B1402" s="42" t="s">
        <v>1410</v>
      </c>
      <c r="C1402" s="43" t="s">
        <v>1385</v>
      </c>
    </row>
    <row r="1403" customFormat="false" ht="17.5" hidden="false" customHeight="true" outlineLevel="0" collapsed="false">
      <c r="A1403" s="41" t="n">
        <v>27</v>
      </c>
      <c r="B1403" s="42" t="s">
        <v>1411</v>
      </c>
      <c r="C1403" s="43" t="s">
        <v>1385</v>
      </c>
    </row>
    <row r="1404" customFormat="false" ht="17.5" hidden="false" customHeight="true" outlineLevel="0" collapsed="false">
      <c r="A1404" s="41" t="n">
        <v>28</v>
      </c>
      <c r="B1404" s="42" t="s">
        <v>1412</v>
      </c>
      <c r="C1404" s="43" t="s">
        <v>1385</v>
      </c>
    </row>
    <row r="1405" customFormat="false" ht="17.5" hidden="false" customHeight="true" outlineLevel="0" collapsed="false">
      <c r="A1405" s="41" t="n">
        <v>29</v>
      </c>
      <c r="B1405" s="42" t="s">
        <v>1413</v>
      </c>
      <c r="C1405" s="43" t="s">
        <v>1385</v>
      </c>
    </row>
    <row r="1406" customFormat="false" ht="17.5" hidden="false" customHeight="true" outlineLevel="0" collapsed="false">
      <c r="A1406" s="41" t="n">
        <v>30</v>
      </c>
      <c r="B1406" s="42" t="s">
        <v>1414</v>
      </c>
      <c r="C1406" s="43" t="s">
        <v>1385</v>
      </c>
    </row>
    <row r="1407" customFormat="false" ht="17.5" hidden="false" customHeight="true" outlineLevel="0" collapsed="false">
      <c r="A1407" s="41" t="n">
        <v>31</v>
      </c>
      <c r="B1407" s="42" t="s">
        <v>1415</v>
      </c>
      <c r="C1407" s="43" t="s">
        <v>1385</v>
      </c>
    </row>
    <row r="1408" customFormat="false" ht="17.5" hidden="false" customHeight="true" outlineLevel="0" collapsed="false">
      <c r="A1408" s="41" t="n">
        <v>32</v>
      </c>
      <c r="B1408" s="42" t="s">
        <v>1416</v>
      </c>
      <c r="C1408" s="43" t="s">
        <v>1385</v>
      </c>
    </row>
    <row r="1409" customFormat="false" ht="17.5" hidden="false" customHeight="true" outlineLevel="0" collapsed="false">
      <c r="A1409" s="41" t="n">
        <v>33</v>
      </c>
      <c r="B1409" s="42" t="s">
        <v>1417</v>
      </c>
      <c r="C1409" s="43" t="s">
        <v>1385</v>
      </c>
    </row>
    <row r="1410" customFormat="false" ht="17.5" hidden="false" customHeight="true" outlineLevel="0" collapsed="false">
      <c r="A1410" s="41" t="n">
        <v>34</v>
      </c>
      <c r="B1410" s="42" t="s">
        <v>1418</v>
      </c>
      <c r="C1410" s="43" t="s">
        <v>1385</v>
      </c>
    </row>
    <row r="1411" customFormat="false" ht="17.5" hidden="false" customHeight="true" outlineLevel="0" collapsed="false">
      <c r="A1411" s="41" t="n">
        <v>35</v>
      </c>
      <c r="B1411" s="42" t="s">
        <v>1419</v>
      </c>
      <c r="C1411" s="43" t="s">
        <v>1385</v>
      </c>
    </row>
    <row r="1412" customFormat="false" ht="17.5" hidden="false" customHeight="true" outlineLevel="0" collapsed="false">
      <c r="A1412" s="41" t="n">
        <v>36</v>
      </c>
      <c r="B1412" s="42" t="s">
        <v>1420</v>
      </c>
      <c r="C1412" s="43" t="s">
        <v>1385</v>
      </c>
    </row>
    <row r="1413" customFormat="false" ht="17.5" hidden="false" customHeight="true" outlineLevel="0" collapsed="false">
      <c r="A1413" s="41" t="n">
        <v>37</v>
      </c>
      <c r="B1413" s="42" t="s">
        <v>1421</v>
      </c>
      <c r="C1413" s="43" t="s">
        <v>1385</v>
      </c>
    </row>
    <row r="1414" customFormat="false" ht="17.5" hidden="false" customHeight="true" outlineLevel="0" collapsed="false">
      <c r="A1414" s="41" t="n">
        <v>38</v>
      </c>
      <c r="B1414" s="42" t="s">
        <v>1422</v>
      </c>
      <c r="C1414" s="43" t="s">
        <v>1385</v>
      </c>
    </row>
    <row r="1415" customFormat="false" ht="17.5" hidden="false" customHeight="true" outlineLevel="0" collapsed="false">
      <c r="A1415" s="41" t="n">
        <v>39</v>
      </c>
      <c r="B1415" s="42" t="s">
        <v>1423</v>
      </c>
      <c r="C1415" s="43" t="s">
        <v>1385</v>
      </c>
    </row>
    <row r="1416" customFormat="false" ht="17.5" hidden="false" customHeight="true" outlineLevel="0" collapsed="false">
      <c r="A1416" s="41" t="n">
        <v>40</v>
      </c>
      <c r="B1416" s="42" t="s">
        <v>1424</v>
      </c>
      <c r="C1416" s="43" t="s">
        <v>1385</v>
      </c>
    </row>
    <row r="1417" customFormat="false" ht="17.5" hidden="false" customHeight="true" outlineLevel="0" collapsed="false">
      <c r="A1417" s="41" t="n">
        <v>41</v>
      </c>
      <c r="B1417" s="42" t="s">
        <v>1425</v>
      </c>
      <c r="C1417" s="43" t="s">
        <v>1385</v>
      </c>
    </row>
    <row r="1418" customFormat="false" ht="17.5" hidden="false" customHeight="true" outlineLevel="0" collapsed="false">
      <c r="A1418" s="41" t="n">
        <v>42</v>
      </c>
      <c r="B1418" s="42" t="s">
        <v>1426</v>
      </c>
      <c r="C1418" s="43" t="s">
        <v>1385</v>
      </c>
    </row>
    <row r="1419" customFormat="false" ht="17.5" hidden="false" customHeight="true" outlineLevel="0" collapsed="false">
      <c r="A1419" s="41" t="n">
        <v>43</v>
      </c>
      <c r="B1419" s="42" t="s">
        <v>1427</v>
      </c>
      <c r="C1419" s="43" t="s">
        <v>1385</v>
      </c>
    </row>
    <row r="1420" customFormat="false" ht="17.5" hidden="false" customHeight="true" outlineLevel="0" collapsed="false">
      <c r="A1420" s="41" t="n">
        <v>44</v>
      </c>
      <c r="B1420" s="42" t="s">
        <v>1428</v>
      </c>
      <c r="C1420" s="43" t="s">
        <v>1385</v>
      </c>
    </row>
    <row r="1421" customFormat="false" ht="17.5" hidden="false" customHeight="true" outlineLevel="0" collapsed="false">
      <c r="A1421" s="41" t="n">
        <v>45</v>
      </c>
      <c r="B1421" s="42" t="s">
        <v>1429</v>
      </c>
      <c r="C1421" s="43" t="s">
        <v>1385</v>
      </c>
    </row>
    <row r="1422" customFormat="false" ht="17.5" hidden="false" customHeight="true" outlineLevel="0" collapsed="false">
      <c r="A1422" s="41" t="n">
        <v>46</v>
      </c>
      <c r="B1422" s="42" t="s">
        <v>1430</v>
      </c>
      <c r="C1422" s="43" t="s">
        <v>1385</v>
      </c>
    </row>
    <row r="1423" customFormat="false" ht="17.5" hidden="false" customHeight="true" outlineLevel="0" collapsed="false">
      <c r="A1423" s="41" t="n">
        <v>47</v>
      </c>
      <c r="B1423" s="42" t="s">
        <v>1431</v>
      </c>
      <c r="C1423" s="43" t="s">
        <v>1385</v>
      </c>
    </row>
    <row r="1424" customFormat="false" ht="17.5" hidden="false" customHeight="true" outlineLevel="0" collapsed="false">
      <c r="A1424" s="41" t="n">
        <v>48</v>
      </c>
      <c r="B1424" s="42" t="s">
        <v>1432</v>
      </c>
      <c r="C1424" s="43" t="s">
        <v>1385</v>
      </c>
    </row>
    <row r="1425" customFormat="false" ht="17.5" hidden="false" customHeight="true" outlineLevel="0" collapsed="false">
      <c r="A1425" s="41" t="n">
        <v>49</v>
      </c>
      <c r="B1425" s="42" t="s">
        <v>1433</v>
      </c>
      <c r="C1425" s="43" t="s">
        <v>1385</v>
      </c>
    </row>
    <row r="1426" customFormat="false" ht="17.5" hidden="false" customHeight="true" outlineLevel="0" collapsed="false">
      <c r="A1426" s="41" t="n">
        <v>50</v>
      </c>
      <c r="B1426" s="42" t="s">
        <v>1434</v>
      </c>
      <c r="C1426" s="43" t="s">
        <v>1385</v>
      </c>
    </row>
    <row r="1427" customFormat="false" ht="17.5" hidden="false" customHeight="true" outlineLevel="0" collapsed="false">
      <c r="A1427" s="41" t="n">
        <v>51</v>
      </c>
      <c r="B1427" s="42" t="s">
        <v>1435</v>
      </c>
      <c r="C1427" s="43" t="s">
        <v>1385</v>
      </c>
    </row>
    <row r="1428" customFormat="false" ht="17.5" hidden="false" customHeight="true" outlineLevel="0" collapsed="false">
      <c r="A1428" s="41" t="n">
        <v>52</v>
      </c>
      <c r="B1428" s="42" t="s">
        <v>1436</v>
      </c>
      <c r="C1428" s="43" t="s">
        <v>1385</v>
      </c>
    </row>
    <row r="1429" customFormat="false" ht="17.5" hidden="false" customHeight="true" outlineLevel="0" collapsed="false">
      <c r="A1429" s="41" t="n">
        <v>53</v>
      </c>
      <c r="B1429" s="42" t="s">
        <v>1437</v>
      </c>
      <c r="C1429" s="43" t="s">
        <v>1385</v>
      </c>
    </row>
    <row r="1430" customFormat="false" ht="17.5" hidden="false" customHeight="true" outlineLevel="0" collapsed="false">
      <c r="A1430" s="41" t="n">
        <v>54</v>
      </c>
      <c r="B1430" s="42" t="s">
        <v>1438</v>
      </c>
      <c r="C1430" s="43" t="s">
        <v>1385</v>
      </c>
    </row>
    <row r="1431" customFormat="false" ht="17.5" hidden="false" customHeight="true" outlineLevel="0" collapsed="false">
      <c r="A1431" s="41" t="n">
        <v>55</v>
      </c>
      <c r="B1431" s="42" t="s">
        <v>1439</v>
      </c>
      <c r="C1431" s="43" t="s">
        <v>1385</v>
      </c>
    </row>
    <row r="1432" customFormat="false" ht="17.5" hidden="false" customHeight="true" outlineLevel="0" collapsed="false">
      <c r="A1432" s="41" t="n">
        <v>56</v>
      </c>
      <c r="B1432" s="42" t="s">
        <v>1440</v>
      </c>
      <c r="C1432" s="43" t="s">
        <v>1385</v>
      </c>
    </row>
    <row r="1433" customFormat="false" ht="17.5" hidden="false" customHeight="true" outlineLevel="0" collapsed="false">
      <c r="A1433" s="41" t="n">
        <v>57</v>
      </c>
      <c r="B1433" s="42" t="s">
        <v>1441</v>
      </c>
      <c r="C1433" s="43" t="s">
        <v>1385</v>
      </c>
    </row>
    <row r="1434" customFormat="false" ht="17.5" hidden="false" customHeight="true" outlineLevel="0" collapsed="false">
      <c r="A1434" s="41" t="n">
        <v>58</v>
      </c>
      <c r="B1434" s="42" t="s">
        <v>1442</v>
      </c>
      <c r="C1434" s="43" t="s">
        <v>1385</v>
      </c>
    </row>
    <row r="1435" customFormat="false" ht="17.5" hidden="false" customHeight="true" outlineLevel="0" collapsed="false">
      <c r="A1435" s="41" t="n">
        <v>59</v>
      </c>
      <c r="B1435" s="42" t="s">
        <v>1443</v>
      </c>
      <c r="C1435" s="43" t="s">
        <v>1385</v>
      </c>
    </row>
    <row r="1436" customFormat="false" ht="17.5" hidden="false" customHeight="true" outlineLevel="0" collapsed="false">
      <c r="A1436" s="41" t="n">
        <v>60</v>
      </c>
      <c r="B1436" s="42" t="s">
        <v>1444</v>
      </c>
      <c r="C1436" s="43" t="s">
        <v>1385</v>
      </c>
    </row>
    <row r="1437" customFormat="false" ht="17.5" hidden="false" customHeight="true" outlineLevel="0" collapsed="false">
      <c r="A1437" s="41" t="n">
        <v>61</v>
      </c>
      <c r="B1437" s="42" t="s">
        <v>1445</v>
      </c>
      <c r="C1437" s="43" t="s">
        <v>1385</v>
      </c>
    </row>
    <row r="1438" customFormat="false" ht="17.5" hidden="false" customHeight="true" outlineLevel="0" collapsed="false">
      <c r="A1438" s="41" t="n">
        <v>62</v>
      </c>
      <c r="B1438" s="42" t="s">
        <v>1446</v>
      </c>
      <c r="C1438" s="43" t="s">
        <v>1385</v>
      </c>
    </row>
    <row r="1439" customFormat="false" ht="17.5" hidden="false" customHeight="true" outlineLevel="0" collapsed="false">
      <c r="A1439" s="41" t="n">
        <v>63</v>
      </c>
      <c r="B1439" s="42" t="s">
        <v>1447</v>
      </c>
      <c r="C1439" s="43" t="s">
        <v>1385</v>
      </c>
    </row>
    <row r="1440" customFormat="false" ht="17.5" hidden="false" customHeight="true" outlineLevel="0" collapsed="false">
      <c r="A1440" s="41" t="n">
        <v>64</v>
      </c>
      <c r="B1440" s="42" t="s">
        <v>1448</v>
      </c>
      <c r="C1440" s="43" t="s">
        <v>1385</v>
      </c>
    </row>
    <row r="1441" customFormat="false" ht="17.5" hidden="false" customHeight="true" outlineLevel="0" collapsed="false">
      <c r="A1441" s="41" t="n">
        <v>65</v>
      </c>
      <c r="B1441" s="42" t="s">
        <v>1449</v>
      </c>
      <c r="C1441" s="43" t="s">
        <v>1385</v>
      </c>
    </row>
    <row r="1442" customFormat="false" ht="17.5" hidden="false" customHeight="true" outlineLevel="0" collapsed="false">
      <c r="A1442" s="41" t="n">
        <v>66</v>
      </c>
      <c r="B1442" s="42" t="s">
        <v>1450</v>
      </c>
      <c r="C1442" s="43" t="s">
        <v>1385</v>
      </c>
    </row>
    <row r="1443" customFormat="false" ht="17.5" hidden="false" customHeight="true" outlineLevel="0" collapsed="false">
      <c r="A1443" s="41" t="n">
        <v>67</v>
      </c>
      <c r="B1443" s="42" t="s">
        <v>1451</v>
      </c>
      <c r="C1443" s="43" t="s">
        <v>1385</v>
      </c>
    </row>
    <row r="1444" customFormat="false" ht="17.5" hidden="false" customHeight="true" outlineLevel="0" collapsed="false">
      <c r="A1444" s="41" t="n">
        <v>68</v>
      </c>
      <c r="B1444" s="42" t="s">
        <v>1452</v>
      </c>
      <c r="C1444" s="43" t="s">
        <v>1385</v>
      </c>
    </row>
    <row r="1445" customFormat="false" ht="17.5" hidden="false" customHeight="true" outlineLevel="0" collapsed="false">
      <c r="A1445" s="41" t="n">
        <v>69</v>
      </c>
      <c r="B1445" s="42" t="s">
        <v>1453</v>
      </c>
      <c r="C1445" s="43" t="s">
        <v>1385</v>
      </c>
    </row>
    <row r="1446" customFormat="false" ht="17.5" hidden="false" customHeight="true" outlineLevel="0" collapsed="false">
      <c r="A1446" s="41" t="n">
        <v>70</v>
      </c>
      <c r="B1446" s="42" t="s">
        <v>1454</v>
      </c>
      <c r="C1446" s="43" t="s">
        <v>1385</v>
      </c>
    </row>
    <row r="1447" customFormat="false" ht="17.5" hidden="false" customHeight="true" outlineLevel="0" collapsed="false">
      <c r="A1447" s="41" t="n">
        <v>71</v>
      </c>
      <c r="B1447" s="42" t="s">
        <v>1455</v>
      </c>
      <c r="C1447" s="43" t="s">
        <v>1385</v>
      </c>
    </row>
    <row r="1448" customFormat="false" ht="17.5" hidden="false" customHeight="true" outlineLevel="0" collapsed="false">
      <c r="A1448" s="41" t="n">
        <v>72</v>
      </c>
      <c r="B1448" s="42" t="s">
        <v>1456</v>
      </c>
      <c r="C1448" s="43" t="s">
        <v>1385</v>
      </c>
    </row>
    <row r="1449" customFormat="false" ht="17.5" hidden="false" customHeight="true" outlineLevel="0" collapsed="false">
      <c r="A1449" s="41" t="n">
        <v>73</v>
      </c>
      <c r="B1449" s="42" t="s">
        <v>1457</v>
      </c>
      <c r="C1449" s="43" t="s">
        <v>1385</v>
      </c>
    </row>
    <row r="1450" customFormat="false" ht="17.5" hidden="false" customHeight="true" outlineLevel="0" collapsed="false">
      <c r="A1450" s="41" t="n">
        <v>74</v>
      </c>
      <c r="B1450" s="42" t="s">
        <v>1458</v>
      </c>
      <c r="C1450" s="43" t="s">
        <v>1385</v>
      </c>
    </row>
    <row r="1451" customFormat="false" ht="17.5" hidden="false" customHeight="true" outlineLevel="0" collapsed="false">
      <c r="A1451" s="41" t="n">
        <v>75</v>
      </c>
      <c r="B1451" s="42" t="s">
        <v>1459</v>
      </c>
      <c r="C1451" s="43" t="s">
        <v>1385</v>
      </c>
    </row>
    <row r="1452" customFormat="false" ht="17.5" hidden="false" customHeight="true" outlineLevel="0" collapsed="false">
      <c r="A1452" s="41" t="n">
        <v>76</v>
      </c>
      <c r="B1452" s="42" t="s">
        <v>1460</v>
      </c>
      <c r="C1452" s="43" t="s">
        <v>1385</v>
      </c>
    </row>
    <row r="1453" customFormat="false" ht="17.5" hidden="false" customHeight="true" outlineLevel="0" collapsed="false">
      <c r="A1453" s="41" t="n">
        <v>77</v>
      </c>
      <c r="B1453" s="42" t="s">
        <v>1461</v>
      </c>
      <c r="C1453" s="43" t="s">
        <v>1385</v>
      </c>
    </row>
    <row r="1454" customFormat="false" ht="17.5" hidden="false" customHeight="true" outlineLevel="0" collapsed="false">
      <c r="A1454" s="41" t="n">
        <v>78</v>
      </c>
      <c r="B1454" s="42" t="s">
        <v>1462</v>
      </c>
      <c r="C1454" s="43" t="s">
        <v>1385</v>
      </c>
    </row>
    <row r="1455" customFormat="false" ht="17.5" hidden="false" customHeight="true" outlineLevel="0" collapsed="false">
      <c r="A1455" s="41" t="n">
        <v>79</v>
      </c>
      <c r="B1455" s="42" t="s">
        <v>1463</v>
      </c>
      <c r="C1455" s="43" t="s">
        <v>1385</v>
      </c>
    </row>
    <row r="1456" customFormat="false" ht="17.5" hidden="false" customHeight="true" outlineLevel="0" collapsed="false">
      <c r="A1456" s="41" t="n">
        <v>80</v>
      </c>
      <c r="B1456" s="42" t="s">
        <v>1464</v>
      </c>
      <c r="C1456" s="43" t="s">
        <v>1385</v>
      </c>
    </row>
    <row r="1457" customFormat="false" ht="17.5" hidden="false" customHeight="true" outlineLevel="0" collapsed="false">
      <c r="A1457" s="41" t="n">
        <v>81</v>
      </c>
      <c r="B1457" s="42" t="s">
        <v>1465</v>
      </c>
      <c r="C1457" s="43" t="s">
        <v>1385</v>
      </c>
    </row>
    <row r="1458" customFormat="false" ht="17.5" hidden="false" customHeight="true" outlineLevel="0" collapsed="false">
      <c r="A1458" s="41" t="n">
        <v>82</v>
      </c>
      <c r="B1458" s="42" t="s">
        <v>1466</v>
      </c>
      <c r="C1458" s="43" t="s">
        <v>1385</v>
      </c>
    </row>
    <row r="1459" customFormat="false" ht="17.5" hidden="false" customHeight="true" outlineLevel="0" collapsed="false">
      <c r="A1459" s="41" t="n">
        <v>83</v>
      </c>
      <c r="B1459" s="42" t="s">
        <v>1467</v>
      </c>
      <c r="C1459" s="43" t="s">
        <v>1385</v>
      </c>
    </row>
    <row r="1460" customFormat="false" ht="17.5" hidden="false" customHeight="true" outlineLevel="0" collapsed="false">
      <c r="A1460" s="41" t="n">
        <v>84</v>
      </c>
      <c r="B1460" s="42" t="s">
        <v>1468</v>
      </c>
      <c r="C1460" s="43" t="s">
        <v>1385</v>
      </c>
    </row>
    <row r="1461" customFormat="false" ht="17.5" hidden="false" customHeight="true" outlineLevel="0" collapsed="false">
      <c r="A1461" s="41" t="n">
        <v>85</v>
      </c>
      <c r="B1461" s="42" t="s">
        <v>1469</v>
      </c>
      <c r="C1461" s="43" t="s">
        <v>1385</v>
      </c>
    </row>
    <row r="1462" customFormat="false" ht="17.5" hidden="false" customHeight="true" outlineLevel="0" collapsed="false">
      <c r="A1462" s="41" t="n">
        <v>86</v>
      </c>
      <c r="B1462" s="42" t="s">
        <v>1470</v>
      </c>
      <c r="C1462" s="43" t="s">
        <v>1385</v>
      </c>
    </row>
    <row r="1463" customFormat="false" ht="17.5" hidden="false" customHeight="true" outlineLevel="0" collapsed="false">
      <c r="A1463" s="41" t="n">
        <v>87</v>
      </c>
      <c r="B1463" s="42" t="s">
        <v>1471</v>
      </c>
      <c r="C1463" s="43" t="s">
        <v>1385</v>
      </c>
    </row>
    <row r="1464" customFormat="false" ht="17.5" hidden="false" customHeight="true" outlineLevel="0" collapsed="false">
      <c r="A1464" s="41" t="n">
        <v>88</v>
      </c>
      <c r="B1464" s="42" t="s">
        <v>1472</v>
      </c>
      <c r="C1464" s="43" t="s">
        <v>1385</v>
      </c>
    </row>
    <row r="1465" customFormat="false" ht="17.5" hidden="false" customHeight="true" outlineLevel="0" collapsed="false">
      <c r="A1465" s="41" t="n">
        <v>89</v>
      </c>
      <c r="B1465" s="42" t="s">
        <v>1473</v>
      </c>
      <c r="C1465" s="43" t="s">
        <v>1385</v>
      </c>
    </row>
    <row r="1466" customFormat="false" ht="17.5" hidden="false" customHeight="true" outlineLevel="0" collapsed="false">
      <c r="A1466" s="41" t="n">
        <v>90</v>
      </c>
      <c r="B1466" s="42" t="s">
        <v>1474</v>
      </c>
      <c r="C1466" s="43" t="s">
        <v>1385</v>
      </c>
    </row>
    <row r="1467" customFormat="false" ht="17.5" hidden="false" customHeight="true" outlineLevel="0" collapsed="false">
      <c r="A1467" s="41" t="n">
        <v>91</v>
      </c>
      <c r="B1467" s="42" t="s">
        <v>1475</v>
      </c>
      <c r="C1467" s="43" t="s">
        <v>1385</v>
      </c>
    </row>
    <row r="1468" customFormat="false" ht="17.5" hidden="false" customHeight="true" outlineLevel="0" collapsed="false">
      <c r="A1468" s="41" t="n">
        <v>92</v>
      </c>
      <c r="B1468" s="42" t="s">
        <v>1476</v>
      </c>
      <c r="C1468" s="43" t="s">
        <v>1385</v>
      </c>
    </row>
    <row r="1469" customFormat="false" ht="17.5" hidden="false" customHeight="true" outlineLevel="0" collapsed="false">
      <c r="A1469" s="41" t="n">
        <v>93</v>
      </c>
      <c r="B1469" s="42" t="s">
        <v>1477</v>
      </c>
      <c r="C1469" s="43" t="s">
        <v>1385</v>
      </c>
    </row>
    <row r="1470" customFormat="false" ht="17.5" hidden="false" customHeight="true" outlineLevel="0" collapsed="false">
      <c r="A1470" s="41" t="n">
        <v>94</v>
      </c>
      <c r="B1470" s="42" t="s">
        <v>1478</v>
      </c>
      <c r="C1470" s="43" t="s">
        <v>1385</v>
      </c>
    </row>
    <row r="1471" customFormat="false" ht="17.5" hidden="false" customHeight="true" outlineLevel="0" collapsed="false">
      <c r="A1471" s="41" t="n">
        <v>95</v>
      </c>
      <c r="B1471" s="42" t="s">
        <v>1479</v>
      </c>
      <c r="C1471" s="43" t="s">
        <v>1385</v>
      </c>
    </row>
    <row r="1472" customFormat="false" ht="17.5" hidden="false" customHeight="true" outlineLevel="0" collapsed="false">
      <c r="A1472" s="41" t="n">
        <v>96</v>
      </c>
      <c r="B1472" s="42" t="s">
        <v>1480</v>
      </c>
      <c r="C1472" s="43" t="s">
        <v>1385</v>
      </c>
    </row>
    <row r="1473" customFormat="false" ht="17.5" hidden="false" customHeight="true" outlineLevel="0" collapsed="false">
      <c r="A1473" s="41" t="n">
        <v>97</v>
      </c>
      <c r="B1473" s="42" t="s">
        <v>1481</v>
      </c>
      <c r="C1473" s="43" t="s">
        <v>1385</v>
      </c>
    </row>
    <row r="1474" customFormat="false" ht="17.5" hidden="false" customHeight="true" outlineLevel="0" collapsed="false">
      <c r="A1474" s="41" t="n">
        <v>98</v>
      </c>
      <c r="B1474" s="42" t="s">
        <v>1482</v>
      </c>
      <c r="C1474" s="43" t="s">
        <v>1385</v>
      </c>
    </row>
    <row r="1475" customFormat="false" ht="17.5" hidden="false" customHeight="true" outlineLevel="0" collapsed="false">
      <c r="A1475" s="41" t="n">
        <v>99</v>
      </c>
      <c r="B1475" s="42" t="s">
        <v>1483</v>
      </c>
      <c r="C1475" s="43" t="s">
        <v>1385</v>
      </c>
    </row>
    <row r="1476" customFormat="false" ht="17.5" hidden="false" customHeight="true" outlineLevel="0" collapsed="false">
      <c r="A1476" s="41" t="n">
        <v>100</v>
      </c>
      <c r="B1476" s="42" t="s">
        <v>1484</v>
      </c>
      <c r="C1476" s="43" t="s">
        <v>1385</v>
      </c>
    </row>
    <row r="1477" customFormat="false" ht="17.5" hidden="false" customHeight="true" outlineLevel="0" collapsed="false">
      <c r="A1477" s="41" t="n">
        <v>101</v>
      </c>
      <c r="B1477" s="42" t="s">
        <v>1485</v>
      </c>
      <c r="C1477" s="43" t="s">
        <v>1385</v>
      </c>
    </row>
    <row r="1478" customFormat="false" ht="17.5" hidden="false" customHeight="true" outlineLevel="0" collapsed="false">
      <c r="A1478" s="41" t="n">
        <v>102</v>
      </c>
      <c r="B1478" s="42" t="s">
        <v>1486</v>
      </c>
      <c r="C1478" s="43" t="s">
        <v>1385</v>
      </c>
    </row>
    <row r="1479" customFormat="false" ht="17.5" hidden="false" customHeight="true" outlineLevel="0" collapsed="false">
      <c r="A1479" s="41" t="n">
        <v>103</v>
      </c>
      <c r="B1479" s="42" t="s">
        <v>1487</v>
      </c>
      <c r="C1479" s="43" t="s">
        <v>1385</v>
      </c>
    </row>
    <row r="1480" customFormat="false" ht="17.5" hidden="false" customHeight="true" outlineLevel="0" collapsed="false">
      <c r="A1480" s="41" t="n">
        <v>104</v>
      </c>
      <c r="B1480" s="42" t="s">
        <v>1488</v>
      </c>
      <c r="C1480" s="43" t="s">
        <v>1385</v>
      </c>
    </row>
    <row r="1481" customFormat="false" ht="17.5" hidden="false" customHeight="true" outlineLevel="0" collapsed="false">
      <c r="A1481" s="41" t="n">
        <v>105</v>
      </c>
      <c r="B1481" s="42" t="s">
        <v>1489</v>
      </c>
      <c r="C1481" s="43" t="s">
        <v>1385</v>
      </c>
    </row>
    <row r="1482" customFormat="false" ht="17.5" hidden="false" customHeight="true" outlineLevel="0" collapsed="false">
      <c r="A1482" s="41" t="n">
        <v>106</v>
      </c>
      <c r="B1482" s="42" t="s">
        <v>1490</v>
      </c>
      <c r="C1482" s="43" t="s">
        <v>1385</v>
      </c>
    </row>
    <row r="1483" customFormat="false" ht="17.5" hidden="false" customHeight="true" outlineLevel="0" collapsed="false">
      <c r="A1483" s="41" t="n">
        <v>107</v>
      </c>
      <c r="B1483" s="42" t="s">
        <v>1491</v>
      </c>
      <c r="C1483" s="43" t="s">
        <v>1385</v>
      </c>
    </row>
    <row r="1484" customFormat="false" ht="17.5" hidden="false" customHeight="true" outlineLevel="0" collapsed="false">
      <c r="A1484" s="41" t="n">
        <v>108</v>
      </c>
      <c r="B1484" s="42" t="s">
        <v>1492</v>
      </c>
      <c r="C1484" s="43" t="s">
        <v>1385</v>
      </c>
    </row>
    <row r="1485" customFormat="false" ht="17.5" hidden="false" customHeight="true" outlineLevel="0" collapsed="false">
      <c r="A1485" s="41" t="n">
        <v>109</v>
      </c>
      <c r="B1485" s="42" t="s">
        <v>1493</v>
      </c>
      <c r="C1485" s="43" t="s">
        <v>1385</v>
      </c>
    </row>
    <row r="1486" customFormat="false" ht="17.5" hidden="false" customHeight="true" outlineLevel="0" collapsed="false">
      <c r="A1486" s="41" t="n">
        <v>110</v>
      </c>
      <c r="B1486" s="42" t="s">
        <v>1494</v>
      </c>
      <c r="C1486" s="43" t="s">
        <v>1385</v>
      </c>
    </row>
    <row r="1487" customFormat="false" ht="17.5" hidden="false" customHeight="true" outlineLevel="0" collapsed="false">
      <c r="A1487" s="41" t="n">
        <v>111</v>
      </c>
      <c r="B1487" s="42" t="s">
        <v>1495</v>
      </c>
      <c r="C1487" s="43" t="s">
        <v>1385</v>
      </c>
    </row>
    <row r="1488" customFormat="false" ht="17.5" hidden="false" customHeight="true" outlineLevel="0" collapsed="false">
      <c r="A1488" s="41" t="n">
        <v>112</v>
      </c>
      <c r="B1488" s="42" t="s">
        <v>1496</v>
      </c>
      <c r="C1488" s="43" t="s">
        <v>1385</v>
      </c>
    </row>
    <row r="1489" customFormat="false" ht="17.5" hidden="false" customHeight="true" outlineLevel="0" collapsed="false">
      <c r="A1489" s="41" t="n">
        <v>113</v>
      </c>
      <c r="B1489" s="42" t="s">
        <v>1497</v>
      </c>
      <c r="C1489" s="43" t="s">
        <v>1385</v>
      </c>
    </row>
    <row r="1490" customFormat="false" ht="17.5" hidden="false" customHeight="true" outlineLevel="0" collapsed="false">
      <c r="A1490" s="41" t="n">
        <v>114</v>
      </c>
      <c r="B1490" s="42" t="s">
        <v>1498</v>
      </c>
      <c r="C1490" s="43" t="s">
        <v>1385</v>
      </c>
    </row>
    <row r="1491" customFormat="false" ht="17.5" hidden="false" customHeight="true" outlineLevel="0" collapsed="false">
      <c r="A1491" s="41" t="n">
        <v>115</v>
      </c>
      <c r="B1491" s="42" t="s">
        <v>1499</v>
      </c>
      <c r="C1491" s="43" t="s">
        <v>1385</v>
      </c>
    </row>
    <row r="1492" customFormat="false" ht="17.5" hidden="false" customHeight="true" outlineLevel="0" collapsed="false">
      <c r="A1492" s="41" t="n">
        <v>116</v>
      </c>
      <c r="B1492" s="42" t="s">
        <v>1500</v>
      </c>
      <c r="C1492" s="43" t="s">
        <v>1385</v>
      </c>
    </row>
    <row r="1493" customFormat="false" ht="17.5" hidden="false" customHeight="true" outlineLevel="0" collapsed="false">
      <c r="A1493" s="41" t="n">
        <v>117</v>
      </c>
      <c r="B1493" s="42" t="s">
        <v>1501</v>
      </c>
      <c r="C1493" s="43" t="s">
        <v>1385</v>
      </c>
    </row>
    <row r="1494" customFormat="false" ht="17.5" hidden="false" customHeight="true" outlineLevel="0" collapsed="false">
      <c r="A1494" s="41" t="n">
        <v>118</v>
      </c>
      <c r="B1494" s="42" t="s">
        <v>1502</v>
      </c>
      <c r="C1494" s="43" t="s">
        <v>1385</v>
      </c>
    </row>
    <row r="1495" customFormat="false" ht="17.5" hidden="false" customHeight="true" outlineLevel="0" collapsed="false">
      <c r="A1495" s="41" t="n">
        <v>119</v>
      </c>
      <c r="B1495" s="42" t="s">
        <v>1503</v>
      </c>
      <c r="C1495" s="43" t="s">
        <v>1385</v>
      </c>
    </row>
    <row r="1496" customFormat="false" ht="17.5" hidden="false" customHeight="true" outlineLevel="0" collapsed="false">
      <c r="A1496" s="41" t="n">
        <v>120</v>
      </c>
      <c r="B1496" s="42" t="s">
        <v>1504</v>
      </c>
      <c r="C1496" s="43" t="s">
        <v>1385</v>
      </c>
    </row>
    <row r="1497" customFormat="false" ht="17.5" hidden="false" customHeight="true" outlineLevel="0" collapsed="false">
      <c r="A1497" s="41" t="n">
        <v>121</v>
      </c>
      <c r="B1497" s="42" t="s">
        <v>1505</v>
      </c>
      <c r="C1497" s="43" t="s">
        <v>1385</v>
      </c>
    </row>
    <row r="1498" customFormat="false" ht="17.5" hidden="false" customHeight="true" outlineLevel="0" collapsed="false">
      <c r="A1498" s="41" t="n">
        <v>122</v>
      </c>
      <c r="B1498" s="42" t="s">
        <v>1506</v>
      </c>
      <c r="C1498" s="43" t="s">
        <v>1385</v>
      </c>
    </row>
    <row r="1499" customFormat="false" ht="17.5" hidden="false" customHeight="true" outlineLevel="0" collapsed="false">
      <c r="A1499" s="41" t="n">
        <v>123</v>
      </c>
      <c r="B1499" s="42" t="s">
        <v>1507</v>
      </c>
      <c r="C1499" s="43" t="s">
        <v>1385</v>
      </c>
    </row>
    <row r="1500" customFormat="false" ht="17.5" hidden="false" customHeight="true" outlineLevel="0" collapsed="false">
      <c r="A1500" s="41" t="n">
        <v>124</v>
      </c>
      <c r="B1500" s="42" t="s">
        <v>1508</v>
      </c>
      <c r="C1500" s="43" t="s">
        <v>1385</v>
      </c>
    </row>
    <row r="1501" customFormat="false" ht="17.5" hidden="false" customHeight="true" outlineLevel="0" collapsed="false">
      <c r="A1501" s="41" t="n">
        <v>125</v>
      </c>
      <c r="B1501" s="42" t="s">
        <v>1509</v>
      </c>
      <c r="C1501" s="43" t="s">
        <v>1385</v>
      </c>
    </row>
    <row r="1502" customFormat="false" ht="17.5" hidden="false" customHeight="true" outlineLevel="0" collapsed="false">
      <c r="A1502" s="41" t="n">
        <v>126</v>
      </c>
      <c r="B1502" s="42" t="s">
        <v>1510</v>
      </c>
      <c r="C1502" s="43" t="s">
        <v>1385</v>
      </c>
    </row>
    <row r="1503" customFormat="false" ht="17.5" hidden="false" customHeight="true" outlineLevel="0" collapsed="false">
      <c r="A1503" s="41" t="n">
        <v>127</v>
      </c>
      <c r="B1503" s="42" t="s">
        <v>1511</v>
      </c>
      <c r="C1503" s="43" t="s">
        <v>1385</v>
      </c>
    </row>
    <row r="1504" customFormat="false" ht="17.5" hidden="false" customHeight="true" outlineLevel="0" collapsed="false">
      <c r="A1504" s="41" t="n">
        <v>128</v>
      </c>
      <c r="B1504" s="42" t="s">
        <v>1512</v>
      </c>
      <c r="C1504" s="43" t="s">
        <v>1385</v>
      </c>
    </row>
    <row r="1505" customFormat="false" ht="17.5" hidden="false" customHeight="true" outlineLevel="0" collapsed="false">
      <c r="A1505" s="41" t="n">
        <v>129</v>
      </c>
      <c r="B1505" s="42" t="s">
        <v>1513</v>
      </c>
      <c r="C1505" s="43" t="s">
        <v>1385</v>
      </c>
    </row>
    <row r="1506" customFormat="false" ht="17.5" hidden="false" customHeight="true" outlineLevel="0" collapsed="false">
      <c r="A1506" s="41" t="n">
        <v>130</v>
      </c>
      <c r="B1506" s="42" t="s">
        <v>1514</v>
      </c>
      <c r="C1506" s="43" t="s">
        <v>1385</v>
      </c>
    </row>
    <row r="1507" customFormat="false" ht="17.5" hidden="false" customHeight="true" outlineLevel="0" collapsed="false">
      <c r="A1507" s="41" t="n">
        <v>131</v>
      </c>
      <c r="B1507" s="42" t="s">
        <v>1515</v>
      </c>
      <c r="C1507" s="43" t="s">
        <v>1385</v>
      </c>
    </row>
    <row r="1508" customFormat="false" ht="17.5" hidden="false" customHeight="true" outlineLevel="0" collapsed="false">
      <c r="A1508" s="41" t="n">
        <v>132</v>
      </c>
      <c r="B1508" s="42" t="s">
        <v>1516</v>
      </c>
      <c r="C1508" s="43" t="s">
        <v>1385</v>
      </c>
    </row>
    <row r="1509" customFormat="false" ht="17.5" hidden="false" customHeight="true" outlineLevel="0" collapsed="false">
      <c r="A1509" s="41" t="n">
        <v>133</v>
      </c>
      <c r="B1509" s="42" t="s">
        <v>1517</v>
      </c>
      <c r="C1509" s="43" t="s">
        <v>1385</v>
      </c>
    </row>
    <row r="1510" customFormat="false" ht="17.5" hidden="false" customHeight="true" outlineLevel="0" collapsed="false">
      <c r="A1510" s="41" t="n">
        <v>134</v>
      </c>
      <c r="B1510" s="42" t="s">
        <v>1518</v>
      </c>
      <c r="C1510" s="43" t="s">
        <v>1385</v>
      </c>
    </row>
    <row r="1511" customFormat="false" ht="17.5" hidden="false" customHeight="true" outlineLevel="0" collapsed="false">
      <c r="A1511" s="41" t="n">
        <v>135</v>
      </c>
      <c r="B1511" s="42" t="s">
        <v>1519</v>
      </c>
      <c r="C1511" s="43" t="s">
        <v>1385</v>
      </c>
    </row>
    <row r="1512" customFormat="false" ht="17.5" hidden="false" customHeight="true" outlineLevel="0" collapsed="false">
      <c r="A1512" s="41" t="n">
        <v>136</v>
      </c>
      <c r="B1512" s="42" t="s">
        <v>1520</v>
      </c>
      <c r="C1512" s="43" t="s">
        <v>1385</v>
      </c>
    </row>
    <row r="1513" customFormat="false" ht="17.5" hidden="false" customHeight="true" outlineLevel="0" collapsed="false">
      <c r="A1513" s="41" t="n">
        <v>137</v>
      </c>
      <c r="B1513" s="42" t="s">
        <v>1521</v>
      </c>
      <c r="C1513" s="43" t="s">
        <v>1385</v>
      </c>
    </row>
    <row r="1514" customFormat="false" ht="17.5" hidden="false" customHeight="true" outlineLevel="0" collapsed="false">
      <c r="A1514" s="41" t="n">
        <v>138</v>
      </c>
      <c r="B1514" s="42" t="s">
        <v>1522</v>
      </c>
      <c r="C1514" s="43" t="s">
        <v>1385</v>
      </c>
    </row>
    <row r="1515" customFormat="false" ht="17.5" hidden="false" customHeight="true" outlineLevel="0" collapsed="false">
      <c r="A1515" s="41" t="n">
        <v>139</v>
      </c>
      <c r="B1515" s="42" t="s">
        <v>1523</v>
      </c>
      <c r="C1515" s="43" t="s">
        <v>1385</v>
      </c>
    </row>
    <row r="1516" customFormat="false" ht="17.5" hidden="false" customHeight="true" outlineLevel="0" collapsed="false">
      <c r="A1516" s="41" t="n">
        <v>140</v>
      </c>
      <c r="B1516" s="42" t="s">
        <v>1524</v>
      </c>
      <c r="C1516" s="43" t="s">
        <v>1385</v>
      </c>
    </row>
    <row r="1517" customFormat="false" ht="17.5" hidden="false" customHeight="true" outlineLevel="0" collapsed="false">
      <c r="A1517" s="41" t="n">
        <v>141</v>
      </c>
      <c r="B1517" s="42" t="s">
        <v>1525</v>
      </c>
      <c r="C1517" s="43" t="s">
        <v>1385</v>
      </c>
    </row>
    <row r="1518" customFormat="false" ht="17.5" hidden="false" customHeight="true" outlineLevel="0" collapsed="false">
      <c r="A1518" s="41" t="n">
        <v>142</v>
      </c>
      <c r="B1518" s="42" t="s">
        <v>1526</v>
      </c>
      <c r="C1518" s="43" t="s">
        <v>1385</v>
      </c>
    </row>
    <row r="1519" customFormat="false" ht="17.5" hidden="false" customHeight="true" outlineLevel="0" collapsed="false">
      <c r="A1519" s="41" t="n">
        <v>143</v>
      </c>
      <c r="B1519" s="42" t="s">
        <v>1527</v>
      </c>
      <c r="C1519" s="43" t="s">
        <v>1385</v>
      </c>
    </row>
    <row r="1520" customFormat="false" ht="17.5" hidden="false" customHeight="true" outlineLevel="0" collapsed="false">
      <c r="A1520" s="41" t="n">
        <v>144</v>
      </c>
      <c r="B1520" s="42" t="s">
        <v>1528</v>
      </c>
      <c r="C1520" s="43" t="s">
        <v>1385</v>
      </c>
    </row>
    <row r="1521" customFormat="false" ht="17.5" hidden="false" customHeight="true" outlineLevel="0" collapsed="false">
      <c r="A1521" s="41" t="n">
        <v>145</v>
      </c>
      <c r="B1521" s="42" t="s">
        <v>1529</v>
      </c>
      <c r="C1521" s="43" t="s">
        <v>1385</v>
      </c>
    </row>
    <row r="1522" customFormat="false" ht="17.5" hidden="false" customHeight="true" outlineLevel="0" collapsed="false">
      <c r="A1522" s="41" t="n">
        <v>146</v>
      </c>
      <c r="B1522" s="42" t="s">
        <v>1530</v>
      </c>
      <c r="C1522" s="43" t="s">
        <v>1385</v>
      </c>
    </row>
    <row r="1523" customFormat="false" ht="17.5" hidden="false" customHeight="true" outlineLevel="0" collapsed="false">
      <c r="A1523" s="41" t="n">
        <v>147</v>
      </c>
      <c r="B1523" s="42" t="s">
        <v>1531</v>
      </c>
      <c r="C1523" s="43" t="s">
        <v>1385</v>
      </c>
    </row>
    <row r="1524" customFormat="false" ht="17.5" hidden="false" customHeight="true" outlineLevel="0" collapsed="false">
      <c r="A1524" s="41" t="n">
        <v>148</v>
      </c>
      <c r="B1524" s="42" t="s">
        <v>1532</v>
      </c>
      <c r="C1524" s="43" t="s">
        <v>1385</v>
      </c>
    </row>
    <row r="1525" customFormat="false" ht="17.5" hidden="false" customHeight="true" outlineLevel="0" collapsed="false">
      <c r="A1525" s="41" t="n">
        <v>149</v>
      </c>
      <c r="B1525" s="42" t="s">
        <v>1533</v>
      </c>
      <c r="C1525" s="43" t="s">
        <v>1385</v>
      </c>
    </row>
    <row r="1526" customFormat="false" ht="17.5" hidden="false" customHeight="true" outlineLevel="0" collapsed="false">
      <c r="A1526" s="41" t="n">
        <v>150</v>
      </c>
      <c r="B1526" s="42" t="s">
        <v>1534</v>
      </c>
      <c r="C1526" s="43" t="s">
        <v>1385</v>
      </c>
    </row>
    <row r="1527" customFormat="false" ht="17.5" hidden="false" customHeight="true" outlineLevel="0" collapsed="false">
      <c r="A1527" s="41" t="n">
        <v>151</v>
      </c>
      <c r="B1527" s="42" t="s">
        <v>1535</v>
      </c>
      <c r="C1527" s="43" t="s">
        <v>1385</v>
      </c>
    </row>
    <row r="1528" customFormat="false" ht="17.5" hidden="false" customHeight="true" outlineLevel="0" collapsed="false">
      <c r="A1528" s="41" t="n">
        <v>152</v>
      </c>
      <c r="B1528" s="42" t="s">
        <v>1536</v>
      </c>
      <c r="C1528" s="43" t="s">
        <v>1385</v>
      </c>
    </row>
    <row r="1529" customFormat="false" ht="17.5" hidden="false" customHeight="true" outlineLevel="0" collapsed="false">
      <c r="A1529" s="41" t="n">
        <v>153</v>
      </c>
      <c r="B1529" s="42" t="s">
        <v>1537</v>
      </c>
      <c r="C1529" s="43" t="s">
        <v>1385</v>
      </c>
    </row>
    <row r="1530" customFormat="false" ht="17.5" hidden="false" customHeight="true" outlineLevel="0" collapsed="false">
      <c r="A1530" s="41" t="n">
        <v>154</v>
      </c>
      <c r="B1530" s="42" t="s">
        <v>1538</v>
      </c>
      <c r="C1530" s="43" t="s">
        <v>1385</v>
      </c>
    </row>
    <row r="1531" customFormat="false" ht="17.5" hidden="false" customHeight="true" outlineLevel="0" collapsed="false">
      <c r="A1531" s="41" t="n">
        <v>155</v>
      </c>
      <c r="B1531" s="42" t="s">
        <v>1539</v>
      </c>
      <c r="C1531" s="43" t="s">
        <v>1385</v>
      </c>
    </row>
    <row r="1532" customFormat="false" ht="17.5" hidden="false" customHeight="true" outlineLevel="0" collapsed="false">
      <c r="A1532" s="41" t="n">
        <v>156</v>
      </c>
      <c r="B1532" s="42" t="s">
        <v>1540</v>
      </c>
      <c r="C1532" s="43" t="s">
        <v>1385</v>
      </c>
    </row>
    <row r="1533" customFormat="false" ht="17.5" hidden="false" customHeight="true" outlineLevel="0" collapsed="false">
      <c r="A1533" s="41" t="n">
        <v>157</v>
      </c>
      <c r="B1533" s="42" t="s">
        <v>1541</v>
      </c>
      <c r="C1533" s="43" t="s">
        <v>1385</v>
      </c>
    </row>
    <row r="1534" customFormat="false" ht="17.5" hidden="false" customHeight="true" outlineLevel="0" collapsed="false">
      <c r="A1534" s="41" t="n">
        <v>158</v>
      </c>
      <c r="B1534" s="42" t="s">
        <v>1542</v>
      </c>
      <c r="C1534" s="43" t="s">
        <v>1385</v>
      </c>
    </row>
    <row r="1535" customFormat="false" ht="17.5" hidden="false" customHeight="true" outlineLevel="0" collapsed="false">
      <c r="A1535" s="41" t="n">
        <v>159</v>
      </c>
      <c r="B1535" s="42" t="s">
        <v>1543</v>
      </c>
      <c r="C1535" s="43" t="s">
        <v>1385</v>
      </c>
    </row>
    <row r="1536" customFormat="false" ht="17.5" hidden="false" customHeight="true" outlineLevel="0" collapsed="false">
      <c r="A1536" s="41" t="n">
        <v>160</v>
      </c>
      <c r="B1536" s="42" t="s">
        <v>1544</v>
      </c>
      <c r="C1536" s="43" t="s">
        <v>1385</v>
      </c>
    </row>
    <row r="1537" customFormat="false" ht="17.5" hidden="false" customHeight="true" outlineLevel="0" collapsed="false">
      <c r="A1537" s="41" t="n">
        <v>161</v>
      </c>
      <c r="B1537" s="42" t="s">
        <v>1545</v>
      </c>
      <c r="C1537" s="43" t="s">
        <v>1385</v>
      </c>
    </row>
    <row r="1538" customFormat="false" ht="17.5" hidden="false" customHeight="true" outlineLevel="0" collapsed="false">
      <c r="A1538" s="41" t="n">
        <v>162</v>
      </c>
      <c r="B1538" s="42" t="s">
        <v>1546</v>
      </c>
      <c r="C1538" s="43" t="s">
        <v>1385</v>
      </c>
    </row>
    <row r="1539" customFormat="false" ht="17.5" hidden="false" customHeight="true" outlineLevel="0" collapsed="false">
      <c r="A1539" s="41" t="n">
        <v>163</v>
      </c>
      <c r="B1539" s="42" t="s">
        <v>1547</v>
      </c>
      <c r="C1539" s="43" t="s">
        <v>1385</v>
      </c>
    </row>
    <row r="1540" customFormat="false" ht="17.5" hidden="false" customHeight="true" outlineLevel="0" collapsed="false">
      <c r="A1540" s="41" t="n">
        <v>164</v>
      </c>
      <c r="B1540" s="42" t="s">
        <v>1548</v>
      </c>
      <c r="C1540" s="43" t="s">
        <v>1385</v>
      </c>
    </row>
    <row r="1541" customFormat="false" ht="17.5" hidden="false" customHeight="true" outlineLevel="0" collapsed="false">
      <c r="A1541" s="41" t="n">
        <v>165</v>
      </c>
      <c r="B1541" s="42" t="s">
        <v>1549</v>
      </c>
      <c r="C1541" s="43" t="s">
        <v>1385</v>
      </c>
    </row>
    <row r="1542" customFormat="false" ht="17.5" hidden="false" customHeight="true" outlineLevel="0" collapsed="false">
      <c r="A1542" s="41" t="n">
        <v>166</v>
      </c>
      <c r="B1542" s="42" t="s">
        <v>1550</v>
      </c>
      <c r="C1542" s="43" t="s">
        <v>1385</v>
      </c>
    </row>
    <row r="1543" customFormat="false" ht="17.5" hidden="false" customHeight="true" outlineLevel="0" collapsed="false">
      <c r="A1543" s="41" t="n">
        <v>167</v>
      </c>
      <c r="B1543" s="42" t="s">
        <v>1551</v>
      </c>
      <c r="C1543" s="43" t="s">
        <v>1385</v>
      </c>
    </row>
    <row r="1544" customFormat="false" ht="17.5" hidden="false" customHeight="true" outlineLevel="0" collapsed="false">
      <c r="A1544" s="41" t="n">
        <v>168</v>
      </c>
      <c r="B1544" s="42" t="s">
        <v>1552</v>
      </c>
      <c r="C1544" s="43" t="s">
        <v>1385</v>
      </c>
    </row>
    <row r="1545" customFormat="false" ht="17.5" hidden="false" customHeight="true" outlineLevel="0" collapsed="false">
      <c r="A1545" s="41" t="n">
        <v>169</v>
      </c>
      <c r="B1545" s="42" t="s">
        <v>1553</v>
      </c>
      <c r="C1545" s="43" t="s">
        <v>1385</v>
      </c>
    </row>
    <row r="1546" customFormat="false" ht="17.5" hidden="false" customHeight="true" outlineLevel="0" collapsed="false">
      <c r="A1546" s="41" t="n">
        <v>170</v>
      </c>
      <c r="B1546" s="42" t="s">
        <v>1554</v>
      </c>
      <c r="C1546" s="43" t="s">
        <v>1385</v>
      </c>
    </row>
    <row r="1547" customFormat="false" ht="17.5" hidden="false" customHeight="true" outlineLevel="0" collapsed="false">
      <c r="A1547" s="41" t="n">
        <v>171</v>
      </c>
      <c r="B1547" s="42" t="s">
        <v>1555</v>
      </c>
      <c r="C1547" s="43" t="s">
        <v>1385</v>
      </c>
    </row>
    <row r="1548" customFormat="false" ht="17.5" hidden="false" customHeight="true" outlineLevel="0" collapsed="false">
      <c r="A1548" s="41" t="n">
        <v>172</v>
      </c>
      <c r="B1548" s="42" t="s">
        <v>1556</v>
      </c>
      <c r="C1548" s="43" t="s">
        <v>1385</v>
      </c>
    </row>
    <row r="1549" customFormat="false" ht="17.5" hidden="false" customHeight="true" outlineLevel="0" collapsed="false">
      <c r="A1549" s="41" t="n">
        <v>173</v>
      </c>
      <c r="B1549" s="42" t="s">
        <v>1557</v>
      </c>
      <c r="C1549" s="43" t="s">
        <v>1385</v>
      </c>
    </row>
    <row r="1550" customFormat="false" ht="17.5" hidden="false" customHeight="true" outlineLevel="0" collapsed="false">
      <c r="A1550" s="41" t="n">
        <v>174</v>
      </c>
      <c r="B1550" s="42" t="s">
        <v>1558</v>
      </c>
      <c r="C1550" s="43" t="s">
        <v>1385</v>
      </c>
    </row>
    <row r="1551" customFormat="false" ht="17.5" hidden="false" customHeight="true" outlineLevel="0" collapsed="false">
      <c r="A1551" s="41" t="n">
        <v>175</v>
      </c>
      <c r="B1551" s="42" t="s">
        <v>1559</v>
      </c>
      <c r="C1551" s="43" t="s">
        <v>1385</v>
      </c>
    </row>
    <row r="1552" customFormat="false" ht="17.5" hidden="false" customHeight="true" outlineLevel="0" collapsed="false">
      <c r="A1552" s="41" t="n">
        <v>176</v>
      </c>
      <c r="B1552" s="42" t="s">
        <v>1560</v>
      </c>
      <c r="C1552" s="43" t="s">
        <v>1385</v>
      </c>
    </row>
    <row r="1553" customFormat="false" ht="17.5" hidden="false" customHeight="true" outlineLevel="0" collapsed="false">
      <c r="A1553" s="41" t="n">
        <v>177</v>
      </c>
      <c r="B1553" s="42" t="s">
        <v>1561</v>
      </c>
      <c r="C1553" s="43" t="s">
        <v>1385</v>
      </c>
    </row>
    <row r="1554" customFormat="false" ht="17.5" hidden="false" customHeight="true" outlineLevel="0" collapsed="false">
      <c r="A1554" s="41" t="n">
        <v>178</v>
      </c>
      <c r="B1554" s="42" t="s">
        <v>1562</v>
      </c>
      <c r="C1554" s="43" t="s">
        <v>1385</v>
      </c>
    </row>
    <row r="1555" customFormat="false" ht="17.5" hidden="false" customHeight="true" outlineLevel="0" collapsed="false">
      <c r="A1555" s="41" t="n">
        <v>179</v>
      </c>
      <c r="B1555" s="42" t="s">
        <v>1563</v>
      </c>
      <c r="C1555" s="43" t="s">
        <v>1385</v>
      </c>
    </row>
    <row r="1556" customFormat="false" ht="17.5" hidden="false" customHeight="true" outlineLevel="0" collapsed="false">
      <c r="A1556" s="41" t="n">
        <v>180</v>
      </c>
      <c r="B1556" s="42" t="s">
        <v>1564</v>
      </c>
      <c r="C1556" s="43" t="s">
        <v>1385</v>
      </c>
    </row>
    <row r="1557" customFormat="false" ht="17.5" hidden="false" customHeight="true" outlineLevel="0" collapsed="false">
      <c r="A1557" s="41" t="n">
        <v>181</v>
      </c>
      <c r="B1557" s="42" t="s">
        <v>1565</v>
      </c>
      <c r="C1557" s="43" t="s">
        <v>1385</v>
      </c>
    </row>
    <row r="1558" customFormat="false" ht="17.5" hidden="false" customHeight="true" outlineLevel="0" collapsed="false">
      <c r="A1558" s="41" t="n">
        <v>182</v>
      </c>
      <c r="B1558" s="42" t="s">
        <v>1566</v>
      </c>
      <c r="C1558" s="43" t="s">
        <v>1385</v>
      </c>
    </row>
    <row r="1559" customFormat="false" ht="17.5" hidden="false" customHeight="true" outlineLevel="0" collapsed="false">
      <c r="A1559" s="41" t="n">
        <v>183</v>
      </c>
      <c r="B1559" s="42" t="s">
        <v>1567</v>
      </c>
      <c r="C1559" s="43" t="s">
        <v>1385</v>
      </c>
    </row>
    <row r="1560" customFormat="false" ht="17.5" hidden="false" customHeight="true" outlineLevel="0" collapsed="false">
      <c r="A1560" s="41" t="n">
        <v>184</v>
      </c>
      <c r="B1560" s="42" t="s">
        <v>1568</v>
      </c>
      <c r="C1560" s="43" t="s">
        <v>1385</v>
      </c>
    </row>
    <row r="1561" customFormat="false" ht="17.5" hidden="false" customHeight="true" outlineLevel="0" collapsed="false">
      <c r="A1561" s="41" t="n">
        <v>185</v>
      </c>
      <c r="B1561" s="42" t="s">
        <v>1569</v>
      </c>
      <c r="C1561" s="43" t="s">
        <v>1385</v>
      </c>
    </row>
    <row r="1562" customFormat="false" ht="17.5" hidden="false" customHeight="true" outlineLevel="0" collapsed="false">
      <c r="A1562" s="41" t="n">
        <v>186</v>
      </c>
      <c r="B1562" s="42" t="s">
        <v>1570</v>
      </c>
      <c r="C1562" s="43" t="s">
        <v>1385</v>
      </c>
    </row>
    <row r="1563" customFormat="false" ht="17.5" hidden="false" customHeight="true" outlineLevel="0" collapsed="false">
      <c r="A1563" s="41" t="n">
        <v>187</v>
      </c>
      <c r="B1563" s="42" t="s">
        <v>1571</v>
      </c>
      <c r="C1563" s="43" t="s">
        <v>1385</v>
      </c>
    </row>
    <row r="1564" customFormat="false" ht="17.5" hidden="false" customHeight="true" outlineLevel="0" collapsed="false">
      <c r="A1564" s="41" t="n">
        <v>188</v>
      </c>
      <c r="B1564" s="42" t="s">
        <v>1572</v>
      </c>
      <c r="C1564" s="43" t="s">
        <v>1385</v>
      </c>
    </row>
    <row r="1565" customFormat="false" ht="17.5" hidden="false" customHeight="true" outlineLevel="0" collapsed="false">
      <c r="A1565" s="41" t="n">
        <v>189</v>
      </c>
      <c r="B1565" s="42" t="s">
        <v>1573</v>
      </c>
      <c r="C1565" s="43" t="s">
        <v>1385</v>
      </c>
    </row>
    <row r="1566" customFormat="false" ht="17.5" hidden="false" customHeight="true" outlineLevel="0" collapsed="false">
      <c r="A1566" s="41" t="n">
        <v>190</v>
      </c>
      <c r="B1566" s="42" t="s">
        <v>1574</v>
      </c>
      <c r="C1566" s="43" t="s">
        <v>1385</v>
      </c>
    </row>
    <row r="1567" customFormat="false" ht="17.5" hidden="false" customHeight="true" outlineLevel="0" collapsed="false">
      <c r="A1567" s="41" t="n">
        <v>191</v>
      </c>
      <c r="B1567" s="42" t="s">
        <v>1575</v>
      </c>
      <c r="C1567" s="43" t="s">
        <v>1385</v>
      </c>
    </row>
    <row r="1568" customFormat="false" ht="17.5" hidden="false" customHeight="true" outlineLevel="0" collapsed="false">
      <c r="A1568" s="41" t="n">
        <v>192</v>
      </c>
      <c r="B1568" s="42" t="s">
        <v>1576</v>
      </c>
      <c r="C1568" s="43" t="s">
        <v>1385</v>
      </c>
    </row>
    <row r="1569" customFormat="false" ht="17.5" hidden="false" customHeight="true" outlineLevel="0" collapsed="false">
      <c r="A1569" s="41" t="n">
        <v>193</v>
      </c>
      <c r="B1569" s="42" t="s">
        <v>1577</v>
      </c>
      <c r="C1569" s="43" t="s">
        <v>1385</v>
      </c>
    </row>
    <row r="1570" customFormat="false" ht="17.5" hidden="false" customHeight="true" outlineLevel="0" collapsed="false">
      <c r="A1570" s="41" t="n">
        <v>194</v>
      </c>
      <c r="B1570" s="42" t="s">
        <v>1578</v>
      </c>
      <c r="C1570" s="43" t="s">
        <v>1385</v>
      </c>
    </row>
    <row r="1571" customFormat="false" ht="17.5" hidden="false" customHeight="true" outlineLevel="0" collapsed="false">
      <c r="A1571" s="41" t="n">
        <v>195</v>
      </c>
      <c r="B1571" s="42" t="s">
        <v>1579</v>
      </c>
      <c r="C1571" s="43" t="s">
        <v>1385</v>
      </c>
    </row>
    <row r="1572" customFormat="false" ht="17.5" hidden="false" customHeight="true" outlineLevel="0" collapsed="false">
      <c r="A1572" s="41" t="n">
        <v>196</v>
      </c>
      <c r="B1572" s="42" t="s">
        <v>1580</v>
      </c>
      <c r="C1572" s="43" t="s">
        <v>1385</v>
      </c>
    </row>
    <row r="1573" customFormat="false" ht="17.5" hidden="false" customHeight="true" outlineLevel="0" collapsed="false">
      <c r="A1573" s="41" t="n">
        <v>197</v>
      </c>
      <c r="B1573" s="42" t="s">
        <v>1581</v>
      </c>
      <c r="C1573" s="43" t="s">
        <v>1385</v>
      </c>
    </row>
    <row r="1574" customFormat="false" ht="17.5" hidden="false" customHeight="true" outlineLevel="0" collapsed="false">
      <c r="A1574" s="41" t="n">
        <v>198</v>
      </c>
      <c r="B1574" s="42" t="s">
        <v>1582</v>
      </c>
      <c r="C1574" s="43" t="s">
        <v>1385</v>
      </c>
    </row>
    <row r="1575" customFormat="false" ht="17.5" hidden="false" customHeight="true" outlineLevel="0" collapsed="false">
      <c r="A1575" s="41" t="n">
        <v>199</v>
      </c>
      <c r="B1575" s="42" t="s">
        <v>1583</v>
      </c>
      <c r="C1575" s="43" t="s">
        <v>1385</v>
      </c>
    </row>
    <row r="1576" customFormat="false" ht="17.5" hidden="false" customHeight="true" outlineLevel="0" collapsed="false">
      <c r="A1576" s="41" t="n">
        <v>200</v>
      </c>
      <c r="B1576" s="42" t="s">
        <v>1584</v>
      </c>
      <c r="C1576" s="43" t="s">
        <v>1385</v>
      </c>
    </row>
    <row r="1577" customFormat="false" ht="17.5" hidden="false" customHeight="true" outlineLevel="0" collapsed="false">
      <c r="A1577" s="41" t="n">
        <v>201</v>
      </c>
      <c r="B1577" s="42" t="s">
        <v>1585</v>
      </c>
      <c r="C1577" s="43" t="s">
        <v>1385</v>
      </c>
    </row>
    <row r="1578" customFormat="false" ht="17.5" hidden="false" customHeight="true" outlineLevel="0" collapsed="false">
      <c r="A1578" s="41" t="n">
        <v>202</v>
      </c>
      <c r="B1578" s="42" t="s">
        <v>1586</v>
      </c>
      <c r="C1578" s="43" t="s">
        <v>1385</v>
      </c>
    </row>
    <row r="1579" customFormat="false" ht="17.5" hidden="false" customHeight="true" outlineLevel="0" collapsed="false">
      <c r="A1579" s="41" t="n">
        <v>203</v>
      </c>
      <c r="B1579" s="42" t="s">
        <v>1587</v>
      </c>
      <c r="C1579" s="43" t="s">
        <v>1385</v>
      </c>
    </row>
    <row r="1580" customFormat="false" ht="17.5" hidden="false" customHeight="true" outlineLevel="0" collapsed="false">
      <c r="A1580" s="41" t="n">
        <v>204</v>
      </c>
      <c r="B1580" s="42" t="s">
        <v>1588</v>
      </c>
      <c r="C1580" s="43" t="s">
        <v>1385</v>
      </c>
    </row>
    <row r="1581" customFormat="false" ht="17.5" hidden="false" customHeight="true" outlineLevel="0" collapsed="false">
      <c r="A1581" s="41" t="n">
        <v>205</v>
      </c>
      <c r="B1581" s="42" t="s">
        <v>1589</v>
      </c>
      <c r="C1581" s="43" t="s">
        <v>1385</v>
      </c>
    </row>
    <row r="1582" customFormat="false" ht="17.5" hidden="false" customHeight="true" outlineLevel="0" collapsed="false">
      <c r="A1582" s="41" t="n">
        <v>206</v>
      </c>
      <c r="B1582" s="42" t="s">
        <v>1590</v>
      </c>
      <c r="C1582" s="43" t="s">
        <v>1385</v>
      </c>
    </row>
    <row r="1583" customFormat="false" ht="17.5" hidden="false" customHeight="true" outlineLevel="0" collapsed="false">
      <c r="A1583" s="41" t="n">
        <v>207</v>
      </c>
      <c r="B1583" s="42" t="s">
        <v>1591</v>
      </c>
      <c r="C1583" s="43" t="s">
        <v>1385</v>
      </c>
    </row>
    <row r="1584" customFormat="false" ht="17.5" hidden="false" customHeight="true" outlineLevel="0" collapsed="false">
      <c r="A1584" s="41" t="n">
        <v>208</v>
      </c>
      <c r="B1584" s="42" t="s">
        <v>1592</v>
      </c>
      <c r="C1584" s="43" t="s">
        <v>1385</v>
      </c>
    </row>
    <row r="1585" customFormat="false" ht="17.5" hidden="false" customHeight="true" outlineLevel="0" collapsed="false">
      <c r="A1585" s="41" t="n">
        <v>209</v>
      </c>
      <c r="B1585" s="42" t="s">
        <v>1593</v>
      </c>
      <c r="C1585" s="43" t="s">
        <v>1385</v>
      </c>
    </row>
    <row r="1586" customFormat="false" ht="17.5" hidden="false" customHeight="true" outlineLevel="0" collapsed="false">
      <c r="A1586" s="41" t="n">
        <v>210</v>
      </c>
      <c r="B1586" s="42" t="s">
        <v>1594</v>
      </c>
      <c r="C1586" s="43" t="s">
        <v>1385</v>
      </c>
    </row>
    <row r="1587" customFormat="false" ht="17.5" hidden="false" customHeight="true" outlineLevel="0" collapsed="false">
      <c r="A1587" s="41" t="n">
        <v>211</v>
      </c>
      <c r="B1587" s="42" t="s">
        <v>1595</v>
      </c>
      <c r="C1587" s="43" t="s">
        <v>1385</v>
      </c>
    </row>
    <row r="1588" customFormat="false" ht="17.5" hidden="false" customHeight="true" outlineLevel="0" collapsed="false">
      <c r="A1588" s="41" t="n">
        <v>212</v>
      </c>
      <c r="B1588" s="42" t="s">
        <v>1596</v>
      </c>
      <c r="C1588" s="43" t="s">
        <v>1385</v>
      </c>
    </row>
    <row r="1589" customFormat="false" ht="17.5" hidden="false" customHeight="true" outlineLevel="0" collapsed="false">
      <c r="A1589" s="41" t="n">
        <v>213</v>
      </c>
      <c r="B1589" s="42" t="s">
        <v>1597</v>
      </c>
      <c r="C1589" s="43" t="s">
        <v>1385</v>
      </c>
    </row>
    <row r="1590" customFormat="false" ht="17.5" hidden="false" customHeight="true" outlineLevel="0" collapsed="false">
      <c r="A1590" s="41" t="n">
        <v>214</v>
      </c>
      <c r="B1590" s="42" t="s">
        <v>1598</v>
      </c>
      <c r="C1590" s="43" t="s">
        <v>1385</v>
      </c>
    </row>
    <row r="1591" customFormat="false" ht="17.5" hidden="false" customHeight="true" outlineLevel="0" collapsed="false">
      <c r="A1591" s="41" t="n">
        <v>215</v>
      </c>
      <c r="B1591" s="42" t="s">
        <v>1599</v>
      </c>
      <c r="C1591" s="43" t="s">
        <v>1385</v>
      </c>
    </row>
    <row r="1592" customFormat="false" ht="17.5" hidden="false" customHeight="true" outlineLevel="0" collapsed="false">
      <c r="A1592" s="41" t="n">
        <v>216</v>
      </c>
      <c r="B1592" s="42" t="s">
        <v>1600</v>
      </c>
      <c r="C1592" s="43" t="s">
        <v>1385</v>
      </c>
    </row>
    <row r="1593" customFormat="false" ht="17.5" hidden="false" customHeight="true" outlineLevel="0" collapsed="false">
      <c r="A1593" s="41" t="n">
        <v>217</v>
      </c>
      <c r="B1593" s="42" t="s">
        <v>1601</v>
      </c>
      <c r="C1593" s="43" t="s">
        <v>1385</v>
      </c>
    </row>
    <row r="1594" customFormat="false" ht="17.5" hidden="false" customHeight="true" outlineLevel="0" collapsed="false">
      <c r="A1594" s="41" t="n">
        <v>218</v>
      </c>
      <c r="B1594" s="42" t="s">
        <v>1602</v>
      </c>
      <c r="C1594" s="43" t="s">
        <v>1385</v>
      </c>
    </row>
    <row r="1595" customFormat="false" ht="17.5" hidden="false" customHeight="true" outlineLevel="0" collapsed="false">
      <c r="A1595" s="41" t="n">
        <v>219</v>
      </c>
      <c r="B1595" s="42" t="s">
        <v>1603</v>
      </c>
      <c r="C1595" s="43" t="s">
        <v>1385</v>
      </c>
    </row>
    <row r="1596" customFormat="false" ht="17.5" hidden="false" customHeight="true" outlineLevel="0" collapsed="false">
      <c r="A1596" s="41" t="n">
        <v>220</v>
      </c>
      <c r="B1596" s="42" t="s">
        <v>1604</v>
      </c>
      <c r="C1596" s="43" t="s">
        <v>1385</v>
      </c>
    </row>
    <row r="1597" customFormat="false" ht="17.5" hidden="false" customHeight="true" outlineLevel="0" collapsed="false">
      <c r="A1597" s="41" t="n">
        <v>221</v>
      </c>
      <c r="B1597" s="42" t="s">
        <v>1605</v>
      </c>
      <c r="C1597" s="43" t="s">
        <v>1385</v>
      </c>
    </row>
    <row r="1598" customFormat="false" ht="17.5" hidden="false" customHeight="true" outlineLevel="0" collapsed="false">
      <c r="A1598" s="41" t="n">
        <v>222</v>
      </c>
      <c r="B1598" s="42" t="s">
        <v>1606</v>
      </c>
      <c r="C1598" s="43" t="s">
        <v>1385</v>
      </c>
    </row>
    <row r="1599" customFormat="false" ht="17.5" hidden="false" customHeight="true" outlineLevel="0" collapsed="false">
      <c r="A1599" s="41" t="n">
        <v>223</v>
      </c>
      <c r="B1599" s="42" t="s">
        <v>1607</v>
      </c>
      <c r="C1599" s="43" t="s">
        <v>1385</v>
      </c>
    </row>
    <row r="1600" customFormat="false" ht="17.5" hidden="false" customHeight="true" outlineLevel="0" collapsed="false">
      <c r="A1600" s="41" t="n">
        <v>224</v>
      </c>
      <c r="B1600" s="42" t="s">
        <v>1608</v>
      </c>
      <c r="C1600" s="43" t="s">
        <v>1385</v>
      </c>
    </row>
    <row r="1601" customFormat="false" ht="17.5" hidden="false" customHeight="true" outlineLevel="0" collapsed="false">
      <c r="A1601" s="41" t="n">
        <v>225</v>
      </c>
      <c r="B1601" s="42" t="s">
        <v>1609</v>
      </c>
      <c r="C1601" s="43" t="s">
        <v>1385</v>
      </c>
    </row>
    <row r="1602" customFormat="false" ht="17.5" hidden="false" customHeight="true" outlineLevel="0" collapsed="false">
      <c r="A1602" s="41" t="n">
        <v>226</v>
      </c>
      <c r="B1602" s="42" t="s">
        <v>1610</v>
      </c>
      <c r="C1602" s="43" t="s">
        <v>1385</v>
      </c>
    </row>
    <row r="1603" customFormat="false" ht="17.5" hidden="false" customHeight="true" outlineLevel="0" collapsed="false">
      <c r="A1603" s="41" t="n">
        <v>227</v>
      </c>
      <c r="B1603" s="42" t="s">
        <v>1611</v>
      </c>
      <c r="C1603" s="43" t="s">
        <v>1385</v>
      </c>
    </row>
    <row r="1604" customFormat="false" ht="17.5" hidden="false" customHeight="true" outlineLevel="0" collapsed="false">
      <c r="A1604" s="41" t="n">
        <v>228</v>
      </c>
      <c r="B1604" s="42" t="s">
        <v>1612</v>
      </c>
      <c r="C1604" s="43" t="s">
        <v>1385</v>
      </c>
    </row>
    <row r="1605" customFormat="false" ht="17.5" hidden="false" customHeight="true" outlineLevel="0" collapsed="false">
      <c r="A1605" s="41" t="n">
        <v>229</v>
      </c>
      <c r="B1605" s="42" t="s">
        <v>1613</v>
      </c>
      <c r="C1605" s="43" t="s">
        <v>1385</v>
      </c>
    </row>
    <row r="1606" customFormat="false" ht="17.5" hidden="false" customHeight="true" outlineLevel="0" collapsed="false">
      <c r="A1606" s="41" t="n">
        <v>230</v>
      </c>
      <c r="B1606" s="42" t="s">
        <v>1614</v>
      </c>
      <c r="C1606" s="43" t="s">
        <v>1385</v>
      </c>
    </row>
    <row r="1607" customFormat="false" ht="17.5" hidden="false" customHeight="true" outlineLevel="0" collapsed="false">
      <c r="A1607" s="41" t="n">
        <v>231</v>
      </c>
      <c r="B1607" s="42" t="s">
        <v>1615</v>
      </c>
      <c r="C1607" s="43" t="s">
        <v>1385</v>
      </c>
    </row>
    <row r="1608" customFormat="false" ht="17.5" hidden="false" customHeight="true" outlineLevel="0" collapsed="false">
      <c r="A1608" s="41" t="n">
        <v>232</v>
      </c>
      <c r="B1608" s="42" t="s">
        <v>1616</v>
      </c>
      <c r="C1608" s="43" t="s">
        <v>1385</v>
      </c>
    </row>
    <row r="1609" customFormat="false" ht="17.5" hidden="false" customHeight="true" outlineLevel="0" collapsed="false">
      <c r="A1609" s="41" t="n">
        <v>233</v>
      </c>
      <c r="B1609" s="42" t="s">
        <v>1617</v>
      </c>
      <c r="C1609" s="43" t="s">
        <v>1385</v>
      </c>
    </row>
    <row r="1610" customFormat="false" ht="17.5" hidden="false" customHeight="true" outlineLevel="0" collapsed="false">
      <c r="A1610" s="41" t="n">
        <v>234</v>
      </c>
      <c r="B1610" s="42" t="s">
        <v>1618</v>
      </c>
      <c r="C1610" s="43" t="s">
        <v>1385</v>
      </c>
    </row>
    <row r="1611" customFormat="false" ht="17.5" hidden="false" customHeight="true" outlineLevel="0" collapsed="false">
      <c r="A1611" s="41" t="n">
        <v>235</v>
      </c>
      <c r="B1611" s="42" t="s">
        <v>1619</v>
      </c>
      <c r="C1611" s="43" t="s">
        <v>1385</v>
      </c>
    </row>
    <row r="1612" customFormat="false" ht="17.5" hidden="false" customHeight="true" outlineLevel="0" collapsed="false">
      <c r="A1612" s="41" t="n">
        <v>236</v>
      </c>
      <c r="B1612" s="42" t="s">
        <v>1620</v>
      </c>
      <c r="C1612" s="43" t="s">
        <v>1385</v>
      </c>
    </row>
    <row r="1613" customFormat="false" ht="17.5" hidden="false" customHeight="true" outlineLevel="0" collapsed="false">
      <c r="A1613" s="41" t="n">
        <v>237</v>
      </c>
      <c r="B1613" s="42" t="s">
        <v>1621</v>
      </c>
      <c r="C1613" s="43" t="s">
        <v>1385</v>
      </c>
    </row>
    <row r="1614" customFormat="false" ht="17.5" hidden="false" customHeight="true" outlineLevel="0" collapsed="false">
      <c r="A1614" s="41" t="n">
        <v>238</v>
      </c>
      <c r="B1614" s="42" t="s">
        <v>1622</v>
      </c>
      <c r="C1614" s="43" t="s">
        <v>1385</v>
      </c>
    </row>
    <row r="1615" customFormat="false" ht="17.5" hidden="false" customHeight="true" outlineLevel="0" collapsed="false">
      <c r="A1615" s="41" t="n">
        <v>239</v>
      </c>
      <c r="B1615" s="42" t="s">
        <v>1623</v>
      </c>
      <c r="C1615" s="43" t="s">
        <v>1385</v>
      </c>
    </row>
    <row r="1616" customFormat="false" ht="17.5" hidden="false" customHeight="true" outlineLevel="0" collapsed="false">
      <c r="A1616" s="41" t="n">
        <v>240</v>
      </c>
      <c r="B1616" s="42" t="s">
        <v>1624</v>
      </c>
      <c r="C1616" s="43" t="s">
        <v>1385</v>
      </c>
    </row>
    <row r="1617" customFormat="false" ht="17.5" hidden="false" customHeight="true" outlineLevel="0" collapsed="false">
      <c r="A1617" s="41" t="n">
        <v>241</v>
      </c>
      <c r="B1617" s="42" t="s">
        <v>1625</v>
      </c>
      <c r="C1617" s="43" t="s">
        <v>1385</v>
      </c>
    </row>
    <row r="1618" customFormat="false" ht="17.5" hidden="false" customHeight="true" outlineLevel="0" collapsed="false">
      <c r="A1618" s="41" t="n">
        <v>242</v>
      </c>
      <c r="B1618" s="42" t="s">
        <v>1626</v>
      </c>
      <c r="C1618" s="43" t="s">
        <v>1385</v>
      </c>
    </row>
    <row r="1619" customFormat="false" ht="17.5" hidden="false" customHeight="true" outlineLevel="0" collapsed="false">
      <c r="A1619" s="41" t="n">
        <v>243</v>
      </c>
      <c r="B1619" s="42" t="s">
        <v>1627</v>
      </c>
      <c r="C1619" s="43" t="s">
        <v>1385</v>
      </c>
    </row>
    <row r="1620" customFormat="false" ht="17.5" hidden="false" customHeight="true" outlineLevel="0" collapsed="false">
      <c r="A1620" s="41" t="n">
        <v>244</v>
      </c>
      <c r="B1620" s="42" t="s">
        <v>1628</v>
      </c>
      <c r="C1620" s="43" t="s">
        <v>1385</v>
      </c>
    </row>
    <row r="1621" customFormat="false" ht="17.5" hidden="false" customHeight="true" outlineLevel="0" collapsed="false">
      <c r="A1621" s="41" t="n">
        <v>245</v>
      </c>
      <c r="B1621" s="42" t="s">
        <v>1629</v>
      </c>
      <c r="C1621" s="43" t="s">
        <v>1385</v>
      </c>
    </row>
    <row r="1622" customFormat="false" ht="17.5" hidden="false" customHeight="true" outlineLevel="0" collapsed="false">
      <c r="A1622" s="41" t="n">
        <v>246</v>
      </c>
      <c r="B1622" s="42" t="s">
        <v>1630</v>
      </c>
      <c r="C1622" s="43" t="s">
        <v>1385</v>
      </c>
    </row>
    <row r="1623" customFormat="false" ht="17.5" hidden="false" customHeight="true" outlineLevel="0" collapsed="false">
      <c r="A1623" s="41" t="n">
        <v>247</v>
      </c>
      <c r="B1623" s="42" t="s">
        <v>1631</v>
      </c>
      <c r="C1623" s="43" t="s">
        <v>1385</v>
      </c>
    </row>
    <row r="1624" customFormat="false" ht="17.5" hidden="false" customHeight="true" outlineLevel="0" collapsed="false">
      <c r="A1624" s="41" t="n">
        <v>248</v>
      </c>
      <c r="B1624" s="42" t="s">
        <v>1632</v>
      </c>
      <c r="C1624" s="43" t="s">
        <v>1385</v>
      </c>
    </row>
    <row r="1625" customFormat="false" ht="17.5" hidden="false" customHeight="true" outlineLevel="0" collapsed="false">
      <c r="A1625" s="41" t="n">
        <v>249</v>
      </c>
      <c r="B1625" s="42" t="s">
        <v>1633</v>
      </c>
      <c r="C1625" s="43" t="s">
        <v>1385</v>
      </c>
    </row>
    <row r="1626" customFormat="false" ht="17.5" hidden="false" customHeight="true" outlineLevel="0" collapsed="false">
      <c r="A1626" s="41" t="n">
        <v>250</v>
      </c>
      <c r="B1626" s="42" t="s">
        <v>1634</v>
      </c>
      <c r="C1626" s="43" t="s">
        <v>1385</v>
      </c>
    </row>
    <row r="1627" customFormat="false" ht="17.5" hidden="false" customHeight="true" outlineLevel="0" collapsed="false">
      <c r="A1627" s="41" t="n">
        <v>251</v>
      </c>
      <c r="B1627" s="42" t="s">
        <v>1635</v>
      </c>
      <c r="C1627" s="43" t="s">
        <v>1385</v>
      </c>
    </row>
    <row r="1628" customFormat="false" ht="17.5" hidden="false" customHeight="true" outlineLevel="0" collapsed="false">
      <c r="A1628" s="41" t="n">
        <v>252</v>
      </c>
      <c r="B1628" s="42" t="s">
        <v>1636</v>
      </c>
      <c r="C1628" s="43" t="s">
        <v>1385</v>
      </c>
    </row>
    <row r="1629" customFormat="false" ht="17.5" hidden="false" customHeight="true" outlineLevel="0" collapsed="false">
      <c r="A1629" s="41" t="n">
        <v>253</v>
      </c>
      <c r="B1629" s="42" t="s">
        <v>1637</v>
      </c>
      <c r="C1629" s="43" t="s">
        <v>1385</v>
      </c>
    </row>
    <row r="1630" customFormat="false" ht="17.5" hidden="false" customHeight="true" outlineLevel="0" collapsed="false">
      <c r="A1630" s="41" t="n">
        <v>254</v>
      </c>
      <c r="B1630" s="42" t="s">
        <v>1638</v>
      </c>
      <c r="C1630" s="43" t="s">
        <v>1385</v>
      </c>
    </row>
    <row r="1631" customFormat="false" ht="17.5" hidden="false" customHeight="true" outlineLevel="0" collapsed="false">
      <c r="A1631" s="41" t="n">
        <v>255</v>
      </c>
      <c r="B1631" s="42" t="s">
        <v>1639</v>
      </c>
      <c r="C1631" s="43" t="s">
        <v>1385</v>
      </c>
    </row>
    <row r="1632" customFormat="false" ht="17.5" hidden="false" customHeight="true" outlineLevel="0" collapsed="false">
      <c r="A1632" s="41" t="n">
        <v>256</v>
      </c>
      <c r="B1632" s="42" t="s">
        <v>1640</v>
      </c>
      <c r="C1632" s="43" t="s">
        <v>1385</v>
      </c>
    </row>
    <row r="1633" customFormat="false" ht="17.5" hidden="false" customHeight="true" outlineLevel="0" collapsed="false">
      <c r="A1633" s="41" t="n">
        <v>257</v>
      </c>
      <c r="B1633" s="42" t="s">
        <v>1641</v>
      </c>
      <c r="C1633" s="43" t="s">
        <v>1385</v>
      </c>
    </row>
    <row r="1634" customFormat="false" ht="17.5" hidden="false" customHeight="true" outlineLevel="0" collapsed="false">
      <c r="A1634" s="41" t="n">
        <v>258</v>
      </c>
      <c r="B1634" s="42" t="s">
        <v>1642</v>
      </c>
      <c r="C1634" s="43" t="s">
        <v>1385</v>
      </c>
    </row>
    <row r="1635" customFormat="false" ht="17.5" hidden="false" customHeight="true" outlineLevel="0" collapsed="false">
      <c r="A1635" s="41" t="n">
        <v>259</v>
      </c>
      <c r="B1635" s="42" t="s">
        <v>1643</v>
      </c>
      <c r="C1635" s="43" t="s">
        <v>1385</v>
      </c>
    </row>
    <row r="1636" customFormat="false" ht="17.5" hidden="false" customHeight="true" outlineLevel="0" collapsed="false">
      <c r="A1636" s="41" t="n">
        <v>260</v>
      </c>
      <c r="B1636" s="42" t="s">
        <v>1644</v>
      </c>
      <c r="C1636" s="43" t="s">
        <v>1385</v>
      </c>
    </row>
    <row r="1637" customFormat="false" ht="17.5" hidden="false" customHeight="true" outlineLevel="0" collapsed="false">
      <c r="A1637" s="41" t="n">
        <v>261</v>
      </c>
      <c r="B1637" s="42" t="s">
        <v>1645</v>
      </c>
      <c r="C1637" s="43" t="s">
        <v>1385</v>
      </c>
    </row>
    <row r="1638" customFormat="false" ht="17.5" hidden="false" customHeight="true" outlineLevel="0" collapsed="false">
      <c r="A1638" s="41" t="n">
        <v>262</v>
      </c>
      <c r="B1638" s="42" t="s">
        <v>1646</v>
      </c>
      <c r="C1638" s="43" t="s">
        <v>1385</v>
      </c>
    </row>
    <row r="1639" customFormat="false" ht="17.5" hidden="false" customHeight="true" outlineLevel="0" collapsed="false">
      <c r="A1639" s="41" t="n">
        <v>263</v>
      </c>
      <c r="B1639" s="42" t="s">
        <v>1647</v>
      </c>
      <c r="C1639" s="43" t="s">
        <v>1385</v>
      </c>
    </row>
    <row r="1640" customFormat="false" ht="17.5" hidden="false" customHeight="true" outlineLevel="0" collapsed="false">
      <c r="A1640" s="41" t="n">
        <v>264</v>
      </c>
      <c r="B1640" s="42" t="s">
        <v>1648</v>
      </c>
      <c r="C1640" s="43" t="s">
        <v>1385</v>
      </c>
    </row>
    <row r="1641" customFormat="false" ht="17.5" hidden="false" customHeight="true" outlineLevel="0" collapsed="false">
      <c r="A1641" s="41" t="n">
        <v>265</v>
      </c>
      <c r="B1641" s="42" t="s">
        <v>1649</v>
      </c>
      <c r="C1641" s="43" t="s">
        <v>1385</v>
      </c>
    </row>
    <row r="1642" customFormat="false" ht="17.5" hidden="false" customHeight="true" outlineLevel="0" collapsed="false">
      <c r="A1642" s="41" t="n">
        <v>266</v>
      </c>
      <c r="B1642" s="42" t="s">
        <v>1650</v>
      </c>
      <c r="C1642" s="43" t="s">
        <v>1385</v>
      </c>
    </row>
    <row r="1643" customFormat="false" ht="17.5" hidden="false" customHeight="true" outlineLevel="0" collapsed="false">
      <c r="A1643" s="41" t="n">
        <v>267</v>
      </c>
      <c r="B1643" s="42" t="s">
        <v>1651</v>
      </c>
      <c r="C1643" s="43" t="s">
        <v>1385</v>
      </c>
    </row>
    <row r="1644" customFormat="false" ht="17.5" hidden="false" customHeight="true" outlineLevel="0" collapsed="false">
      <c r="A1644" s="41" t="n">
        <v>268</v>
      </c>
      <c r="B1644" s="42" t="s">
        <v>1652</v>
      </c>
      <c r="C1644" s="43" t="s">
        <v>1385</v>
      </c>
    </row>
    <row r="1645" customFormat="false" ht="17.5" hidden="false" customHeight="true" outlineLevel="0" collapsed="false">
      <c r="A1645" s="41" t="n">
        <v>269</v>
      </c>
      <c r="B1645" s="42" t="s">
        <v>1653</v>
      </c>
      <c r="C1645" s="43" t="s">
        <v>1385</v>
      </c>
    </row>
    <row r="1646" customFormat="false" ht="17.5" hidden="false" customHeight="true" outlineLevel="0" collapsed="false">
      <c r="A1646" s="41" t="n">
        <v>270</v>
      </c>
      <c r="B1646" s="42" t="s">
        <v>1654</v>
      </c>
      <c r="C1646" s="43" t="s">
        <v>1385</v>
      </c>
    </row>
    <row r="1647" customFormat="false" ht="17.5" hidden="false" customHeight="true" outlineLevel="0" collapsed="false">
      <c r="A1647" s="41" t="n">
        <v>271</v>
      </c>
      <c r="B1647" s="42" t="s">
        <v>1655</v>
      </c>
      <c r="C1647" s="43" t="s">
        <v>1385</v>
      </c>
    </row>
    <row r="1648" customFormat="false" ht="17.5" hidden="false" customHeight="true" outlineLevel="0" collapsed="false">
      <c r="A1648" s="41" t="n">
        <v>272</v>
      </c>
      <c r="B1648" s="42" t="s">
        <v>1656</v>
      </c>
      <c r="C1648" s="43" t="s">
        <v>1385</v>
      </c>
    </row>
    <row r="1649" customFormat="false" ht="17.5" hidden="false" customHeight="true" outlineLevel="0" collapsed="false">
      <c r="A1649" s="41" t="n">
        <v>273</v>
      </c>
      <c r="B1649" s="42" t="s">
        <v>1657</v>
      </c>
      <c r="C1649" s="43" t="s">
        <v>1385</v>
      </c>
    </row>
    <row r="1650" customFormat="false" ht="17.5" hidden="false" customHeight="true" outlineLevel="0" collapsed="false">
      <c r="A1650" s="41" t="n">
        <v>274</v>
      </c>
      <c r="B1650" s="42" t="s">
        <v>1658</v>
      </c>
      <c r="C1650" s="43" t="s">
        <v>1385</v>
      </c>
    </row>
    <row r="1651" customFormat="false" ht="17.5" hidden="false" customHeight="true" outlineLevel="0" collapsed="false">
      <c r="A1651" s="41" t="n">
        <v>275</v>
      </c>
      <c r="B1651" s="42" t="s">
        <v>1659</v>
      </c>
      <c r="C1651" s="43" t="s">
        <v>1385</v>
      </c>
    </row>
    <row r="1652" customFormat="false" ht="17.5" hidden="false" customHeight="true" outlineLevel="0" collapsed="false">
      <c r="A1652" s="41" t="n">
        <v>276</v>
      </c>
      <c r="B1652" s="42" t="s">
        <v>1660</v>
      </c>
      <c r="C1652" s="43" t="s">
        <v>1385</v>
      </c>
    </row>
    <row r="1653" customFormat="false" ht="17.5" hidden="false" customHeight="true" outlineLevel="0" collapsed="false">
      <c r="A1653" s="41" t="n">
        <v>277</v>
      </c>
      <c r="B1653" s="42" t="s">
        <v>1661</v>
      </c>
      <c r="C1653" s="43" t="s">
        <v>1385</v>
      </c>
    </row>
    <row r="1654" customFormat="false" ht="17.5" hidden="false" customHeight="true" outlineLevel="0" collapsed="false">
      <c r="A1654" s="41" t="n">
        <v>278</v>
      </c>
      <c r="B1654" s="42" t="s">
        <v>1662</v>
      </c>
      <c r="C1654" s="43" t="s">
        <v>1385</v>
      </c>
    </row>
    <row r="1655" customFormat="false" ht="17.5" hidden="false" customHeight="true" outlineLevel="0" collapsed="false">
      <c r="A1655" s="41" t="n">
        <v>279</v>
      </c>
      <c r="B1655" s="42" t="s">
        <v>1663</v>
      </c>
      <c r="C1655" s="43" t="s">
        <v>1385</v>
      </c>
    </row>
    <row r="1656" customFormat="false" ht="17.5" hidden="false" customHeight="true" outlineLevel="0" collapsed="false">
      <c r="A1656" s="41" t="n">
        <v>280</v>
      </c>
      <c r="B1656" s="42" t="s">
        <v>1664</v>
      </c>
      <c r="C1656" s="43" t="s">
        <v>1385</v>
      </c>
    </row>
    <row r="1657" customFormat="false" ht="17.5" hidden="false" customHeight="true" outlineLevel="0" collapsed="false">
      <c r="A1657" s="41" t="n">
        <v>281</v>
      </c>
      <c r="B1657" s="42" t="s">
        <v>1665</v>
      </c>
      <c r="C1657" s="43" t="s">
        <v>1385</v>
      </c>
    </row>
    <row r="1658" customFormat="false" ht="17.5" hidden="false" customHeight="true" outlineLevel="0" collapsed="false">
      <c r="A1658" s="41" t="n">
        <v>282</v>
      </c>
      <c r="B1658" s="42" t="s">
        <v>1666</v>
      </c>
      <c r="C1658" s="43" t="s">
        <v>1385</v>
      </c>
    </row>
    <row r="1659" customFormat="false" ht="17.5" hidden="false" customHeight="true" outlineLevel="0" collapsed="false">
      <c r="A1659" s="41" t="n">
        <v>283</v>
      </c>
      <c r="B1659" s="42" t="s">
        <v>1667</v>
      </c>
      <c r="C1659" s="43" t="s">
        <v>1385</v>
      </c>
    </row>
    <row r="1660" customFormat="false" ht="17.5" hidden="false" customHeight="true" outlineLevel="0" collapsed="false">
      <c r="A1660" s="41" t="n">
        <v>284</v>
      </c>
      <c r="B1660" s="42" t="s">
        <v>1668</v>
      </c>
      <c r="C1660" s="43" t="s">
        <v>1385</v>
      </c>
    </row>
    <row r="1661" customFormat="false" ht="17.5" hidden="false" customHeight="true" outlineLevel="0" collapsed="false">
      <c r="A1661" s="41" t="n">
        <v>285</v>
      </c>
      <c r="B1661" s="42" t="s">
        <v>1669</v>
      </c>
      <c r="C1661" s="43" t="s">
        <v>1385</v>
      </c>
    </row>
    <row r="1662" customFormat="false" ht="17.5" hidden="false" customHeight="true" outlineLevel="0" collapsed="false">
      <c r="A1662" s="41" t="n">
        <v>286</v>
      </c>
      <c r="B1662" s="42" t="s">
        <v>1670</v>
      </c>
      <c r="C1662" s="43" t="s">
        <v>1385</v>
      </c>
    </row>
    <row r="1663" customFormat="false" ht="17.5" hidden="false" customHeight="true" outlineLevel="0" collapsed="false">
      <c r="A1663" s="41" t="n">
        <v>287</v>
      </c>
      <c r="B1663" s="42" t="s">
        <v>1671</v>
      </c>
      <c r="C1663" s="43" t="s">
        <v>1385</v>
      </c>
    </row>
    <row r="1664" customFormat="false" ht="17.5" hidden="false" customHeight="true" outlineLevel="0" collapsed="false">
      <c r="A1664" s="41" t="n">
        <v>288</v>
      </c>
      <c r="B1664" s="42" t="s">
        <v>1672</v>
      </c>
      <c r="C1664" s="43" t="s">
        <v>1385</v>
      </c>
    </row>
    <row r="1665" customFormat="false" ht="17.5" hidden="false" customHeight="true" outlineLevel="0" collapsed="false">
      <c r="A1665" s="41" t="n">
        <v>289</v>
      </c>
      <c r="B1665" s="42" t="s">
        <v>1673</v>
      </c>
      <c r="C1665" s="43" t="s">
        <v>1385</v>
      </c>
    </row>
    <row r="1666" customFormat="false" ht="17.5" hidden="false" customHeight="true" outlineLevel="0" collapsed="false">
      <c r="A1666" s="41" t="n">
        <v>290</v>
      </c>
      <c r="B1666" s="42" t="s">
        <v>1674</v>
      </c>
      <c r="C1666" s="43" t="s">
        <v>1385</v>
      </c>
    </row>
    <row r="1667" customFormat="false" ht="17.5" hidden="false" customHeight="true" outlineLevel="0" collapsed="false">
      <c r="A1667" s="41" t="n">
        <v>291</v>
      </c>
      <c r="B1667" s="42" t="s">
        <v>1675</v>
      </c>
      <c r="C1667" s="43" t="s">
        <v>1385</v>
      </c>
    </row>
    <row r="1668" customFormat="false" ht="17.5" hidden="false" customHeight="true" outlineLevel="0" collapsed="false">
      <c r="A1668" s="41" t="n">
        <v>292</v>
      </c>
      <c r="B1668" s="42" t="s">
        <v>1676</v>
      </c>
      <c r="C1668" s="43" t="s">
        <v>1385</v>
      </c>
    </row>
    <row r="1669" customFormat="false" ht="17.5" hidden="false" customHeight="true" outlineLevel="0" collapsed="false">
      <c r="A1669" s="41" t="n">
        <v>293</v>
      </c>
      <c r="B1669" s="42" t="s">
        <v>1677</v>
      </c>
      <c r="C1669" s="43" t="s">
        <v>1385</v>
      </c>
    </row>
    <row r="1670" customFormat="false" ht="17.5" hidden="false" customHeight="true" outlineLevel="0" collapsed="false">
      <c r="A1670" s="41" t="n">
        <v>294</v>
      </c>
      <c r="B1670" s="42" t="s">
        <v>1678</v>
      </c>
      <c r="C1670" s="43" t="s">
        <v>1385</v>
      </c>
    </row>
    <row r="1671" customFormat="false" ht="17.5" hidden="false" customHeight="true" outlineLevel="0" collapsed="false">
      <c r="A1671" s="41" t="n">
        <v>295</v>
      </c>
      <c r="B1671" s="42" t="s">
        <v>1679</v>
      </c>
      <c r="C1671" s="43" t="s">
        <v>1385</v>
      </c>
    </row>
    <row r="1672" customFormat="false" ht="17.5" hidden="false" customHeight="true" outlineLevel="0" collapsed="false">
      <c r="A1672" s="41" t="n">
        <v>296</v>
      </c>
      <c r="B1672" s="42" t="s">
        <v>1680</v>
      </c>
      <c r="C1672" s="43" t="s">
        <v>1385</v>
      </c>
    </row>
    <row r="1673" customFormat="false" ht="17.5" hidden="false" customHeight="true" outlineLevel="0" collapsed="false">
      <c r="A1673" s="41" t="n">
        <v>297</v>
      </c>
      <c r="B1673" s="42" t="s">
        <v>1681</v>
      </c>
      <c r="C1673" s="43" t="s">
        <v>1385</v>
      </c>
    </row>
    <row r="1674" customFormat="false" ht="17.5" hidden="false" customHeight="true" outlineLevel="0" collapsed="false">
      <c r="A1674" s="41" t="n">
        <v>298</v>
      </c>
      <c r="B1674" s="42" t="s">
        <v>1682</v>
      </c>
      <c r="C1674" s="43" t="s">
        <v>1385</v>
      </c>
    </row>
    <row r="1675" customFormat="false" ht="17.5" hidden="false" customHeight="true" outlineLevel="0" collapsed="false">
      <c r="A1675" s="41" t="n">
        <v>299</v>
      </c>
      <c r="B1675" s="42" t="s">
        <v>1683</v>
      </c>
      <c r="C1675" s="43" t="s">
        <v>1385</v>
      </c>
    </row>
    <row r="1676" customFormat="false" ht="17.5" hidden="false" customHeight="true" outlineLevel="0" collapsed="false">
      <c r="A1676" s="41" t="n">
        <v>300</v>
      </c>
      <c r="B1676" s="42" t="s">
        <v>1684</v>
      </c>
      <c r="C1676" s="43" t="s">
        <v>1385</v>
      </c>
    </row>
    <row r="1677" customFormat="false" ht="17.5" hidden="false" customHeight="true" outlineLevel="0" collapsed="false">
      <c r="A1677" s="41" t="n">
        <v>301</v>
      </c>
      <c r="B1677" s="42" t="s">
        <v>1685</v>
      </c>
      <c r="C1677" s="43" t="s">
        <v>1385</v>
      </c>
    </row>
    <row r="1678" customFormat="false" ht="17.5" hidden="false" customHeight="true" outlineLevel="0" collapsed="false">
      <c r="A1678" s="41" t="n">
        <v>302</v>
      </c>
      <c r="B1678" s="42" t="s">
        <v>1686</v>
      </c>
      <c r="C1678" s="43" t="s">
        <v>1385</v>
      </c>
    </row>
    <row r="1679" customFormat="false" ht="17.5" hidden="false" customHeight="true" outlineLevel="0" collapsed="false">
      <c r="A1679" s="41" t="n">
        <v>303</v>
      </c>
      <c r="B1679" s="42" t="s">
        <v>1687</v>
      </c>
      <c r="C1679" s="43" t="s">
        <v>1385</v>
      </c>
    </row>
    <row r="1680" customFormat="false" ht="17.5" hidden="false" customHeight="true" outlineLevel="0" collapsed="false">
      <c r="A1680" s="41" t="n">
        <v>304</v>
      </c>
      <c r="B1680" s="42" t="s">
        <v>1688</v>
      </c>
      <c r="C1680" s="43" t="s">
        <v>1385</v>
      </c>
    </row>
    <row r="1681" customFormat="false" ht="17.5" hidden="false" customHeight="true" outlineLevel="0" collapsed="false">
      <c r="A1681" s="41" t="n">
        <v>305</v>
      </c>
      <c r="B1681" s="42" t="s">
        <v>1689</v>
      </c>
      <c r="C1681" s="43" t="s">
        <v>1385</v>
      </c>
    </row>
    <row r="1682" customFormat="false" ht="17.5" hidden="false" customHeight="true" outlineLevel="0" collapsed="false">
      <c r="A1682" s="41" t="n">
        <v>306</v>
      </c>
      <c r="B1682" s="42" t="s">
        <v>1690</v>
      </c>
      <c r="C1682" s="43" t="s">
        <v>1385</v>
      </c>
    </row>
    <row r="1683" customFormat="false" ht="17.5" hidden="false" customHeight="true" outlineLevel="0" collapsed="false">
      <c r="A1683" s="41" t="n">
        <v>307</v>
      </c>
      <c r="B1683" s="42" t="s">
        <v>1691</v>
      </c>
      <c r="C1683" s="43" t="s">
        <v>1385</v>
      </c>
    </row>
    <row r="1684" customFormat="false" ht="17.5" hidden="false" customHeight="true" outlineLevel="0" collapsed="false">
      <c r="A1684" s="41" t="n">
        <v>308</v>
      </c>
      <c r="B1684" s="42" t="s">
        <v>1692</v>
      </c>
      <c r="C1684" s="43" t="s">
        <v>1385</v>
      </c>
    </row>
    <row r="1685" customFormat="false" ht="17.5" hidden="false" customHeight="true" outlineLevel="0" collapsed="false">
      <c r="A1685" s="41" t="n">
        <v>309</v>
      </c>
      <c r="B1685" s="42" t="s">
        <v>1693</v>
      </c>
      <c r="C1685" s="43" t="s">
        <v>1385</v>
      </c>
    </row>
    <row r="1686" customFormat="false" ht="17.5" hidden="false" customHeight="true" outlineLevel="0" collapsed="false">
      <c r="A1686" s="41" t="n">
        <v>310</v>
      </c>
      <c r="B1686" s="42" t="s">
        <v>1694</v>
      </c>
      <c r="C1686" s="43" t="s">
        <v>1385</v>
      </c>
    </row>
    <row r="1687" customFormat="false" ht="17.5" hidden="false" customHeight="true" outlineLevel="0" collapsed="false">
      <c r="A1687" s="41" t="n">
        <v>311</v>
      </c>
      <c r="B1687" s="42" t="s">
        <v>1695</v>
      </c>
      <c r="C1687" s="43" t="s">
        <v>1385</v>
      </c>
    </row>
    <row r="1688" customFormat="false" ht="17.5" hidden="false" customHeight="true" outlineLevel="0" collapsed="false">
      <c r="A1688" s="41" t="n">
        <v>312</v>
      </c>
      <c r="B1688" s="42" t="s">
        <v>1696</v>
      </c>
      <c r="C1688" s="43" t="s">
        <v>1385</v>
      </c>
    </row>
    <row r="1689" customFormat="false" ht="17.5" hidden="false" customHeight="true" outlineLevel="0" collapsed="false">
      <c r="A1689" s="41" t="n">
        <v>313</v>
      </c>
      <c r="B1689" s="42" t="s">
        <v>1697</v>
      </c>
      <c r="C1689" s="43" t="s">
        <v>1385</v>
      </c>
    </row>
    <row r="1690" customFormat="false" ht="17.5" hidden="false" customHeight="true" outlineLevel="0" collapsed="false">
      <c r="A1690" s="41" t="n">
        <v>314</v>
      </c>
      <c r="B1690" s="42" t="s">
        <v>1698</v>
      </c>
      <c r="C1690" s="43" t="s">
        <v>1385</v>
      </c>
    </row>
    <row r="1691" customFormat="false" ht="17.5" hidden="false" customHeight="true" outlineLevel="0" collapsed="false">
      <c r="A1691" s="41" t="n">
        <v>315</v>
      </c>
      <c r="B1691" s="42" t="s">
        <v>1699</v>
      </c>
      <c r="C1691" s="43" t="s">
        <v>1385</v>
      </c>
    </row>
    <row r="1692" customFormat="false" ht="17.5" hidden="false" customHeight="true" outlineLevel="0" collapsed="false">
      <c r="A1692" s="41" t="n">
        <v>316</v>
      </c>
      <c r="B1692" s="42" t="s">
        <v>1700</v>
      </c>
      <c r="C1692" s="43" t="s">
        <v>1385</v>
      </c>
    </row>
    <row r="1693" customFormat="false" ht="17.5" hidden="false" customHeight="true" outlineLevel="0" collapsed="false">
      <c r="A1693" s="41" t="n">
        <v>317</v>
      </c>
      <c r="B1693" s="42" t="s">
        <v>1701</v>
      </c>
      <c r="C1693" s="43" t="s">
        <v>1385</v>
      </c>
    </row>
    <row r="1694" customFormat="false" ht="17.5" hidden="false" customHeight="true" outlineLevel="0" collapsed="false">
      <c r="A1694" s="41" t="n">
        <v>318</v>
      </c>
      <c r="B1694" s="42" t="s">
        <v>1702</v>
      </c>
      <c r="C1694" s="43" t="s">
        <v>1385</v>
      </c>
    </row>
    <row r="1695" customFormat="false" ht="17.5" hidden="false" customHeight="true" outlineLevel="0" collapsed="false">
      <c r="A1695" s="41" t="n">
        <v>319</v>
      </c>
      <c r="B1695" s="42" t="s">
        <v>1703</v>
      </c>
      <c r="C1695" s="43" t="s">
        <v>1385</v>
      </c>
    </row>
    <row r="1696" customFormat="false" ht="17.5" hidden="false" customHeight="true" outlineLevel="0" collapsed="false">
      <c r="A1696" s="41" t="n">
        <v>320</v>
      </c>
      <c r="B1696" s="42" t="s">
        <v>1704</v>
      </c>
      <c r="C1696" s="43" t="s">
        <v>1385</v>
      </c>
    </row>
    <row r="1697" customFormat="false" ht="17.5" hidden="false" customHeight="true" outlineLevel="0" collapsed="false">
      <c r="A1697" s="41" t="n">
        <v>321</v>
      </c>
      <c r="B1697" s="42" t="s">
        <v>1705</v>
      </c>
      <c r="C1697" s="43" t="s">
        <v>1385</v>
      </c>
    </row>
    <row r="1698" customFormat="false" ht="17.5" hidden="false" customHeight="true" outlineLevel="0" collapsed="false">
      <c r="A1698" s="41" t="n">
        <v>322</v>
      </c>
      <c r="B1698" s="42" t="s">
        <v>1706</v>
      </c>
      <c r="C1698" s="43" t="s">
        <v>1385</v>
      </c>
    </row>
    <row r="1699" customFormat="false" ht="17.5" hidden="false" customHeight="true" outlineLevel="0" collapsed="false">
      <c r="A1699" s="41" t="n">
        <v>323</v>
      </c>
      <c r="B1699" s="42" t="s">
        <v>1707</v>
      </c>
      <c r="C1699" s="43" t="s">
        <v>1385</v>
      </c>
    </row>
    <row r="1700" customFormat="false" ht="17.5" hidden="false" customHeight="true" outlineLevel="0" collapsed="false">
      <c r="A1700" s="41" t="n">
        <v>324</v>
      </c>
      <c r="B1700" s="42" t="s">
        <v>1708</v>
      </c>
      <c r="C1700" s="43" t="s">
        <v>1385</v>
      </c>
    </row>
    <row r="1701" customFormat="false" ht="17.5" hidden="false" customHeight="true" outlineLevel="0" collapsed="false">
      <c r="A1701" s="41" t="n">
        <v>325</v>
      </c>
      <c r="B1701" s="42" t="s">
        <v>1709</v>
      </c>
      <c r="C1701" s="43" t="s">
        <v>1385</v>
      </c>
    </row>
    <row r="1702" customFormat="false" ht="17.5" hidden="false" customHeight="true" outlineLevel="0" collapsed="false">
      <c r="A1702" s="41" t="n">
        <v>326</v>
      </c>
      <c r="B1702" s="42" t="s">
        <v>1710</v>
      </c>
      <c r="C1702" s="43" t="s">
        <v>1385</v>
      </c>
    </row>
    <row r="1703" customFormat="false" ht="17.5" hidden="false" customHeight="true" outlineLevel="0" collapsed="false">
      <c r="A1703" s="41" t="n">
        <v>327</v>
      </c>
      <c r="B1703" s="42" t="s">
        <v>1711</v>
      </c>
      <c r="C1703" s="43" t="s">
        <v>1385</v>
      </c>
    </row>
    <row r="1704" customFormat="false" ht="17.5" hidden="false" customHeight="true" outlineLevel="0" collapsed="false">
      <c r="A1704" s="41" t="n">
        <v>328</v>
      </c>
      <c r="B1704" s="42" t="s">
        <v>1712</v>
      </c>
      <c r="C1704" s="43" t="s">
        <v>1385</v>
      </c>
    </row>
    <row r="1705" customFormat="false" ht="17.5" hidden="false" customHeight="true" outlineLevel="0" collapsed="false">
      <c r="A1705" s="41" t="n">
        <v>329</v>
      </c>
      <c r="B1705" s="42" t="s">
        <v>1713</v>
      </c>
      <c r="C1705" s="43" t="s">
        <v>1385</v>
      </c>
    </row>
    <row r="1706" customFormat="false" ht="17.5" hidden="false" customHeight="true" outlineLevel="0" collapsed="false">
      <c r="A1706" s="41" t="n">
        <v>330</v>
      </c>
      <c r="B1706" s="42" t="s">
        <v>1714</v>
      </c>
      <c r="C1706" s="43" t="s">
        <v>1385</v>
      </c>
    </row>
    <row r="1707" customFormat="false" ht="17.5" hidden="false" customHeight="true" outlineLevel="0" collapsed="false">
      <c r="A1707" s="41" t="n">
        <v>331</v>
      </c>
      <c r="B1707" s="42" t="s">
        <v>1715</v>
      </c>
      <c r="C1707" s="43" t="s">
        <v>1385</v>
      </c>
    </row>
    <row r="1708" customFormat="false" ht="17.5" hidden="false" customHeight="true" outlineLevel="0" collapsed="false">
      <c r="A1708" s="41" t="n">
        <v>332</v>
      </c>
      <c r="B1708" s="42" t="s">
        <v>1716</v>
      </c>
      <c r="C1708" s="43" t="s">
        <v>1385</v>
      </c>
    </row>
    <row r="1709" customFormat="false" ht="17.5" hidden="false" customHeight="true" outlineLevel="0" collapsed="false">
      <c r="A1709" s="41" t="n">
        <v>333</v>
      </c>
      <c r="B1709" s="42" t="s">
        <v>1717</v>
      </c>
      <c r="C1709" s="43" t="s">
        <v>1385</v>
      </c>
    </row>
    <row r="1710" customFormat="false" ht="17.5" hidden="false" customHeight="true" outlineLevel="0" collapsed="false">
      <c r="A1710" s="41" t="n">
        <v>334</v>
      </c>
      <c r="B1710" s="42" t="s">
        <v>1718</v>
      </c>
      <c r="C1710" s="43" t="s">
        <v>1385</v>
      </c>
    </row>
    <row r="1711" customFormat="false" ht="17.5" hidden="false" customHeight="true" outlineLevel="0" collapsed="false">
      <c r="A1711" s="41" t="n">
        <v>335</v>
      </c>
      <c r="B1711" s="42" t="s">
        <v>1719</v>
      </c>
      <c r="C1711" s="43" t="s">
        <v>1385</v>
      </c>
    </row>
    <row r="1712" customFormat="false" ht="17.5" hidden="false" customHeight="true" outlineLevel="0" collapsed="false">
      <c r="A1712" s="41" t="n">
        <v>336</v>
      </c>
      <c r="B1712" s="42" t="s">
        <v>1720</v>
      </c>
      <c r="C1712" s="43" t="s">
        <v>1385</v>
      </c>
    </row>
    <row r="1713" customFormat="false" ht="17.5" hidden="false" customHeight="true" outlineLevel="0" collapsed="false">
      <c r="A1713" s="41" t="n">
        <v>337</v>
      </c>
      <c r="B1713" s="42" t="s">
        <v>1721</v>
      </c>
      <c r="C1713" s="43" t="s">
        <v>1385</v>
      </c>
    </row>
    <row r="1714" customFormat="false" ht="17.5" hidden="false" customHeight="true" outlineLevel="0" collapsed="false">
      <c r="A1714" s="41" t="n">
        <v>338</v>
      </c>
      <c r="B1714" s="42" t="s">
        <v>1722</v>
      </c>
      <c r="C1714" s="43" t="s">
        <v>1385</v>
      </c>
    </row>
    <row r="1715" customFormat="false" ht="17.5" hidden="false" customHeight="true" outlineLevel="0" collapsed="false">
      <c r="A1715" s="41" t="n">
        <v>339</v>
      </c>
      <c r="B1715" s="42" t="s">
        <v>1723</v>
      </c>
      <c r="C1715" s="43" t="s">
        <v>1385</v>
      </c>
    </row>
    <row r="1716" customFormat="false" ht="17.5" hidden="false" customHeight="true" outlineLevel="0" collapsed="false">
      <c r="A1716" s="41" t="n">
        <v>340</v>
      </c>
      <c r="B1716" s="42" t="s">
        <v>1724</v>
      </c>
      <c r="C1716" s="43" t="s">
        <v>1385</v>
      </c>
    </row>
    <row r="1717" customFormat="false" ht="17.5" hidden="false" customHeight="true" outlineLevel="0" collapsed="false">
      <c r="A1717" s="41" t="n">
        <v>341</v>
      </c>
      <c r="B1717" s="42" t="s">
        <v>1725</v>
      </c>
      <c r="C1717" s="43" t="s">
        <v>1385</v>
      </c>
    </row>
    <row r="1718" customFormat="false" ht="17.5" hidden="false" customHeight="true" outlineLevel="0" collapsed="false">
      <c r="A1718" s="41" t="n">
        <v>342</v>
      </c>
      <c r="B1718" s="42" t="s">
        <v>1726</v>
      </c>
      <c r="C1718" s="43" t="s">
        <v>1385</v>
      </c>
    </row>
    <row r="1719" customFormat="false" ht="17.5" hidden="false" customHeight="true" outlineLevel="0" collapsed="false">
      <c r="A1719" s="41" t="n">
        <v>343</v>
      </c>
      <c r="B1719" s="42" t="s">
        <v>1727</v>
      </c>
      <c r="C1719" s="43" t="s">
        <v>1385</v>
      </c>
    </row>
    <row r="1720" customFormat="false" ht="17.5" hidden="false" customHeight="true" outlineLevel="0" collapsed="false">
      <c r="A1720" s="41" t="n">
        <v>344</v>
      </c>
      <c r="B1720" s="42" t="s">
        <v>1728</v>
      </c>
      <c r="C1720" s="43" t="s">
        <v>1385</v>
      </c>
    </row>
    <row r="1721" customFormat="false" ht="17.5" hidden="false" customHeight="true" outlineLevel="0" collapsed="false">
      <c r="A1721" s="41" t="n">
        <v>345</v>
      </c>
      <c r="B1721" s="42" t="s">
        <v>1729</v>
      </c>
      <c r="C1721" s="43" t="s">
        <v>1385</v>
      </c>
    </row>
    <row r="1722" customFormat="false" ht="17.5" hidden="false" customHeight="true" outlineLevel="0" collapsed="false">
      <c r="A1722" s="41" t="n">
        <v>346</v>
      </c>
      <c r="B1722" s="42" t="s">
        <v>1730</v>
      </c>
      <c r="C1722" s="43" t="s">
        <v>1385</v>
      </c>
    </row>
    <row r="1723" customFormat="false" ht="17.5" hidden="false" customHeight="true" outlineLevel="0" collapsed="false">
      <c r="A1723" s="41" t="n">
        <v>347</v>
      </c>
      <c r="B1723" s="42" t="s">
        <v>1731</v>
      </c>
      <c r="C1723" s="43" t="s">
        <v>1385</v>
      </c>
    </row>
    <row r="1724" customFormat="false" ht="17.5" hidden="false" customHeight="true" outlineLevel="0" collapsed="false">
      <c r="A1724" s="41" t="n">
        <v>348</v>
      </c>
      <c r="B1724" s="42" t="s">
        <v>1732</v>
      </c>
      <c r="C1724" s="43" t="s">
        <v>1385</v>
      </c>
    </row>
    <row r="1725" customFormat="false" ht="17.5" hidden="false" customHeight="true" outlineLevel="0" collapsed="false">
      <c r="A1725" s="41" t="n">
        <v>349</v>
      </c>
      <c r="B1725" s="42" t="s">
        <v>1733</v>
      </c>
      <c r="C1725" s="43" t="s">
        <v>1385</v>
      </c>
    </row>
    <row r="1726" customFormat="false" ht="17.5" hidden="false" customHeight="true" outlineLevel="0" collapsed="false">
      <c r="A1726" s="41" t="n">
        <v>350</v>
      </c>
      <c r="B1726" s="42" t="s">
        <v>1734</v>
      </c>
      <c r="C1726" s="43" t="s">
        <v>1385</v>
      </c>
    </row>
    <row r="1727" customFormat="false" ht="17.5" hidden="false" customHeight="true" outlineLevel="0" collapsed="false">
      <c r="A1727" s="41" t="n">
        <v>351</v>
      </c>
      <c r="B1727" s="42" t="s">
        <v>1735</v>
      </c>
      <c r="C1727" s="43" t="s">
        <v>1385</v>
      </c>
    </row>
    <row r="1728" customFormat="false" ht="17.5" hidden="false" customHeight="true" outlineLevel="0" collapsed="false">
      <c r="A1728" s="41" t="n">
        <v>352</v>
      </c>
      <c r="B1728" s="42" t="s">
        <v>1736</v>
      </c>
      <c r="C1728" s="43" t="s">
        <v>1385</v>
      </c>
    </row>
    <row r="1729" customFormat="false" ht="17.5" hidden="false" customHeight="true" outlineLevel="0" collapsed="false">
      <c r="A1729" s="41" t="n">
        <v>353</v>
      </c>
      <c r="B1729" s="42" t="s">
        <v>1737</v>
      </c>
      <c r="C1729" s="43" t="s">
        <v>1385</v>
      </c>
    </row>
    <row r="1730" customFormat="false" ht="17.5" hidden="false" customHeight="true" outlineLevel="0" collapsed="false">
      <c r="A1730" s="41" t="n">
        <v>354</v>
      </c>
      <c r="B1730" s="42" t="s">
        <v>1738</v>
      </c>
      <c r="C1730" s="43" t="s">
        <v>1385</v>
      </c>
    </row>
    <row r="1731" customFormat="false" ht="17.5" hidden="false" customHeight="true" outlineLevel="0" collapsed="false">
      <c r="A1731" s="41" t="n">
        <v>355</v>
      </c>
      <c r="B1731" s="42" t="s">
        <v>1739</v>
      </c>
      <c r="C1731" s="43" t="s">
        <v>1385</v>
      </c>
    </row>
    <row r="1732" customFormat="false" ht="17.5" hidden="false" customHeight="true" outlineLevel="0" collapsed="false">
      <c r="A1732" s="41" t="n">
        <v>356</v>
      </c>
      <c r="B1732" s="42" t="s">
        <v>1740</v>
      </c>
      <c r="C1732" s="43" t="s">
        <v>1385</v>
      </c>
    </row>
    <row r="1733" customFormat="false" ht="17.5" hidden="false" customHeight="true" outlineLevel="0" collapsed="false">
      <c r="A1733" s="41" t="n">
        <v>357</v>
      </c>
      <c r="B1733" s="42" t="s">
        <v>1741</v>
      </c>
      <c r="C1733" s="43" t="s">
        <v>1385</v>
      </c>
    </row>
    <row r="1734" customFormat="false" ht="17.5" hidden="false" customHeight="true" outlineLevel="0" collapsed="false">
      <c r="A1734" s="41" t="n">
        <v>358</v>
      </c>
      <c r="B1734" s="42" t="s">
        <v>1742</v>
      </c>
      <c r="C1734" s="43" t="s">
        <v>1385</v>
      </c>
    </row>
    <row r="1735" customFormat="false" ht="17.5" hidden="false" customHeight="true" outlineLevel="0" collapsed="false">
      <c r="A1735" s="41" t="n">
        <v>359</v>
      </c>
      <c r="B1735" s="42" t="s">
        <v>1743</v>
      </c>
      <c r="C1735" s="43" t="s">
        <v>1385</v>
      </c>
    </row>
    <row r="1736" customFormat="false" ht="17.5" hidden="false" customHeight="true" outlineLevel="0" collapsed="false">
      <c r="A1736" s="41" t="n">
        <v>360</v>
      </c>
      <c r="B1736" s="42" t="s">
        <v>1744</v>
      </c>
      <c r="C1736" s="43" t="s">
        <v>1385</v>
      </c>
    </row>
    <row r="1737" customFormat="false" ht="17.5" hidden="false" customHeight="true" outlineLevel="0" collapsed="false">
      <c r="A1737" s="41" t="n">
        <v>361</v>
      </c>
      <c r="B1737" s="42" t="s">
        <v>1745</v>
      </c>
      <c r="C1737" s="43" t="s">
        <v>1385</v>
      </c>
    </row>
    <row r="1738" customFormat="false" ht="17.5" hidden="false" customHeight="true" outlineLevel="0" collapsed="false">
      <c r="A1738" s="41" t="n">
        <v>362</v>
      </c>
      <c r="B1738" s="42" t="s">
        <v>1746</v>
      </c>
      <c r="C1738" s="43" t="s">
        <v>1385</v>
      </c>
    </row>
    <row r="1739" customFormat="false" ht="17.5" hidden="false" customHeight="true" outlineLevel="0" collapsed="false">
      <c r="A1739" s="41" t="n">
        <v>363</v>
      </c>
      <c r="B1739" s="42" t="s">
        <v>1747</v>
      </c>
      <c r="C1739" s="43" t="s">
        <v>1385</v>
      </c>
    </row>
    <row r="1740" customFormat="false" ht="17.5" hidden="false" customHeight="true" outlineLevel="0" collapsed="false">
      <c r="A1740" s="41" t="n">
        <v>364</v>
      </c>
      <c r="B1740" s="42" t="s">
        <v>1748</v>
      </c>
      <c r="C1740" s="43" t="s">
        <v>1385</v>
      </c>
    </row>
    <row r="1741" customFormat="false" ht="17.5" hidden="false" customHeight="true" outlineLevel="0" collapsed="false">
      <c r="A1741" s="41" t="n">
        <v>365</v>
      </c>
      <c r="B1741" s="42" t="s">
        <v>1749</v>
      </c>
      <c r="C1741" s="43" t="s">
        <v>1385</v>
      </c>
    </row>
    <row r="1742" customFormat="false" ht="17.5" hidden="false" customHeight="true" outlineLevel="0" collapsed="false">
      <c r="A1742" s="41" t="n">
        <v>366</v>
      </c>
      <c r="B1742" s="42" t="s">
        <v>1750</v>
      </c>
      <c r="C1742" s="43" t="s">
        <v>1385</v>
      </c>
    </row>
    <row r="1743" customFormat="false" ht="17.5" hidden="false" customHeight="true" outlineLevel="0" collapsed="false">
      <c r="A1743" s="41" t="n">
        <v>367</v>
      </c>
      <c r="B1743" s="42" t="s">
        <v>1751</v>
      </c>
      <c r="C1743" s="43" t="s">
        <v>1385</v>
      </c>
    </row>
    <row r="1744" customFormat="false" ht="17.5" hidden="false" customHeight="true" outlineLevel="0" collapsed="false">
      <c r="A1744" s="41" t="n">
        <v>368</v>
      </c>
      <c r="B1744" s="42" t="s">
        <v>1752</v>
      </c>
      <c r="C1744" s="43" t="s">
        <v>1385</v>
      </c>
    </row>
    <row r="1745" customFormat="false" ht="17.5" hidden="false" customHeight="true" outlineLevel="0" collapsed="false">
      <c r="A1745" s="41" t="n">
        <v>369</v>
      </c>
      <c r="B1745" s="42" t="s">
        <v>1753</v>
      </c>
      <c r="C1745" s="43" t="s">
        <v>1385</v>
      </c>
    </row>
    <row r="1746" customFormat="false" ht="17.5" hidden="false" customHeight="true" outlineLevel="0" collapsed="false">
      <c r="A1746" s="41" t="n">
        <v>370</v>
      </c>
      <c r="B1746" s="42" t="s">
        <v>1754</v>
      </c>
      <c r="C1746" s="43" t="s">
        <v>1385</v>
      </c>
    </row>
    <row r="1747" customFormat="false" ht="17.5" hidden="false" customHeight="true" outlineLevel="0" collapsed="false">
      <c r="A1747" s="41" t="n">
        <v>371</v>
      </c>
      <c r="B1747" s="42" t="s">
        <v>1755</v>
      </c>
      <c r="C1747" s="43" t="s">
        <v>1385</v>
      </c>
    </row>
    <row r="1748" customFormat="false" ht="17.5" hidden="false" customHeight="true" outlineLevel="0" collapsed="false">
      <c r="A1748" s="41" t="n">
        <v>372</v>
      </c>
      <c r="B1748" s="42" t="s">
        <v>1756</v>
      </c>
      <c r="C1748" s="43" t="s">
        <v>1385</v>
      </c>
    </row>
    <row r="1749" customFormat="false" ht="17.5" hidden="false" customHeight="true" outlineLevel="0" collapsed="false">
      <c r="A1749" s="41" t="n">
        <v>373</v>
      </c>
      <c r="B1749" s="42" t="s">
        <v>1757</v>
      </c>
      <c r="C1749" s="43" t="s">
        <v>1385</v>
      </c>
    </row>
    <row r="1750" customFormat="false" ht="17.5" hidden="false" customHeight="true" outlineLevel="0" collapsed="false">
      <c r="A1750" s="41" t="n">
        <v>374</v>
      </c>
      <c r="B1750" s="42" t="s">
        <v>1758</v>
      </c>
      <c r="C1750" s="43" t="s">
        <v>1385</v>
      </c>
    </row>
    <row r="1751" customFormat="false" ht="17.5" hidden="false" customHeight="true" outlineLevel="0" collapsed="false">
      <c r="A1751" s="41" t="n">
        <v>375</v>
      </c>
      <c r="B1751" s="42" t="s">
        <v>1759</v>
      </c>
      <c r="C1751" s="43" t="s">
        <v>1385</v>
      </c>
    </row>
    <row r="1752" customFormat="false" ht="17.5" hidden="false" customHeight="true" outlineLevel="0" collapsed="false">
      <c r="A1752" s="41" t="n">
        <v>376</v>
      </c>
      <c r="B1752" s="42" t="s">
        <v>1760</v>
      </c>
      <c r="C1752" s="43" t="s">
        <v>1385</v>
      </c>
    </row>
    <row r="1753" customFormat="false" ht="17.5" hidden="false" customHeight="true" outlineLevel="0" collapsed="false">
      <c r="A1753" s="41" t="n">
        <v>377</v>
      </c>
      <c r="B1753" s="42" t="s">
        <v>1761</v>
      </c>
      <c r="C1753" s="43" t="s">
        <v>1385</v>
      </c>
    </row>
    <row r="1754" customFormat="false" ht="17.5" hidden="false" customHeight="true" outlineLevel="0" collapsed="false">
      <c r="A1754" s="41" t="n">
        <v>378</v>
      </c>
      <c r="B1754" s="42" t="s">
        <v>1762</v>
      </c>
      <c r="C1754" s="43" t="s">
        <v>1385</v>
      </c>
    </row>
    <row r="1755" customFormat="false" ht="17.5" hidden="false" customHeight="true" outlineLevel="0" collapsed="false">
      <c r="A1755" s="41" t="n">
        <v>379</v>
      </c>
      <c r="B1755" s="42" t="s">
        <v>1763</v>
      </c>
      <c r="C1755" s="43" t="s">
        <v>1385</v>
      </c>
    </row>
    <row r="1756" customFormat="false" ht="17.5" hidden="false" customHeight="true" outlineLevel="0" collapsed="false">
      <c r="A1756" s="41" t="n">
        <v>380</v>
      </c>
      <c r="B1756" s="42" t="s">
        <v>1764</v>
      </c>
      <c r="C1756" s="43" t="s">
        <v>1385</v>
      </c>
    </row>
    <row r="1757" customFormat="false" ht="17.5" hidden="false" customHeight="true" outlineLevel="0" collapsed="false">
      <c r="A1757" s="41" t="n">
        <v>381</v>
      </c>
      <c r="B1757" s="42" t="s">
        <v>1765</v>
      </c>
      <c r="C1757" s="43" t="s">
        <v>1385</v>
      </c>
    </row>
    <row r="1758" customFormat="false" ht="17.5" hidden="false" customHeight="true" outlineLevel="0" collapsed="false">
      <c r="A1758" s="41" t="n">
        <v>382</v>
      </c>
      <c r="B1758" s="42" t="s">
        <v>1766</v>
      </c>
      <c r="C1758" s="43" t="s">
        <v>1385</v>
      </c>
    </row>
    <row r="1759" customFormat="false" ht="17.5" hidden="false" customHeight="true" outlineLevel="0" collapsed="false">
      <c r="A1759" s="41" t="n">
        <v>383</v>
      </c>
      <c r="B1759" s="42" t="s">
        <v>1767</v>
      </c>
      <c r="C1759" s="43" t="s">
        <v>1385</v>
      </c>
    </row>
    <row r="1760" customFormat="false" ht="17.5" hidden="false" customHeight="true" outlineLevel="0" collapsed="false">
      <c r="A1760" s="41" t="n">
        <v>384</v>
      </c>
      <c r="B1760" s="42" t="s">
        <v>1768</v>
      </c>
      <c r="C1760" s="43" t="s">
        <v>1385</v>
      </c>
    </row>
    <row r="1761" customFormat="false" ht="17.5" hidden="false" customHeight="true" outlineLevel="0" collapsed="false">
      <c r="A1761" s="41" t="n">
        <v>385</v>
      </c>
      <c r="B1761" s="42" t="s">
        <v>1769</v>
      </c>
      <c r="C1761" s="43" t="s">
        <v>1385</v>
      </c>
    </row>
    <row r="1762" customFormat="false" ht="17.5" hidden="false" customHeight="true" outlineLevel="0" collapsed="false">
      <c r="A1762" s="41" t="n">
        <v>386</v>
      </c>
      <c r="B1762" s="42" t="s">
        <v>1770</v>
      </c>
      <c r="C1762" s="43" t="s">
        <v>1385</v>
      </c>
    </row>
    <row r="1763" customFormat="false" ht="17.5" hidden="false" customHeight="true" outlineLevel="0" collapsed="false">
      <c r="A1763" s="41" t="n">
        <v>387</v>
      </c>
      <c r="B1763" s="42" t="s">
        <v>1771</v>
      </c>
      <c r="C1763" s="43" t="s">
        <v>1385</v>
      </c>
    </row>
    <row r="1764" customFormat="false" ht="17.5" hidden="false" customHeight="true" outlineLevel="0" collapsed="false">
      <c r="A1764" s="41" t="n">
        <v>388</v>
      </c>
      <c r="B1764" s="42" t="s">
        <v>1772</v>
      </c>
      <c r="C1764" s="43" t="s">
        <v>1385</v>
      </c>
    </row>
    <row r="1765" customFormat="false" ht="17.5" hidden="false" customHeight="true" outlineLevel="0" collapsed="false">
      <c r="A1765" s="41" t="n">
        <v>389</v>
      </c>
      <c r="B1765" s="42" t="s">
        <v>1773</v>
      </c>
      <c r="C1765" s="43" t="s">
        <v>1385</v>
      </c>
    </row>
    <row r="1766" customFormat="false" ht="17.5" hidden="false" customHeight="true" outlineLevel="0" collapsed="false">
      <c r="A1766" s="41" t="n">
        <v>390</v>
      </c>
      <c r="B1766" s="42" t="s">
        <v>1774</v>
      </c>
      <c r="C1766" s="43" t="s">
        <v>1385</v>
      </c>
    </row>
    <row r="1767" customFormat="false" ht="17.5" hidden="false" customHeight="true" outlineLevel="0" collapsed="false">
      <c r="A1767" s="41" t="n">
        <v>391</v>
      </c>
      <c r="B1767" s="42" t="s">
        <v>1775</v>
      </c>
      <c r="C1767" s="43" t="s">
        <v>1385</v>
      </c>
    </row>
    <row r="1768" customFormat="false" ht="17.5" hidden="false" customHeight="true" outlineLevel="0" collapsed="false">
      <c r="A1768" s="41" t="n">
        <v>392</v>
      </c>
      <c r="B1768" s="42" t="s">
        <v>1776</v>
      </c>
      <c r="C1768" s="43" t="s">
        <v>1385</v>
      </c>
    </row>
    <row r="1769" customFormat="false" ht="17.5" hidden="false" customHeight="true" outlineLevel="0" collapsed="false">
      <c r="A1769" s="41" t="n">
        <v>393</v>
      </c>
      <c r="B1769" s="42" t="s">
        <v>1777</v>
      </c>
      <c r="C1769" s="43" t="s">
        <v>1385</v>
      </c>
    </row>
    <row r="1770" customFormat="false" ht="17.5" hidden="false" customHeight="true" outlineLevel="0" collapsed="false">
      <c r="A1770" s="41" t="n">
        <v>394</v>
      </c>
      <c r="B1770" s="42" t="s">
        <v>1778</v>
      </c>
      <c r="C1770" s="43" t="s">
        <v>1385</v>
      </c>
    </row>
    <row r="1771" customFormat="false" ht="17.5" hidden="false" customHeight="true" outlineLevel="0" collapsed="false">
      <c r="A1771" s="41" t="n">
        <v>395</v>
      </c>
      <c r="B1771" s="42" t="s">
        <v>1779</v>
      </c>
      <c r="C1771" s="43" t="s">
        <v>1385</v>
      </c>
    </row>
    <row r="1772" customFormat="false" ht="17.5" hidden="false" customHeight="true" outlineLevel="0" collapsed="false">
      <c r="A1772" s="41" t="n">
        <v>396</v>
      </c>
      <c r="B1772" s="42" t="s">
        <v>1780</v>
      </c>
      <c r="C1772" s="43" t="s">
        <v>1385</v>
      </c>
    </row>
    <row r="1773" customFormat="false" ht="17.5" hidden="false" customHeight="true" outlineLevel="0" collapsed="false">
      <c r="A1773" s="41" t="n">
        <v>397</v>
      </c>
      <c r="B1773" s="42" t="s">
        <v>1781</v>
      </c>
      <c r="C1773" s="43" t="s">
        <v>1385</v>
      </c>
    </row>
    <row r="1774" customFormat="false" ht="17.5" hidden="false" customHeight="true" outlineLevel="0" collapsed="false">
      <c r="A1774" s="41" t="n">
        <v>398</v>
      </c>
      <c r="B1774" s="42" t="s">
        <v>1782</v>
      </c>
      <c r="C1774" s="43" t="s">
        <v>1385</v>
      </c>
    </row>
    <row r="1775" customFormat="false" ht="17.5" hidden="false" customHeight="true" outlineLevel="0" collapsed="false">
      <c r="A1775" s="41" t="n">
        <v>399</v>
      </c>
      <c r="B1775" s="42" t="s">
        <v>1783</v>
      </c>
      <c r="C1775" s="43" t="s">
        <v>1385</v>
      </c>
    </row>
    <row r="1776" customFormat="false" ht="17.5" hidden="false" customHeight="true" outlineLevel="0" collapsed="false">
      <c r="A1776" s="41" t="n">
        <v>400</v>
      </c>
      <c r="B1776" s="42" t="s">
        <v>1784</v>
      </c>
      <c r="C1776" s="43" t="s">
        <v>1385</v>
      </c>
    </row>
    <row r="1777" customFormat="false" ht="17.5" hidden="false" customHeight="true" outlineLevel="0" collapsed="false">
      <c r="A1777" s="41" t="n">
        <v>401</v>
      </c>
      <c r="B1777" s="42" t="s">
        <v>1785</v>
      </c>
      <c r="C1777" s="43" t="s">
        <v>1385</v>
      </c>
    </row>
    <row r="1778" customFormat="false" ht="17.5" hidden="false" customHeight="true" outlineLevel="0" collapsed="false">
      <c r="A1778" s="41" t="n">
        <v>402</v>
      </c>
      <c r="B1778" s="42" t="s">
        <v>1786</v>
      </c>
      <c r="C1778" s="43" t="s">
        <v>1385</v>
      </c>
    </row>
    <row r="1779" customFormat="false" ht="17.5" hidden="false" customHeight="true" outlineLevel="0" collapsed="false">
      <c r="A1779" s="41" t="n">
        <v>403</v>
      </c>
      <c r="B1779" s="42" t="s">
        <v>1787</v>
      </c>
      <c r="C1779" s="43" t="s">
        <v>1385</v>
      </c>
    </row>
    <row r="1780" customFormat="false" ht="17.5" hidden="false" customHeight="true" outlineLevel="0" collapsed="false">
      <c r="A1780" s="41" t="n">
        <v>404</v>
      </c>
      <c r="B1780" s="42" t="s">
        <v>1788</v>
      </c>
      <c r="C1780" s="43" t="s">
        <v>1385</v>
      </c>
    </row>
    <row r="1781" customFormat="false" ht="17.5" hidden="false" customHeight="true" outlineLevel="0" collapsed="false">
      <c r="A1781" s="41" t="n">
        <v>405</v>
      </c>
      <c r="B1781" s="42" t="s">
        <v>1789</v>
      </c>
      <c r="C1781" s="43" t="s">
        <v>1385</v>
      </c>
    </row>
    <row r="1782" customFormat="false" ht="17.5" hidden="false" customHeight="true" outlineLevel="0" collapsed="false">
      <c r="A1782" s="41" t="n">
        <v>406</v>
      </c>
      <c r="B1782" s="42" t="s">
        <v>1790</v>
      </c>
      <c r="C1782" s="43" t="s">
        <v>1385</v>
      </c>
    </row>
    <row r="1783" customFormat="false" ht="17.5" hidden="false" customHeight="true" outlineLevel="0" collapsed="false">
      <c r="A1783" s="41" t="n">
        <v>407</v>
      </c>
      <c r="B1783" s="42" t="s">
        <v>1791</v>
      </c>
      <c r="C1783" s="43" t="s">
        <v>1385</v>
      </c>
    </row>
    <row r="1784" customFormat="false" ht="17.5" hidden="false" customHeight="true" outlineLevel="0" collapsed="false">
      <c r="A1784" s="41" t="n">
        <v>408</v>
      </c>
      <c r="B1784" s="42" t="s">
        <v>1792</v>
      </c>
      <c r="C1784" s="43" t="s">
        <v>1385</v>
      </c>
    </row>
    <row r="1785" customFormat="false" ht="17.5" hidden="false" customHeight="true" outlineLevel="0" collapsed="false">
      <c r="A1785" s="41" t="n">
        <v>409</v>
      </c>
      <c r="B1785" s="42" t="s">
        <v>1793</v>
      </c>
      <c r="C1785" s="43" t="s">
        <v>1385</v>
      </c>
    </row>
    <row r="1786" customFormat="false" ht="17.5" hidden="false" customHeight="true" outlineLevel="0" collapsed="false">
      <c r="A1786" s="41" t="n">
        <v>410</v>
      </c>
      <c r="B1786" s="42" t="s">
        <v>1794</v>
      </c>
      <c r="C1786" s="43" t="s">
        <v>1385</v>
      </c>
    </row>
    <row r="1787" customFormat="false" ht="17.5" hidden="false" customHeight="true" outlineLevel="0" collapsed="false">
      <c r="A1787" s="41" t="n">
        <v>411</v>
      </c>
      <c r="B1787" s="42" t="s">
        <v>1795</v>
      </c>
      <c r="C1787" s="43" t="s">
        <v>1385</v>
      </c>
    </row>
    <row r="1788" customFormat="false" ht="17.5" hidden="false" customHeight="true" outlineLevel="0" collapsed="false">
      <c r="A1788" s="41" t="n">
        <v>412</v>
      </c>
      <c r="B1788" s="42" t="s">
        <v>1796</v>
      </c>
      <c r="C1788" s="43" t="s">
        <v>1385</v>
      </c>
    </row>
    <row r="1789" customFormat="false" ht="17.5" hidden="false" customHeight="true" outlineLevel="0" collapsed="false">
      <c r="A1789" s="41" t="n">
        <v>413</v>
      </c>
      <c r="B1789" s="42" t="s">
        <v>1797</v>
      </c>
      <c r="C1789" s="43" t="s">
        <v>1385</v>
      </c>
    </row>
    <row r="1790" customFormat="false" ht="17.5" hidden="false" customHeight="true" outlineLevel="0" collapsed="false">
      <c r="A1790" s="41" t="n">
        <v>414</v>
      </c>
      <c r="B1790" s="42" t="s">
        <v>1798</v>
      </c>
      <c r="C1790" s="43" t="s">
        <v>1385</v>
      </c>
    </row>
    <row r="1791" customFormat="false" ht="17.5" hidden="false" customHeight="true" outlineLevel="0" collapsed="false">
      <c r="A1791" s="41" t="n">
        <v>415</v>
      </c>
      <c r="B1791" s="42" t="s">
        <v>1799</v>
      </c>
      <c r="C1791" s="43" t="s">
        <v>1385</v>
      </c>
    </row>
    <row r="1792" customFormat="false" ht="17.5" hidden="false" customHeight="true" outlineLevel="0" collapsed="false">
      <c r="A1792" s="41" t="n">
        <v>416</v>
      </c>
      <c r="B1792" s="42" t="s">
        <v>1800</v>
      </c>
      <c r="C1792" s="43" t="s">
        <v>1385</v>
      </c>
    </row>
    <row r="1793" customFormat="false" ht="17.5" hidden="false" customHeight="true" outlineLevel="0" collapsed="false">
      <c r="A1793" s="41" t="n">
        <v>417</v>
      </c>
      <c r="B1793" s="42" t="s">
        <v>1801</v>
      </c>
      <c r="C1793" s="43" t="s">
        <v>1385</v>
      </c>
    </row>
    <row r="1794" customFormat="false" ht="17.5" hidden="false" customHeight="true" outlineLevel="0" collapsed="false">
      <c r="A1794" s="41" t="n">
        <v>418</v>
      </c>
      <c r="B1794" s="42" t="s">
        <v>1802</v>
      </c>
      <c r="C1794" s="43" t="s">
        <v>1385</v>
      </c>
    </row>
    <row r="1795" customFormat="false" ht="17.5" hidden="false" customHeight="true" outlineLevel="0" collapsed="false">
      <c r="A1795" s="41" t="n">
        <v>419</v>
      </c>
      <c r="B1795" s="42" t="s">
        <v>1803</v>
      </c>
      <c r="C1795" s="43" t="s">
        <v>1385</v>
      </c>
    </row>
    <row r="1796" customFormat="false" ht="17.5" hidden="false" customHeight="true" outlineLevel="0" collapsed="false">
      <c r="A1796" s="41" t="n">
        <v>420</v>
      </c>
      <c r="B1796" s="42" t="s">
        <v>1804</v>
      </c>
      <c r="C1796" s="43" t="s">
        <v>1385</v>
      </c>
    </row>
    <row r="1797" customFormat="false" ht="17.5" hidden="false" customHeight="true" outlineLevel="0" collapsed="false">
      <c r="A1797" s="41" t="n">
        <v>421</v>
      </c>
      <c r="B1797" s="42" t="s">
        <v>1805</v>
      </c>
      <c r="C1797" s="43" t="s">
        <v>1385</v>
      </c>
    </row>
    <row r="1798" customFormat="false" ht="17.5" hidden="false" customHeight="true" outlineLevel="0" collapsed="false">
      <c r="A1798" s="41" t="n">
        <v>422</v>
      </c>
      <c r="B1798" s="42" t="s">
        <v>1806</v>
      </c>
      <c r="C1798" s="43" t="s">
        <v>1385</v>
      </c>
    </row>
    <row r="1799" customFormat="false" ht="17.5" hidden="false" customHeight="true" outlineLevel="0" collapsed="false">
      <c r="A1799" s="41" t="n">
        <v>423</v>
      </c>
      <c r="B1799" s="42" t="s">
        <v>1807</v>
      </c>
      <c r="C1799" s="43" t="s">
        <v>1385</v>
      </c>
    </row>
    <row r="1800" customFormat="false" ht="17.5" hidden="false" customHeight="true" outlineLevel="0" collapsed="false">
      <c r="A1800" s="41" t="n">
        <v>424</v>
      </c>
      <c r="B1800" s="42" t="s">
        <v>1808</v>
      </c>
      <c r="C1800" s="43" t="s">
        <v>1385</v>
      </c>
    </row>
    <row r="1801" customFormat="false" ht="17.5" hidden="false" customHeight="true" outlineLevel="0" collapsed="false">
      <c r="A1801" s="41" t="n">
        <v>425</v>
      </c>
      <c r="B1801" s="42" t="s">
        <v>1809</v>
      </c>
      <c r="C1801" s="43" t="s">
        <v>1385</v>
      </c>
    </row>
    <row r="1802" customFormat="false" ht="17.5" hidden="false" customHeight="true" outlineLevel="0" collapsed="false">
      <c r="A1802" s="41" t="n">
        <v>426</v>
      </c>
      <c r="B1802" s="42" t="s">
        <v>1810</v>
      </c>
      <c r="C1802" s="43" t="s">
        <v>1385</v>
      </c>
    </row>
    <row r="1803" customFormat="false" ht="17.5" hidden="false" customHeight="true" outlineLevel="0" collapsed="false">
      <c r="A1803" s="41" t="n">
        <v>427</v>
      </c>
      <c r="B1803" s="42" t="s">
        <v>1811</v>
      </c>
      <c r="C1803" s="43" t="s">
        <v>1385</v>
      </c>
    </row>
    <row r="1804" customFormat="false" ht="17.5" hidden="false" customHeight="true" outlineLevel="0" collapsed="false">
      <c r="A1804" s="41" t="n">
        <v>428</v>
      </c>
      <c r="B1804" s="42" t="s">
        <v>1812</v>
      </c>
      <c r="C1804" s="43" t="s">
        <v>1385</v>
      </c>
    </row>
    <row r="1805" customFormat="false" ht="17.5" hidden="false" customHeight="true" outlineLevel="0" collapsed="false">
      <c r="A1805" s="41" t="n">
        <v>429</v>
      </c>
      <c r="B1805" s="42" t="s">
        <v>1813</v>
      </c>
      <c r="C1805" s="43" t="s">
        <v>1385</v>
      </c>
    </row>
    <row r="1806" customFormat="false" ht="17.5" hidden="false" customHeight="true" outlineLevel="0" collapsed="false">
      <c r="A1806" s="41" t="n">
        <v>430</v>
      </c>
      <c r="B1806" s="42" t="s">
        <v>1814</v>
      </c>
      <c r="C1806" s="43" t="s">
        <v>1385</v>
      </c>
    </row>
    <row r="1807" customFormat="false" ht="17.5" hidden="false" customHeight="true" outlineLevel="0" collapsed="false">
      <c r="A1807" s="41" t="n">
        <v>431</v>
      </c>
      <c r="B1807" s="42" t="s">
        <v>1815</v>
      </c>
      <c r="C1807" s="43" t="s">
        <v>1385</v>
      </c>
    </row>
    <row r="1808" customFormat="false" ht="17.5" hidden="false" customHeight="true" outlineLevel="0" collapsed="false">
      <c r="A1808" s="41" t="n">
        <v>432</v>
      </c>
      <c r="B1808" s="42" t="s">
        <v>1816</v>
      </c>
      <c r="C1808" s="43" t="s">
        <v>1385</v>
      </c>
    </row>
    <row r="1809" customFormat="false" ht="17.5" hidden="false" customHeight="true" outlineLevel="0" collapsed="false">
      <c r="A1809" s="41" t="n">
        <v>433</v>
      </c>
      <c r="B1809" s="42" t="s">
        <v>1817</v>
      </c>
      <c r="C1809" s="43" t="s">
        <v>1385</v>
      </c>
    </row>
    <row r="1810" customFormat="false" ht="17.5" hidden="false" customHeight="true" outlineLevel="0" collapsed="false">
      <c r="A1810" s="41" t="n">
        <v>434</v>
      </c>
      <c r="B1810" s="42" t="s">
        <v>1818</v>
      </c>
      <c r="C1810" s="43" t="s">
        <v>1385</v>
      </c>
    </row>
    <row r="1811" customFormat="false" ht="17.5" hidden="false" customHeight="true" outlineLevel="0" collapsed="false">
      <c r="A1811" s="41" t="n">
        <v>435</v>
      </c>
      <c r="B1811" s="42" t="s">
        <v>1819</v>
      </c>
      <c r="C1811" s="43" t="s">
        <v>1385</v>
      </c>
    </row>
    <row r="1812" customFormat="false" ht="17.5" hidden="false" customHeight="true" outlineLevel="0" collapsed="false">
      <c r="A1812" s="41" t="n">
        <v>436</v>
      </c>
      <c r="B1812" s="42" t="s">
        <v>1820</v>
      </c>
      <c r="C1812" s="43" t="s">
        <v>1385</v>
      </c>
    </row>
    <row r="1813" customFormat="false" ht="17.5" hidden="false" customHeight="true" outlineLevel="0" collapsed="false">
      <c r="A1813" s="41" t="n">
        <v>437</v>
      </c>
      <c r="B1813" s="42" t="s">
        <v>1821</v>
      </c>
      <c r="C1813" s="43" t="s">
        <v>1385</v>
      </c>
    </row>
    <row r="1814" customFormat="false" ht="17.5" hidden="false" customHeight="true" outlineLevel="0" collapsed="false">
      <c r="A1814" s="41" t="n">
        <v>438</v>
      </c>
      <c r="B1814" s="42" t="s">
        <v>1822</v>
      </c>
      <c r="C1814" s="43" t="s">
        <v>1385</v>
      </c>
    </row>
    <row r="1815" customFormat="false" ht="17.5" hidden="false" customHeight="true" outlineLevel="0" collapsed="false">
      <c r="A1815" s="41" t="n">
        <v>439</v>
      </c>
      <c r="B1815" s="42" t="s">
        <v>1823</v>
      </c>
      <c r="C1815" s="43" t="s">
        <v>1385</v>
      </c>
    </row>
    <row r="1816" customFormat="false" ht="17.5" hidden="false" customHeight="true" outlineLevel="0" collapsed="false">
      <c r="A1816" s="41" t="n">
        <v>440</v>
      </c>
      <c r="B1816" s="42" t="s">
        <v>1824</v>
      </c>
      <c r="C1816" s="43" t="s">
        <v>1385</v>
      </c>
    </row>
    <row r="1817" customFormat="false" ht="17.5" hidden="false" customHeight="true" outlineLevel="0" collapsed="false">
      <c r="A1817" s="41" t="n">
        <v>441</v>
      </c>
      <c r="B1817" s="42" t="s">
        <v>1825</v>
      </c>
      <c r="C1817" s="43" t="s">
        <v>1385</v>
      </c>
    </row>
    <row r="1818" customFormat="false" ht="17.5" hidden="false" customHeight="true" outlineLevel="0" collapsed="false">
      <c r="A1818" s="41" t="n">
        <v>442</v>
      </c>
      <c r="B1818" s="42" t="s">
        <v>1826</v>
      </c>
      <c r="C1818" s="43" t="s">
        <v>1385</v>
      </c>
    </row>
    <row r="1819" customFormat="false" ht="17.5" hidden="false" customHeight="true" outlineLevel="0" collapsed="false">
      <c r="A1819" s="41" t="n">
        <v>443</v>
      </c>
      <c r="B1819" s="42" t="s">
        <v>1827</v>
      </c>
      <c r="C1819" s="43" t="s">
        <v>1385</v>
      </c>
    </row>
    <row r="1820" customFormat="false" ht="17.5" hidden="false" customHeight="true" outlineLevel="0" collapsed="false">
      <c r="A1820" s="41" t="n">
        <v>444</v>
      </c>
      <c r="B1820" s="42" t="s">
        <v>1828</v>
      </c>
      <c r="C1820" s="43" t="s">
        <v>1385</v>
      </c>
    </row>
    <row r="1821" customFormat="false" ht="17.5" hidden="false" customHeight="true" outlineLevel="0" collapsed="false">
      <c r="A1821" s="41" t="n">
        <v>445</v>
      </c>
      <c r="B1821" s="42" t="s">
        <v>1829</v>
      </c>
      <c r="C1821" s="43" t="s">
        <v>1385</v>
      </c>
    </row>
    <row r="1822" customFormat="false" ht="17.5" hidden="false" customHeight="true" outlineLevel="0" collapsed="false">
      <c r="A1822" s="41" t="n">
        <v>446</v>
      </c>
      <c r="B1822" s="42" t="s">
        <v>1830</v>
      </c>
      <c r="C1822" s="43" t="s">
        <v>1385</v>
      </c>
    </row>
    <row r="1823" customFormat="false" ht="17.5" hidden="false" customHeight="true" outlineLevel="0" collapsed="false">
      <c r="A1823" s="41" t="n">
        <v>447</v>
      </c>
      <c r="B1823" s="42" t="s">
        <v>1831</v>
      </c>
      <c r="C1823" s="43" t="s">
        <v>1385</v>
      </c>
    </row>
    <row r="1824" customFormat="false" ht="17.5" hidden="false" customHeight="true" outlineLevel="0" collapsed="false">
      <c r="A1824" s="41" t="n">
        <v>448</v>
      </c>
      <c r="B1824" s="42" t="s">
        <v>1832</v>
      </c>
      <c r="C1824" s="43" t="s">
        <v>1385</v>
      </c>
    </row>
    <row r="1825" customFormat="false" ht="17.5" hidden="false" customHeight="true" outlineLevel="0" collapsed="false">
      <c r="A1825" s="41" t="n">
        <v>449</v>
      </c>
      <c r="B1825" s="42" t="s">
        <v>1833</v>
      </c>
      <c r="C1825" s="43" t="s">
        <v>1385</v>
      </c>
    </row>
    <row r="1826" customFormat="false" ht="17.5" hidden="false" customHeight="true" outlineLevel="0" collapsed="false">
      <c r="A1826" s="41" t="n">
        <v>450</v>
      </c>
      <c r="B1826" s="42" t="s">
        <v>1834</v>
      </c>
      <c r="C1826" s="43" t="s">
        <v>1385</v>
      </c>
    </row>
    <row r="1827" customFormat="false" ht="17.5" hidden="false" customHeight="true" outlineLevel="0" collapsed="false">
      <c r="A1827" s="41" t="n">
        <v>451</v>
      </c>
      <c r="B1827" s="42" t="s">
        <v>1835</v>
      </c>
      <c r="C1827" s="43" t="s">
        <v>1385</v>
      </c>
    </row>
    <row r="1828" customFormat="false" ht="17.5" hidden="false" customHeight="true" outlineLevel="0" collapsed="false">
      <c r="A1828" s="41" t="n">
        <v>452</v>
      </c>
      <c r="B1828" s="42" t="s">
        <v>1836</v>
      </c>
      <c r="C1828" s="43" t="s">
        <v>1385</v>
      </c>
    </row>
    <row r="1829" customFormat="false" ht="17.5" hidden="false" customHeight="true" outlineLevel="0" collapsed="false">
      <c r="A1829" s="41" t="n">
        <v>453</v>
      </c>
      <c r="B1829" s="42" t="s">
        <v>1837</v>
      </c>
      <c r="C1829" s="43" t="s">
        <v>1385</v>
      </c>
    </row>
    <row r="1830" customFormat="false" ht="17.5" hidden="false" customHeight="true" outlineLevel="0" collapsed="false">
      <c r="A1830" s="41" t="n">
        <v>454</v>
      </c>
      <c r="B1830" s="42" t="s">
        <v>1838</v>
      </c>
      <c r="C1830" s="43" t="s">
        <v>1385</v>
      </c>
    </row>
    <row r="1831" customFormat="false" ht="17.5" hidden="false" customHeight="true" outlineLevel="0" collapsed="false">
      <c r="A1831" s="41" t="n">
        <v>455</v>
      </c>
      <c r="B1831" s="42" t="s">
        <v>1839</v>
      </c>
      <c r="C1831" s="43" t="s">
        <v>1385</v>
      </c>
    </row>
    <row r="1832" customFormat="false" ht="17.5" hidden="false" customHeight="true" outlineLevel="0" collapsed="false">
      <c r="A1832" s="41" t="n">
        <v>456</v>
      </c>
      <c r="B1832" s="42" t="s">
        <v>1840</v>
      </c>
      <c r="C1832" s="43" t="s">
        <v>1385</v>
      </c>
    </row>
    <row r="1833" customFormat="false" ht="17.5" hidden="false" customHeight="true" outlineLevel="0" collapsed="false">
      <c r="A1833" s="41" t="n">
        <v>457</v>
      </c>
      <c r="B1833" s="42" t="s">
        <v>1841</v>
      </c>
      <c r="C1833" s="43" t="s">
        <v>1385</v>
      </c>
    </row>
    <row r="1834" customFormat="false" ht="17.5" hidden="false" customHeight="true" outlineLevel="0" collapsed="false">
      <c r="A1834" s="41" t="n">
        <v>458</v>
      </c>
      <c r="B1834" s="42" t="s">
        <v>1842</v>
      </c>
      <c r="C1834" s="43" t="s">
        <v>1385</v>
      </c>
    </row>
    <row r="1835" customFormat="false" ht="17.5" hidden="false" customHeight="true" outlineLevel="0" collapsed="false">
      <c r="A1835" s="41" t="n">
        <v>459</v>
      </c>
      <c r="B1835" s="42" t="s">
        <v>1843</v>
      </c>
      <c r="C1835" s="43" t="s">
        <v>1385</v>
      </c>
    </row>
    <row r="1836" customFormat="false" ht="17.5" hidden="false" customHeight="true" outlineLevel="0" collapsed="false">
      <c r="A1836" s="41" t="n">
        <v>460</v>
      </c>
      <c r="B1836" s="42" t="s">
        <v>1844</v>
      </c>
      <c r="C1836" s="43" t="s">
        <v>1385</v>
      </c>
    </row>
    <row r="1837" customFormat="false" ht="17.5" hidden="false" customHeight="true" outlineLevel="0" collapsed="false">
      <c r="A1837" s="41" t="n">
        <v>461</v>
      </c>
      <c r="B1837" s="42" t="s">
        <v>1845</v>
      </c>
      <c r="C1837" s="43" t="s">
        <v>1385</v>
      </c>
    </row>
    <row r="1838" customFormat="false" ht="17.5" hidden="false" customHeight="true" outlineLevel="0" collapsed="false">
      <c r="A1838" s="41" t="n">
        <v>462</v>
      </c>
      <c r="B1838" s="42" t="s">
        <v>1846</v>
      </c>
      <c r="C1838" s="43" t="s">
        <v>1385</v>
      </c>
    </row>
    <row r="1839" customFormat="false" ht="17.5" hidden="false" customHeight="true" outlineLevel="0" collapsed="false">
      <c r="A1839" s="41" t="n">
        <v>463</v>
      </c>
      <c r="B1839" s="42" t="s">
        <v>1847</v>
      </c>
      <c r="C1839" s="43" t="s">
        <v>1385</v>
      </c>
    </row>
    <row r="1840" customFormat="false" ht="17.5" hidden="false" customHeight="true" outlineLevel="0" collapsed="false">
      <c r="A1840" s="41" t="n">
        <v>464</v>
      </c>
      <c r="B1840" s="42" t="s">
        <v>1848</v>
      </c>
      <c r="C1840" s="43" t="s">
        <v>1385</v>
      </c>
    </row>
    <row r="1841" customFormat="false" ht="17.5" hidden="false" customHeight="true" outlineLevel="0" collapsed="false">
      <c r="A1841" s="41" t="n">
        <v>465</v>
      </c>
      <c r="B1841" s="42" t="s">
        <v>1849</v>
      </c>
      <c r="C1841" s="43" t="s">
        <v>1385</v>
      </c>
    </row>
    <row r="1842" customFormat="false" ht="17.5" hidden="false" customHeight="true" outlineLevel="0" collapsed="false">
      <c r="A1842" s="41" t="n">
        <v>466</v>
      </c>
      <c r="B1842" s="42" t="s">
        <v>1850</v>
      </c>
      <c r="C1842" s="43" t="s">
        <v>1385</v>
      </c>
    </row>
    <row r="1843" customFormat="false" ht="17.5" hidden="false" customHeight="true" outlineLevel="0" collapsed="false">
      <c r="A1843" s="41" t="n">
        <v>467</v>
      </c>
      <c r="B1843" s="42" t="s">
        <v>1851</v>
      </c>
      <c r="C1843" s="43" t="s">
        <v>1385</v>
      </c>
    </row>
    <row r="1844" customFormat="false" ht="17.5" hidden="false" customHeight="true" outlineLevel="0" collapsed="false">
      <c r="A1844" s="41" t="n">
        <v>468</v>
      </c>
      <c r="B1844" s="42" t="s">
        <v>1852</v>
      </c>
      <c r="C1844" s="43" t="s">
        <v>1385</v>
      </c>
    </row>
    <row r="1845" customFormat="false" ht="17.5" hidden="false" customHeight="true" outlineLevel="0" collapsed="false">
      <c r="A1845" s="41" t="n">
        <v>469</v>
      </c>
      <c r="B1845" s="42" t="s">
        <v>1853</v>
      </c>
      <c r="C1845" s="43" t="s">
        <v>1385</v>
      </c>
    </row>
    <row r="1846" customFormat="false" ht="17.5" hidden="false" customHeight="true" outlineLevel="0" collapsed="false">
      <c r="A1846" s="41" t="n">
        <v>470</v>
      </c>
      <c r="B1846" s="42" t="s">
        <v>1854</v>
      </c>
      <c r="C1846" s="43" t="s">
        <v>1385</v>
      </c>
    </row>
    <row r="1847" customFormat="false" ht="17.5" hidden="false" customHeight="true" outlineLevel="0" collapsed="false">
      <c r="A1847" s="41" t="n">
        <v>471</v>
      </c>
      <c r="B1847" s="42" t="s">
        <v>1855</v>
      </c>
      <c r="C1847" s="43" t="s">
        <v>1385</v>
      </c>
    </row>
    <row r="1848" customFormat="false" ht="17.5" hidden="false" customHeight="true" outlineLevel="0" collapsed="false">
      <c r="A1848" s="41" t="n">
        <v>472</v>
      </c>
      <c r="B1848" s="42" t="s">
        <v>1856</v>
      </c>
      <c r="C1848" s="43" t="s">
        <v>1385</v>
      </c>
    </row>
    <row r="1849" customFormat="false" ht="17.5" hidden="false" customHeight="true" outlineLevel="0" collapsed="false">
      <c r="A1849" s="41" t="n">
        <v>473</v>
      </c>
      <c r="B1849" s="42" t="s">
        <v>1857</v>
      </c>
      <c r="C1849" s="43" t="s">
        <v>1385</v>
      </c>
    </row>
    <row r="1850" customFormat="false" ht="17.5" hidden="false" customHeight="true" outlineLevel="0" collapsed="false">
      <c r="A1850" s="41" t="n">
        <v>474</v>
      </c>
      <c r="B1850" s="42" t="s">
        <v>1858</v>
      </c>
      <c r="C1850" s="43" t="s">
        <v>1385</v>
      </c>
    </row>
    <row r="1851" customFormat="false" ht="17.5" hidden="false" customHeight="true" outlineLevel="0" collapsed="false">
      <c r="A1851" s="41" t="n">
        <v>475</v>
      </c>
      <c r="B1851" s="42" t="s">
        <v>1859</v>
      </c>
      <c r="C1851" s="43" t="s">
        <v>1385</v>
      </c>
    </row>
    <row r="1852" customFormat="false" ht="17.5" hidden="false" customHeight="true" outlineLevel="0" collapsed="false">
      <c r="A1852" s="41" t="n">
        <v>476</v>
      </c>
      <c r="B1852" s="42" t="s">
        <v>1860</v>
      </c>
      <c r="C1852" s="43" t="s">
        <v>1385</v>
      </c>
    </row>
    <row r="1853" customFormat="false" ht="17.5" hidden="false" customHeight="true" outlineLevel="0" collapsed="false">
      <c r="A1853" s="41" t="n">
        <v>477</v>
      </c>
      <c r="B1853" s="42" t="s">
        <v>1861</v>
      </c>
      <c r="C1853" s="43" t="s">
        <v>1385</v>
      </c>
    </row>
    <row r="1854" customFormat="false" ht="17.5" hidden="false" customHeight="true" outlineLevel="0" collapsed="false">
      <c r="A1854" s="41" t="n">
        <v>478</v>
      </c>
      <c r="B1854" s="42" t="s">
        <v>1862</v>
      </c>
      <c r="C1854" s="43" t="s">
        <v>1385</v>
      </c>
    </row>
    <row r="1855" customFormat="false" ht="17.5" hidden="false" customHeight="true" outlineLevel="0" collapsed="false">
      <c r="A1855" s="41" t="n">
        <v>479</v>
      </c>
      <c r="B1855" s="42" t="s">
        <v>1863</v>
      </c>
      <c r="C1855" s="43" t="s">
        <v>1385</v>
      </c>
    </row>
    <row r="1856" customFormat="false" ht="17.5" hidden="false" customHeight="true" outlineLevel="0" collapsed="false">
      <c r="A1856" s="41" t="n">
        <v>480</v>
      </c>
      <c r="B1856" s="42" t="s">
        <v>1864</v>
      </c>
      <c r="C1856" s="43" t="s">
        <v>1385</v>
      </c>
    </row>
    <row r="1857" customFormat="false" ht="17.5" hidden="false" customHeight="true" outlineLevel="0" collapsed="false">
      <c r="A1857" s="41" t="n">
        <v>481</v>
      </c>
      <c r="B1857" s="42" t="s">
        <v>1865</v>
      </c>
      <c r="C1857" s="43" t="s">
        <v>1385</v>
      </c>
    </row>
    <row r="1858" customFormat="false" ht="17.5" hidden="false" customHeight="true" outlineLevel="0" collapsed="false">
      <c r="A1858" s="41" t="n">
        <v>482</v>
      </c>
      <c r="B1858" s="42" t="s">
        <v>1866</v>
      </c>
      <c r="C1858" s="43" t="s">
        <v>1385</v>
      </c>
    </row>
    <row r="1859" customFormat="false" ht="17.5" hidden="false" customHeight="true" outlineLevel="0" collapsed="false">
      <c r="A1859" s="41" t="n">
        <v>483</v>
      </c>
      <c r="B1859" s="42" t="s">
        <v>1867</v>
      </c>
      <c r="C1859" s="43" t="s">
        <v>1385</v>
      </c>
    </row>
    <row r="1860" customFormat="false" ht="17.5" hidden="false" customHeight="true" outlineLevel="0" collapsed="false">
      <c r="A1860" s="41" t="n">
        <v>484</v>
      </c>
      <c r="B1860" s="42" t="s">
        <v>1868</v>
      </c>
      <c r="C1860" s="43" t="s">
        <v>1385</v>
      </c>
    </row>
    <row r="1861" customFormat="false" ht="17.5" hidden="false" customHeight="true" outlineLevel="0" collapsed="false">
      <c r="A1861" s="41" t="n">
        <v>485</v>
      </c>
      <c r="B1861" s="42" t="s">
        <v>1869</v>
      </c>
      <c r="C1861" s="43" t="s">
        <v>1385</v>
      </c>
    </row>
    <row r="1862" customFormat="false" ht="17.5" hidden="false" customHeight="true" outlineLevel="0" collapsed="false">
      <c r="A1862" s="41" t="n">
        <v>486</v>
      </c>
      <c r="B1862" s="42" t="s">
        <v>1870</v>
      </c>
      <c r="C1862" s="43" t="s">
        <v>1385</v>
      </c>
    </row>
    <row r="1863" customFormat="false" ht="17.5" hidden="false" customHeight="true" outlineLevel="0" collapsed="false">
      <c r="A1863" s="41" t="n">
        <v>487</v>
      </c>
      <c r="B1863" s="42" t="s">
        <v>1871</v>
      </c>
      <c r="C1863" s="43" t="s">
        <v>1385</v>
      </c>
    </row>
    <row r="1864" customFormat="false" ht="17.5" hidden="false" customHeight="true" outlineLevel="0" collapsed="false">
      <c r="A1864" s="41" t="n">
        <v>488</v>
      </c>
      <c r="B1864" s="42" t="s">
        <v>1872</v>
      </c>
      <c r="C1864" s="43" t="s">
        <v>1385</v>
      </c>
    </row>
    <row r="1865" customFormat="false" ht="17.5" hidden="false" customHeight="true" outlineLevel="0" collapsed="false">
      <c r="A1865" s="41" t="n">
        <v>489</v>
      </c>
      <c r="B1865" s="42" t="s">
        <v>1873</v>
      </c>
      <c r="C1865" s="43" t="s">
        <v>1385</v>
      </c>
    </row>
    <row r="1866" customFormat="false" ht="17.5" hidden="false" customHeight="true" outlineLevel="0" collapsed="false">
      <c r="A1866" s="41" t="n">
        <v>490</v>
      </c>
      <c r="B1866" s="42" t="s">
        <v>1874</v>
      </c>
      <c r="C1866" s="43" t="s">
        <v>1385</v>
      </c>
    </row>
    <row r="1867" customFormat="false" ht="17.5" hidden="false" customHeight="true" outlineLevel="0" collapsed="false">
      <c r="A1867" s="41" t="n">
        <v>491</v>
      </c>
      <c r="B1867" s="42" t="s">
        <v>1875</v>
      </c>
      <c r="C1867" s="43" t="s">
        <v>1385</v>
      </c>
    </row>
    <row r="1868" customFormat="false" ht="17.5" hidden="false" customHeight="true" outlineLevel="0" collapsed="false">
      <c r="A1868" s="41" t="n">
        <v>492</v>
      </c>
      <c r="B1868" s="42" t="s">
        <v>1876</v>
      </c>
      <c r="C1868" s="43" t="s">
        <v>1385</v>
      </c>
    </row>
    <row r="1869" customFormat="false" ht="17.5" hidden="false" customHeight="true" outlineLevel="0" collapsed="false">
      <c r="A1869" s="41" t="n">
        <v>493</v>
      </c>
      <c r="B1869" s="42" t="s">
        <v>1877</v>
      </c>
      <c r="C1869" s="43" t="s">
        <v>1385</v>
      </c>
    </row>
    <row r="1870" customFormat="false" ht="17.5" hidden="false" customHeight="true" outlineLevel="0" collapsed="false">
      <c r="A1870" s="41" t="n">
        <v>494</v>
      </c>
      <c r="B1870" s="42" t="s">
        <v>1878</v>
      </c>
      <c r="C1870" s="43" t="s">
        <v>1385</v>
      </c>
    </row>
    <row r="1871" customFormat="false" ht="17.5" hidden="false" customHeight="true" outlineLevel="0" collapsed="false">
      <c r="A1871" s="41" t="n">
        <v>495</v>
      </c>
      <c r="B1871" s="42" t="s">
        <v>1879</v>
      </c>
      <c r="C1871" s="43" t="s">
        <v>1385</v>
      </c>
    </row>
    <row r="1872" customFormat="false" ht="17.5" hidden="false" customHeight="true" outlineLevel="0" collapsed="false">
      <c r="A1872" s="41" t="n">
        <v>496</v>
      </c>
      <c r="B1872" s="42" t="s">
        <v>1880</v>
      </c>
      <c r="C1872" s="43" t="s">
        <v>1385</v>
      </c>
    </row>
    <row r="1873" customFormat="false" ht="17.5" hidden="false" customHeight="true" outlineLevel="0" collapsed="false">
      <c r="A1873" s="41" t="n">
        <v>497</v>
      </c>
      <c r="B1873" s="42" t="s">
        <v>1881</v>
      </c>
      <c r="C1873" s="43" t="s">
        <v>1385</v>
      </c>
    </row>
    <row r="1874" customFormat="false" ht="17.5" hidden="false" customHeight="true" outlineLevel="0" collapsed="false">
      <c r="A1874" s="41" t="n">
        <v>498</v>
      </c>
      <c r="B1874" s="42" t="s">
        <v>1882</v>
      </c>
      <c r="C1874" s="43" t="s">
        <v>1385</v>
      </c>
    </row>
    <row r="1875" customFormat="false" ht="17.5" hidden="false" customHeight="true" outlineLevel="0" collapsed="false">
      <c r="A1875" s="41" t="n">
        <v>499</v>
      </c>
      <c r="B1875" s="42" t="s">
        <v>1883</v>
      </c>
      <c r="C1875" s="43" t="s">
        <v>1385</v>
      </c>
    </row>
    <row r="1876" customFormat="false" ht="17.5" hidden="false" customHeight="true" outlineLevel="0" collapsed="false">
      <c r="A1876" s="41" t="n">
        <v>500</v>
      </c>
      <c r="B1876" s="42" t="s">
        <v>1884</v>
      </c>
      <c r="C1876" s="43" t="s">
        <v>1385</v>
      </c>
    </row>
    <row r="1877" customFormat="false" ht="17.5" hidden="false" customHeight="true" outlineLevel="0" collapsed="false">
      <c r="A1877" s="41" t="n">
        <v>501</v>
      </c>
      <c r="B1877" s="42" t="s">
        <v>1885</v>
      </c>
      <c r="C1877" s="43" t="s">
        <v>1385</v>
      </c>
    </row>
    <row r="1878" customFormat="false" ht="17.5" hidden="false" customHeight="true" outlineLevel="0" collapsed="false">
      <c r="A1878" s="41" t="n">
        <v>502</v>
      </c>
      <c r="B1878" s="42" t="s">
        <v>1886</v>
      </c>
      <c r="C1878" s="43" t="s">
        <v>1385</v>
      </c>
    </row>
    <row r="1879" customFormat="false" ht="17.5" hidden="false" customHeight="true" outlineLevel="0" collapsed="false">
      <c r="A1879" s="41" t="n">
        <v>503</v>
      </c>
      <c r="B1879" s="42" t="s">
        <v>1887</v>
      </c>
      <c r="C1879" s="43" t="s">
        <v>1385</v>
      </c>
    </row>
    <row r="1880" customFormat="false" ht="17.5" hidden="false" customHeight="true" outlineLevel="0" collapsed="false">
      <c r="A1880" s="41" t="n">
        <v>504</v>
      </c>
      <c r="B1880" s="42" t="s">
        <v>1888</v>
      </c>
      <c r="C1880" s="43" t="s">
        <v>1385</v>
      </c>
    </row>
    <row r="1881" customFormat="false" ht="17.5" hidden="false" customHeight="true" outlineLevel="0" collapsed="false">
      <c r="A1881" s="41" t="n">
        <v>505</v>
      </c>
      <c r="B1881" s="42" t="s">
        <v>1889</v>
      </c>
      <c r="C1881" s="43" t="s">
        <v>1385</v>
      </c>
    </row>
    <row r="1882" customFormat="false" ht="17.5" hidden="false" customHeight="true" outlineLevel="0" collapsed="false">
      <c r="A1882" s="41" t="n">
        <v>506</v>
      </c>
      <c r="B1882" s="42" t="s">
        <v>1890</v>
      </c>
      <c r="C1882" s="43" t="s">
        <v>1385</v>
      </c>
    </row>
    <row r="1883" customFormat="false" ht="17.5" hidden="false" customHeight="true" outlineLevel="0" collapsed="false">
      <c r="A1883" s="41" t="n">
        <v>507</v>
      </c>
      <c r="B1883" s="42" t="s">
        <v>1891</v>
      </c>
      <c r="C1883" s="43" t="s">
        <v>1385</v>
      </c>
    </row>
    <row r="1884" customFormat="false" ht="17.5" hidden="false" customHeight="true" outlineLevel="0" collapsed="false">
      <c r="A1884" s="41" t="n">
        <v>508</v>
      </c>
      <c r="B1884" s="42" t="s">
        <v>1892</v>
      </c>
      <c r="C1884" s="43" t="s">
        <v>1385</v>
      </c>
    </row>
    <row r="1885" customFormat="false" ht="17.5" hidden="false" customHeight="true" outlineLevel="0" collapsed="false">
      <c r="A1885" s="41" t="n">
        <v>509</v>
      </c>
      <c r="B1885" s="42" t="s">
        <v>1893</v>
      </c>
      <c r="C1885" s="43" t="s">
        <v>1385</v>
      </c>
    </row>
    <row r="1886" customFormat="false" ht="17.5" hidden="false" customHeight="true" outlineLevel="0" collapsed="false">
      <c r="A1886" s="41" t="n">
        <v>510</v>
      </c>
      <c r="B1886" s="42" t="s">
        <v>1894</v>
      </c>
      <c r="C1886" s="43" t="s">
        <v>1385</v>
      </c>
    </row>
    <row r="1887" customFormat="false" ht="17.5" hidden="false" customHeight="true" outlineLevel="0" collapsed="false">
      <c r="A1887" s="41" t="n">
        <v>511</v>
      </c>
      <c r="B1887" s="42" t="s">
        <v>1895</v>
      </c>
      <c r="C1887" s="43" t="s">
        <v>1385</v>
      </c>
    </row>
    <row r="1888" customFormat="false" ht="17.5" hidden="false" customHeight="true" outlineLevel="0" collapsed="false">
      <c r="A1888" s="41" t="n">
        <v>512</v>
      </c>
      <c r="B1888" s="42" t="s">
        <v>1896</v>
      </c>
      <c r="C1888" s="43" t="s">
        <v>1385</v>
      </c>
    </row>
    <row r="1889" customFormat="false" ht="17.5" hidden="false" customHeight="true" outlineLevel="0" collapsed="false">
      <c r="A1889" s="41" t="n">
        <v>513</v>
      </c>
      <c r="B1889" s="42" t="s">
        <v>1897</v>
      </c>
      <c r="C1889" s="43" t="s">
        <v>1385</v>
      </c>
    </row>
    <row r="1890" customFormat="false" ht="17.5" hidden="false" customHeight="true" outlineLevel="0" collapsed="false">
      <c r="A1890" s="41" t="n">
        <v>514</v>
      </c>
      <c r="B1890" s="42" t="s">
        <v>1898</v>
      </c>
      <c r="C1890" s="43" t="s">
        <v>1385</v>
      </c>
    </row>
    <row r="1891" customFormat="false" ht="17.5" hidden="false" customHeight="true" outlineLevel="0" collapsed="false">
      <c r="A1891" s="41" t="n">
        <v>515</v>
      </c>
      <c r="B1891" s="42" t="s">
        <v>1899</v>
      </c>
      <c r="C1891" s="43" t="s">
        <v>1385</v>
      </c>
    </row>
    <row r="1892" customFormat="false" ht="17.5" hidden="false" customHeight="true" outlineLevel="0" collapsed="false">
      <c r="A1892" s="41" t="n">
        <v>516</v>
      </c>
      <c r="B1892" s="42" t="s">
        <v>1900</v>
      </c>
      <c r="C1892" s="43" t="s">
        <v>1385</v>
      </c>
    </row>
    <row r="1893" customFormat="false" ht="17.5" hidden="false" customHeight="true" outlineLevel="0" collapsed="false">
      <c r="A1893" s="41" t="n">
        <v>517</v>
      </c>
      <c r="B1893" s="42" t="s">
        <v>1901</v>
      </c>
      <c r="C1893" s="43" t="s">
        <v>1385</v>
      </c>
    </row>
    <row r="1894" customFormat="false" ht="17.5" hidden="false" customHeight="true" outlineLevel="0" collapsed="false">
      <c r="A1894" s="41" t="n">
        <v>518</v>
      </c>
      <c r="B1894" s="42" t="s">
        <v>1902</v>
      </c>
      <c r="C1894" s="43" t="s">
        <v>1385</v>
      </c>
    </row>
    <row r="1895" customFormat="false" ht="17.5" hidden="false" customHeight="true" outlineLevel="0" collapsed="false">
      <c r="A1895" s="41" t="n">
        <v>519</v>
      </c>
      <c r="B1895" s="42" t="s">
        <v>1903</v>
      </c>
      <c r="C1895" s="43" t="s">
        <v>1385</v>
      </c>
    </row>
    <row r="1896" customFormat="false" ht="17.5" hidden="false" customHeight="true" outlineLevel="0" collapsed="false">
      <c r="A1896" s="41" t="n">
        <v>520</v>
      </c>
      <c r="B1896" s="42" t="s">
        <v>1904</v>
      </c>
      <c r="C1896" s="43" t="s">
        <v>1385</v>
      </c>
    </row>
    <row r="1897" customFormat="false" ht="17.5" hidden="false" customHeight="true" outlineLevel="0" collapsed="false">
      <c r="A1897" s="41" t="n">
        <v>521</v>
      </c>
      <c r="B1897" s="42" t="s">
        <v>1905</v>
      </c>
      <c r="C1897" s="43" t="s">
        <v>1385</v>
      </c>
    </row>
    <row r="1898" customFormat="false" ht="17.5" hidden="false" customHeight="true" outlineLevel="0" collapsed="false">
      <c r="A1898" s="41" t="n">
        <v>522</v>
      </c>
      <c r="B1898" s="42" t="s">
        <v>1906</v>
      </c>
      <c r="C1898" s="43" t="s">
        <v>1385</v>
      </c>
    </row>
    <row r="1899" customFormat="false" ht="17.5" hidden="false" customHeight="true" outlineLevel="0" collapsed="false">
      <c r="A1899" s="41" t="n">
        <v>523</v>
      </c>
      <c r="B1899" s="42" t="s">
        <v>1907</v>
      </c>
      <c r="C1899" s="43" t="s">
        <v>1385</v>
      </c>
    </row>
    <row r="1900" customFormat="false" ht="17.5" hidden="false" customHeight="true" outlineLevel="0" collapsed="false">
      <c r="A1900" s="41" t="n">
        <v>524</v>
      </c>
      <c r="B1900" s="42" t="s">
        <v>1908</v>
      </c>
      <c r="C1900" s="43" t="s">
        <v>1385</v>
      </c>
    </row>
    <row r="1901" customFormat="false" ht="17.5" hidden="false" customHeight="true" outlineLevel="0" collapsed="false">
      <c r="A1901" s="41" t="n">
        <v>525</v>
      </c>
      <c r="B1901" s="42" t="s">
        <v>1909</v>
      </c>
      <c r="C1901" s="43" t="s">
        <v>1385</v>
      </c>
    </row>
    <row r="1902" customFormat="false" ht="17.5" hidden="false" customHeight="true" outlineLevel="0" collapsed="false">
      <c r="A1902" s="41" t="n">
        <v>526</v>
      </c>
      <c r="B1902" s="42" t="s">
        <v>1910</v>
      </c>
      <c r="C1902" s="43" t="s">
        <v>1385</v>
      </c>
    </row>
    <row r="1903" customFormat="false" ht="17.5" hidden="false" customHeight="true" outlineLevel="0" collapsed="false">
      <c r="A1903" s="41" t="n">
        <v>527</v>
      </c>
      <c r="B1903" s="42" t="s">
        <v>1911</v>
      </c>
      <c r="C1903" s="43" t="s">
        <v>1385</v>
      </c>
    </row>
    <row r="1904" customFormat="false" ht="17.5" hidden="false" customHeight="true" outlineLevel="0" collapsed="false">
      <c r="A1904" s="41" t="n">
        <v>528</v>
      </c>
      <c r="B1904" s="42" t="s">
        <v>1912</v>
      </c>
      <c r="C1904" s="43" t="s">
        <v>1385</v>
      </c>
    </row>
    <row r="1905" customFormat="false" ht="17.5" hidden="false" customHeight="true" outlineLevel="0" collapsed="false">
      <c r="A1905" s="41" t="n">
        <v>529</v>
      </c>
      <c r="B1905" s="42" t="s">
        <v>1913</v>
      </c>
      <c r="C1905" s="43" t="s">
        <v>1385</v>
      </c>
    </row>
    <row r="1906" customFormat="false" ht="17.5" hidden="false" customHeight="true" outlineLevel="0" collapsed="false">
      <c r="A1906" s="41" t="n">
        <v>530</v>
      </c>
      <c r="B1906" s="42" t="s">
        <v>1914</v>
      </c>
      <c r="C1906" s="43" t="s">
        <v>1385</v>
      </c>
    </row>
    <row r="1907" customFormat="false" ht="17.5" hidden="false" customHeight="true" outlineLevel="0" collapsed="false">
      <c r="A1907" s="41" t="n">
        <v>531</v>
      </c>
      <c r="B1907" s="42" t="s">
        <v>1915</v>
      </c>
      <c r="C1907" s="43" t="s">
        <v>1385</v>
      </c>
    </row>
    <row r="1908" customFormat="false" ht="17.5" hidden="false" customHeight="true" outlineLevel="0" collapsed="false">
      <c r="A1908" s="41" t="n">
        <v>532</v>
      </c>
      <c r="B1908" s="42" t="s">
        <v>1916</v>
      </c>
      <c r="C1908" s="43" t="s">
        <v>1385</v>
      </c>
    </row>
    <row r="1909" customFormat="false" ht="17.5" hidden="false" customHeight="true" outlineLevel="0" collapsed="false">
      <c r="A1909" s="41" t="n">
        <v>533</v>
      </c>
      <c r="B1909" s="42" t="s">
        <v>1917</v>
      </c>
      <c r="C1909" s="43" t="s">
        <v>1385</v>
      </c>
    </row>
    <row r="1910" customFormat="false" ht="17.5" hidden="false" customHeight="true" outlineLevel="0" collapsed="false">
      <c r="A1910" s="41" t="n">
        <v>534</v>
      </c>
      <c r="B1910" s="42" t="s">
        <v>1918</v>
      </c>
      <c r="C1910" s="43" t="s">
        <v>1385</v>
      </c>
    </row>
    <row r="1911" customFormat="false" ht="17.5" hidden="false" customHeight="true" outlineLevel="0" collapsed="false">
      <c r="A1911" s="41" t="n">
        <v>535</v>
      </c>
      <c r="B1911" s="42" t="s">
        <v>1919</v>
      </c>
      <c r="C1911" s="43" t="s">
        <v>1385</v>
      </c>
    </row>
    <row r="1912" customFormat="false" ht="17.5" hidden="false" customHeight="true" outlineLevel="0" collapsed="false">
      <c r="A1912" s="41" t="n">
        <v>536</v>
      </c>
      <c r="B1912" s="42" t="s">
        <v>1920</v>
      </c>
      <c r="C1912" s="43" t="s">
        <v>1385</v>
      </c>
    </row>
    <row r="1913" customFormat="false" ht="17.5" hidden="false" customHeight="true" outlineLevel="0" collapsed="false">
      <c r="A1913" s="41" t="n">
        <v>537</v>
      </c>
      <c r="B1913" s="42" t="s">
        <v>1921</v>
      </c>
      <c r="C1913" s="43" t="s">
        <v>1385</v>
      </c>
    </row>
    <row r="1914" customFormat="false" ht="17.5" hidden="false" customHeight="true" outlineLevel="0" collapsed="false">
      <c r="A1914" s="41" t="n">
        <v>538</v>
      </c>
      <c r="B1914" s="42" t="s">
        <v>1922</v>
      </c>
      <c r="C1914" s="43" t="s">
        <v>1385</v>
      </c>
    </row>
    <row r="1915" customFormat="false" ht="17.5" hidden="false" customHeight="true" outlineLevel="0" collapsed="false">
      <c r="A1915" s="41" t="n">
        <v>539</v>
      </c>
      <c r="B1915" s="42" t="s">
        <v>1923</v>
      </c>
      <c r="C1915" s="43" t="s">
        <v>1385</v>
      </c>
    </row>
    <row r="1916" customFormat="false" ht="17.5" hidden="false" customHeight="true" outlineLevel="0" collapsed="false">
      <c r="A1916" s="41" t="n">
        <v>540</v>
      </c>
      <c r="B1916" s="42" t="s">
        <v>1924</v>
      </c>
      <c r="C1916" s="43" t="s">
        <v>1385</v>
      </c>
    </row>
    <row r="1917" customFormat="false" ht="17.5" hidden="false" customHeight="true" outlineLevel="0" collapsed="false">
      <c r="A1917" s="41" t="n">
        <v>541</v>
      </c>
      <c r="B1917" s="42" t="s">
        <v>1925</v>
      </c>
      <c r="C1917" s="43" t="s">
        <v>1385</v>
      </c>
    </row>
    <row r="1918" customFormat="false" ht="17.5" hidden="false" customHeight="true" outlineLevel="0" collapsed="false">
      <c r="A1918" s="41" t="n">
        <v>542</v>
      </c>
      <c r="B1918" s="42" t="s">
        <v>1926</v>
      </c>
      <c r="C1918" s="43" t="s">
        <v>1385</v>
      </c>
    </row>
    <row r="1919" customFormat="false" ht="17.5" hidden="false" customHeight="true" outlineLevel="0" collapsed="false">
      <c r="A1919" s="41" t="n">
        <v>543</v>
      </c>
      <c r="B1919" s="42" t="s">
        <v>1927</v>
      </c>
      <c r="C1919" s="43" t="s">
        <v>1385</v>
      </c>
    </row>
    <row r="1920" customFormat="false" ht="17.5" hidden="false" customHeight="true" outlineLevel="0" collapsed="false">
      <c r="A1920" s="41" t="n">
        <v>544</v>
      </c>
      <c r="B1920" s="42" t="s">
        <v>1928</v>
      </c>
      <c r="C1920" s="43" t="s">
        <v>1385</v>
      </c>
    </row>
    <row r="1921" customFormat="false" ht="17.5" hidden="false" customHeight="true" outlineLevel="0" collapsed="false">
      <c r="A1921" s="41" t="n">
        <v>545</v>
      </c>
      <c r="B1921" s="42" t="s">
        <v>1929</v>
      </c>
      <c r="C1921" s="43" t="s">
        <v>1385</v>
      </c>
    </row>
    <row r="1922" customFormat="false" ht="17.5" hidden="false" customHeight="true" outlineLevel="0" collapsed="false">
      <c r="A1922" s="41" t="n">
        <v>546</v>
      </c>
      <c r="B1922" s="42" t="s">
        <v>1930</v>
      </c>
      <c r="C1922" s="43" t="s">
        <v>1385</v>
      </c>
    </row>
    <row r="1923" customFormat="false" ht="17.5" hidden="false" customHeight="true" outlineLevel="0" collapsed="false">
      <c r="A1923" s="41" t="n">
        <v>547</v>
      </c>
      <c r="B1923" s="42" t="s">
        <v>1931</v>
      </c>
      <c r="C1923" s="43" t="s">
        <v>1385</v>
      </c>
    </row>
    <row r="1924" customFormat="false" ht="17.5" hidden="false" customHeight="true" outlineLevel="0" collapsed="false">
      <c r="A1924" s="41" t="n">
        <v>548</v>
      </c>
      <c r="B1924" s="42" t="s">
        <v>1932</v>
      </c>
      <c r="C1924" s="43" t="s">
        <v>1385</v>
      </c>
    </row>
    <row r="1925" customFormat="false" ht="17.5" hidden="false" customHeight="true" outlineLevel="0" collapsed="false">
      <c r="A1925" s="41" t="n">
        <v>549</v>
      </c>
      <c r="B1925" s="42" t="s">
        <v>1933</v>
      </c>
      <c r="C1925" s="43" t="s">
        <v>1385</v>
      </c>
    </row>
    <row r="1926" customFormat="false" ht="17.5" hidden="false" customHeight="true" outlineLevel="0" collapsed="false">
      <c r="A1926" s="41" t="n">
        <v>550</v>
      </c>
      <c r="B1926" s="42" t="s">
        <v>1934</v>
      </c>
      <c r="C1926" s="43" t="s">
        <v>1385</v>
      </c>
    </row>
    <row r="1927" customFormat="false" ht="17.5" hidden="false" customHeight="true" outlineLevel="0" collapsed="false">
      <c r="A1927" s="41" t="n">
        <v>551</v>
      </c>
      <c r="B1927" s="42" t="s">
        <v>1935</v>
      </c>
      <c r="C1927" s="43" t="s">
        <v>1385</v>
      </c>
    </row>
    <row r="1928" customFormat="false" ht="17.5" hidden="false" customHeight="true" outlineLevel="0" collapsed="false">
      <c r="A1928" s="41" t="n">
        <v>552</v>
      </c>
      <c r="B1928" s="42" t="s">
        <v>1936</v>
      </c>
      <c r="C1928" s="43" t="s">
        <v>1385</v>
      </c>
    </row>
    <row r="1929" customFormat="false" ht="17.5" hidden="false" customHeight="true" outlineLevel="0" collapsed="false">
      <c r="A1929" s="41" t="n">
        <v>553</v>
      </c>
      <c r="B1929" s="42" t="s">
        <v>1937</v>
      </c>
      <c r="C1929" s="43" t="s">
        <v>1385</v>
      </c>
    </row>
    <row r="1930" customFormat="false" ht="17.5" hidden="false" customHeight="true" outlineLevel="0" collapsed="false">
      <c r="A1930" s="41" t="n">
        <v>554</v>
      </c>
      <c r="B1930" s="42" t="s">
        <v>1938</v>
      </c>
      <c r="C1930" s="43" t="s">
        <v>1385</v>
      </c>
    </row>
    <row r="1931" customFormat="false" ht="17.5" hidden="false" customHeight="true" outlineLevel="0" collapsed="false">
      <c r="A1931" s="41" t="n">
        <v>555</v>
      </c>
      <c r="B1931" s="42" t="s">
        <v>1939</v>
      </c>
      <c r="C1931" s="43" t="s">
        <v>1385</v>
      </c>
    </row>
    <row r="1932" customFormat="false" ht="17.5" hidden="false" customHeight="true" outlineLevel="0" collapsed="false">
      <c r="A1932" s="41" t="n">
        <v>556</v>
      </c>
      <c r="B1932" s="42" t="s">
        <v>1940</v>
      </c>
      <c r="C1932" s="43" t="s">
        <v>1385</v>
      </c>
    </row>
    <row r="1933" customFormat="false" ht="17.5" hidden="false" customHeight="true" outlineLevel="0" collapsed="false">
      <c r="A1933" s="41" t="n">
        <v>557</v>
      </c>
      <c r="B1933" s="42" t="s">
        <v>1941</v>
      </c>
      <c r="C1933" s="43" t="s">
        <v>1385</v>
      </c>
    </row>
    <row r="1934" customFormat="false" ht="17.5" hidden="false" customHeight="true" outlineLevel="0" collapsed="false">
      <c r="A1934" s="41" t="n">
        <v>558</v>
      </c>
      <c r="B1934" s="42" t="s">
        <v>1942</v>
      </c>
      <c r="C1934" s="43" t="s">
        <v>1385</v>
      </c>
    </row>
    <row r="1935" customFormat="false" ht="17.5" hidden="false" customHeight="true" outlineLevel="0" collapsed="false">
      <c r="A1935" s="41" t="n">
        <v>559</v>
      </c>
      <c r="B1935" s="42" t="s">
        <v>1943</v>
      </c>
      <c r="C1935" s="43" t="s">
        <v>1385</v>
      </c>
    </row>
    <row r="1936" customFormat="false" ht="17.5" hidden="false" customHeight="true" outlineLevel="0" collapsed="false">
      <c r="A1936" s="41" t="n">
        <v>560</v>
      </c>
      <c r="B1936" s="42" t="s">
        <v>1944</v>
      </c>
      <c r="C1936" s="43" t="s">
        <v>1385</v>
      </c>
    </row>
    <row r="1937" customFormat="false" ht="17.5" hidden="false" customHeight="true" outlineLevel="0" collapsed="false">
      <c r="A1937" s="41" t="n">
        <v>561</v>
      </c>
      <c r="B1937" s="42" t="s">
        <v>1945</v>
      </c>
      <c r="C1937" s="43" t="s">
        <v>1385</v>
      </c>
    </row>
    <row r="1938" customFormat="false" ht="17.5" hidden="false" customHeight="true" outlineLevel="0" collapsed="false">
      <c r="A1938" s="41" t="n">
        <v>562</v>
      </c>
      <c r="B1938" s="42" t="s">
        <v>1946</v>
      </c>
      <c r="C1938" s="43" t="s">
        <v>1385</v>
      </c>
    </row>
    <row r="1939" customFormat="false" ht="17.5" hidden="false" customHeight="true" outlineLevel="0" collapsed="false">
      <c r="A1939" s="41" t="n">
        <v>563</v>
      </c>
      <c r="B1939" s="42" t="s">
        <v>1947</v>
      </c>
      <c r="C1939" s="43" t="s">
        <v>1385</v>
      </c>
    </row>
    <row r="1940" customFormat="false" ht="17.5" hidden="false" customHeight="true" outlineLevel="0" collapsed="false">
      <c r="A1940" s="41" t="n">
        <v>564</v>
      </c>
      <c r="B1940" s="42" t="s">
        <v>1948</v>
      </c>
      <c r="C1940" s="43" t="s">
        <v>1385</v>
      </c>
    </row>
    <row r="1941" customFormat="false" ht="17.5" hidden="false" customHeight="true" outlineLevel="0" collapsed="false">
      <c r="A1941" s="41" t="n">
        <v>565</v>
      </c>
      <c r="B1941" s="42" t="s">
        <v>1949</v>
      </c>
      <c r="C1941" s="43" t="s">
        <v>1385</v>
      </c>
    </row>
    <row r="1942" customFormat="false" ht="17.5" hidden="false" customHeight="true" outlineLevel="0" collapsed="false">
      <c r="A1942" s="41" t="n">
        <v>566</v>
      </c>
      <c r="B1942" s="42" t="s">
        <v>1950</v>
      </c>
      <c r="C1942" s="43" t="s">
        <v>1385</v>
      </c>
    </row>
    <row r="1943" customFormat="false" ht="17.5" hidden="false" customHeight="true" outlineLevel="0" collapsed="false">
      <c r="A1943" s="41" t="n">
        <v>567</v>
      </c>
      <c r="B1943" s="42" t="s">
        <v>1951</v>
      </c>
      <c r="C1943" s="43" t="s">
        <v>1385</v>
      </c>
    </row>
    <row r="1944" customFormat="false" ht="17.5" hidden="false" customHeight="true" outlineLevel="0" collapsed="false">
      <c r="A1944" s="41" t="n">
        <v>568</v>
      </c>
      <c r="B1944" s="42" t="s">
        <v>1952</v>
      </c>
      <c r="C1944" s="43" t="s">
        <v>1385</v>
      </c>
    </row>
    <row r="1945" customFormat="false" ht="17.5" hidden="false" customHeight="true" outlineLevel="0" collapsed="false">
      <c r="A1945" s="41" t="n">
        <v>569</v>
      </c>
      <c r="B1945" s="42" t="s">
        <v>1953</v>
      </c>
      <c r="C1945" s="43" t="s">
        <v>1385</v>
      </c>
    </row>
    <row r="1946" customFormat="false" ht="17.5" hidden="false" customHeight="true" outlineLevel="0" collapsed="false">
      <c r="A1946" s="41" t="n">
        <v>570</v>
      </c>
      <c r="B1946" s="42" t="s">
        <v>1954</v>
      </c>
      <c r="C1946" s="43" t="s">
        <v>1385</v>
      </c>
    </row>
    <row r="1947" customFormat="false" ht="17.5" hidden="false" customHeight="true" outlineLevel="0" collapsed="false">
      <c r="A1947" s="41" t="n">
        <v>571</v>
      </c>
      <c r="B1947" s="42" t="s">
        <v>1955</v>
      </c>
      <c r="C1947" s="43" t="s">
        <v>1385</v>
      </c>
    </row>
    <row r="1948" customFormat="false" ht="17.5" hidden="false" customHeight="true" outlineLevel="0" collapsed="false">
      <c r="A1948" s="41" t="n">
        <v>572</v>
      </c>
      <c r="B1948" s="42" t="s">
        <v>1956</v>
      </c>
      <c r="C1948" s="43" t="s">
        <v>1385</v>
      </c>
    </row>
    <row r="1949" customFormat="false" ht="17.5" hidden="false" customHeight="true" outlineLevel="0" collapsed="false">
      <c r="A1949" s="41" t="n">
        <v>573</v>
      </c>
      <c r="B1949" s="42" t="s">
        <v>1957</v>
      </c>
      <c r="C1949" s="43" t="s">
        <v>1385</v>
      </c>
    </row>
    <row r="1950" customFormat="false" ht="17.5" hidden="false" customHeight="true" outlineLevel="0" collapsed="false">
      <c r="A1950" s="41" t="n">
        <v>574</v>
      </c>
      <c r="B1950" s="42" t="s">
        <v>1958</v>
      </c>
      <c r="C1950" s="43" t="s">
        <v>1385</v>
      </c>
    </row>
    <row r="1951" customFormat="false" ht="17.5" hidden="false" customHeight="true" outlineLevel="0" collapsed="false">
      <c r="A1951" s="41" t="n">
        <v>575</v>
      </c>
      <c r="B1951" s="42" t="s">
        <v>1959</v>
      </c>
      <c r="C1951" s="43" t="s">
        <v>1385</v>
      </c>
    </row>
    <row r="1952" customFormat="false" ht="17.5" hidden="false" customHeight="true" outlineLevel="0" collapsed="false">
      <c r="A1952" s="41" t="n">
        <v>576</v>
      </c>
      <c r="B1952" s="42" t="s">
        <v>1960</v>
      </c>
      <c r="C1952" s="43" t="s">
        <v>1385</v>
      </c>
    </row>
    <row r="1953" customFormat="false" ht="17.5" hidden="false" customHeight="true" outlineLevel="0" collapsed="false">
      <c r="A1953" s="41" t="n">
        <v>577</v>
      </c>
      <c r="B1953" s="42" t="s">
        <v>1961</v>
      </c>
      <c r="C1953" s="43" t="s">
        <v>1385</v>
      </c>
    </row>
    <row r="1954" customFormat="false" ht="17.5" hidden="false" customHeight="true" outlineLevel="0" collapsed="false">
      <c r="A1954" s="41" t="n">
        <v>578</v>
      </c>
      <c r="B1954" s="42" t="s">
        <v>1962</v>
      </c>
      <c r="C1954" s="43" t="s">
        <v>1385</v>
      </c>
    </row>
    <row r="1955" customFormat="false" ht="17.5" hidden="false" customHeight="true" outlineLevel="0" collapsed="false">
      <c r="A1955" s="41" t="n">
        <v>579</v>
      </c>
      <c r="B1955" s="42" t="s">
        <v>1963</v>
      </c>
      <c r="C1955" s="43" t="s">
        <v>1385</v>
      </c>
    </row>
    <row r="1956" customFormat="false" ht="17.5" hidden="false" customHeight="true" outlineLevel="0" collapsed="false">
      <c r="A1956" s="41" t="n">
        <v>580</v>
      </c>
      <c r="B1956" s="42" t="s">
        <v>1964</v>
      </c>
      <c r="C1956" s="43" t="s">
        <v>1385</v>
      </c>
    </row>
    <row r="1957" customFormat="false" ht="17.5" hidden="false" customHeight="true" outlineLevel="0" collapsed="false">
      <c r="A1957" s="41" t="n">
        <v>581</v>
      </c>
      <c r="B1957" s="42" t="s">
        <v>1965</v>
      </c>
      <c r="C1957" s="43" t="s">
        <v>1385</v>
      </c>
    </row>
    <row r="1958" customFormat="false" ht="17.5" hidden="false" customHeight="true" outlineLevel="0" collapsed="false">
      <c r="A1958" s="41" t="n">
        <v>582</v>
      </c>
      <c r="B1958" s="42" t="s">
        <v>1966</v>
      </c>
      <c r="C1958" s="43" t="s">
        <v>1385</v>
      </c>
    </row>
    <row r="1959" customFormat="false" ht="17.5" hidden="false" customHeight="true" outlineLevel="0" collapsed="false">
      <c r="A1959" s="41" t="n">
        <v>583</v>
      </c>
      <c r="B1959" s="42" t="s">
        <v>1967</v>
      </c>
      <c r="C1959" s="43" t="s">
        <v>1385</v>
      </c>
    </row>
    <row r="1960" customFormat="false" ht="17.5" hidden="false" customHeight="true" outlineLevel="0" collapsed="false">
      <c r="A1960" s="41" t="n">
        <v>584</v>
      </c>
      <c r="B1960" s="42" t="s">
        <v>1968</v>
      </c>
      <c r="C1960" s="43" t="s">
        <v>1385</v>
      </c>
    </row>
    <row r="1961" customFormat="false" ht="17.5" hidden="false" customHeight="true" outlineLevel="0" collapsed="false">
      <c r="A1961" s="41" t="n">
        <v>585</v>
      </c>
      <c r="B1961" s="42" t="s">
        <v>1969</v>
      </c>
      <c r="C1961" s="43" t="s">
        <v>1385</v>
      </c>
    </row>
    <row r="1962" customFormat="false" ht="17.5" hidden="false" customHeight="true" outlineLevel="0" collapsed="false">
      <c r="A1962" s="41" t="n">
        <v>586</v>
      </c>
      <c r="B1962" s="42" t="s">
        <v>1970</v>
      </c>
      <c r="C1962" s="43" t="s">
        <v>1385</v>
      </c>
    </row>
    <row r="1963" customFormat="false" ht="17.5" hidden="false" customHeight="true" outlineLevel="0" collapsed="false">
      <c r="A1963" s="41" t="n">
        <v>587</v>
      </c>
      <c r="B1963" s="42" t="s">
        <v>1971</v>
      </c>
      <c r="C1963" s="43" t="s">
        <v>1385</v>
      </c>
    </row>
    <row r="1964" customFormat="false" ht="17.5" hidden="false" customHeight="true" outlineLevel="0" collapsed="false">
      <c r="A1964" s="41" t="n">
        <v>588</v>
      </c>
      <c r="B1964" s="42" t="s">
        <v>1972</v>
      </c>
      <c r="C1964" s="43" t="s">
        <v>1385</v>
      </c>
    </row>
    <row r="1965" customFormat="false" ht="17.5" hidden="false" customHeight="true" outlineLevel="0" collapsed="false">
      <c r="A1965" s="41" t="n">
        <v>589</v>
      </c>
      <c r="B1965" s="42" t="s">
        <v>1973</v>
      </c>
      <c r="C1965" s="43" t="s">
        <v>1385</v>
      </c>
    </row>
    <row r="1966" customFormat="false" ht="17.5" hidden="false" customHeight="true" outlineLevel="0" collapsed="false">
      <c r="A1966" s="41" t="n">
        <v>590</v>
      </c>
      <c r="B1966" s="42" t="s">
        <v>1974</v>
      </c>
      <c r="C1966" s="43" t="s">
        <v>1385</v>
      </c>
    </row>
    <row r="1967" customFormat="false" ht="17.5" hidden="false" customHeight="true" outlineLevel="0" collapsed="false">
      <c r="A1967" s="41" t="n">
        <v>591</v>
      </c>
      <c r="B1967" s="42" t="s">
        <v>1975</v>
      </c>
      <c r="C1967" s="43" t="s">
        <v>1385</v>
      </c>
    </row>
    <row r="1968" customFormat="false" ht="17.5" hidden="false" customHeight="true" outlineLevel="0" collapsed="false">
      <c r="A1968" s="41" t="n">
        <v>592</v>
      </c>
      <c r="B1968" s="42" t="s">
        <v>1976</v>
      </c>
      <c r="C1968" s="43" t="s">
        <v>1385</v>
      </c>
    </row>
    <row r="1969" customFormat="false" ht="17.5" hidden="false" customHeight="true" outlineLevel="0" collapsed="false">
      <c r="A1969" s="41" t="n">
        <v>593</v>
      </c>
      <c r="B1969" s="42" t="s">
        <v>1977</v>
      </c>
      <c r="C1969" s="43" t="s">
        <v>1385</v>
      </c>
    </row>
    <row r="1970" customFormat="false" ht="17.5" hidden="false" customHeight="true" outlineLevel="0" collapsed="false">
      <c r="A1970" s="41" t="n">
        <v>594</v>
      </c>
      <c r="B1970" s="42" t="s">
        <v>1978</v>
      </c>
      <c r="C1970" s="43" t="s">
        <v>1385</v>
      </c>
    </row>
    <row r="1971" customFormat="false" ht="17.5" hidden="false" customHeight="true" outlineLevel="0" collapsed="false">
      <c r="A1971" s="41" t="n">
        <v>595</v>
      </c>
      <c r="B1971" s="42" t="s">
        <v>1979</v>
      </c>
      <c r="C1971" s="43" t="s">
        <v>1385</v>
      </c>
    </row>
    <row r="1972" customFormat="false" ht="17.5" hidden="false" customHeight="true" outlineLevel="0" collapsed="false">
      <c r="A1972" s="41" t="n">
        <v>596</v>
      </c>
      <c r="B1972" s="42" t="s">
        <v>1980</v>
      </c>
      <c r="C1972" s="43" t="s">
        <v>1385</v>
      </c>
    </row>
    <row r="1973" customFormat="false" ht="17.5" hidden="false" customHeight="true" outlineLevel="0" collapsed="false">
      <c r="A1973" s="41" t="n">
        <v>597</v>
      </c>
      <c r="B1973" s="42" t="s">
        <v>1981</v>
      </c>
      <c r="C1973" s="43" t="s">
        <v>1385</v>
      </c>
    </row>
    <row r="1974" customFormat="false" ht="17.5" hidden="false" customHeight="true" outlineLevel="0" collapsed="false">
      <c r="A1974" s="41" t="n">
        <v>598</v>
      </c>
      <c r="B1974" s="42" t="s">
        <v>1982</v>
      </c>
      <c r="C1974" s="43" t="s">
        <v>1385</v>
      </c>
    </row>
    <row r="1975" customFormat="false" ht="17.5" hidden="false" customHeight="true" outlineLevel="0" collapsed="false">
      <c r="A1975" s="41" t="n">
        <v>599</v>
      </c>
      <c r="B1975" s="42" t="s">
        <v>1983</v>
      </c>
      <c r="C1975" s="43" t="s">
        <v>1385</v>
      </c>
    </row>
    <row r="1976" customFormat="false" ht="17.5" hidden="false" customHeight="true" outlineLevel="0" collapsed="false">
      <c r="A1976" s="41" t="n">
        <v>600</v>
      </c>
      <c r="B1976" s="42" t="s">
        <v>1984</v>
      </c>
      <c r="C1976" s="43" t="s">
        <v>1385</v>
      </c>
    </row>
    <row r="1977" customFormat="false" ht="17.5" hidden="false" customHeight="true" outlineLevel="0" collapsed="false">
      <c r="A1977" s="41" t="n">
        <v>601</v>
      </c>
      <c r="B1977" s="42" t="s">
        <v>1985</v>
      </c>
      <c r="C1977" s="43" t="s">
        <v>1385</v>
      </c>
    </row>
    <row r="1978" customFormat="false" ht="17.5" hidden="false" customHeight="true" outlineLevel="0" collapsed="false">
      <c r="A1978" s="41" t="n">
        <v>602</v>
      </c>
      <c r="B1978" s="42" t="s">
        <v>1986</v>
      </c>
      <c r="C1978" s="43" t="s">
        <v>1385</v>
      </c>
    </row>
    <row r="1979" customFormat="false" ht="17.5" hidden="false" customHeight="true" outlineLevel="0" collapsed="false">
      <c r="A1979" s="41" t="n">
        <v>603</v>
      </c>
      <c r="B1979" s="42" t="s">
        <v>1987</v>
      </c>
      <c r="C1979" s="43" t="s">
        <v>1385</v>
      </c>
    </row>
    <row r="1980" customFormat="false" ht="17.5" hidden="false" customHeight="true" outlineLevel="0" collapsed="false">
      <c r="A1980" s="41" t="n">
        <v>604</v>
      </c>
      <c r="B1980" s="42" t="s">
        <v>1988</v>
      </c>
      <c r="C1980" s="43" t="s">
        <v>1385</v>
      </c>
    </row>
    <row r="1981" customFormat="false" ht="17.5" hidden="false" customHeight="true" outlineLevel="0" collapsed="false">
      <c r="A1981" s="41" t="n">
        <v>605</v>
      </c>
      <c r="B1981" s="42" t="s">
        <v>1989</v>
      </c>
      <c r="C1981" s="43" t="s">
        <v>1385</v>
      </c>
    </row>
    <row r="1982" customFormat="false" ht="17.5" hidden="false" customHeight="true" outlineLevel="0" collapsed="false">
      <c r="A1982" s="41" t="n">
        <v>606</v>
      </c>
      <c r="B1982" s="42" t="s">
        <v>1990</v>
      </c>
      <c r="C1982" s="43" t="s">
        <v>1385</v>
      </c>
    </row>
    <row r="1983" customFormat="false" ht="17.5" hidden="false" customHeight="true" outlineLevel="0" collapsed="false">
      <c r="A1983" s="41" t="n">
        <v>607</v>
      </c>
      <c r="B1983" s="42" t="s">
        <v>1991</v>
      </c>
      <c r="C1983" s="43" t="s">
        <v>1385</v>
      </c>
    </row>
    <row r="1984" customFormat="false" ht="17.5" hidden="false" customHeight="true" outlineLevel="0" collapsed="false">
      <c r="A1984" s="41" t="n">
        <v>608</v>
      </c>
      <c r="B1984" s="42" t="s">
        <v>1992</v>
      </c>
      <c r="C1984" s="43" t="s">
        <v>1385</v>
      </c>
    </row>
    <row r="1985" customFormat="false" ht="17.5" hidden="false" customHeight="true" outlineLevel="0" collapsed="false">
      <c r="A1985" s="41" t="n">
        <v>609</v>
      </c>
      <c r="B1985" s="42" t="s">
        <v>1993</v>
      </c>
      <c r="C1985" s="43" t="s">
        <v>1385</v>
      </c>
    </row>
    <row r="1986" customFormat="false" ht="17.5" hidden="false" customHeight="true" outlineLevel="0" collapsed="false">
      <c r="A1986" s="41" t="n">
        <v>610</v>
      </c>
      <c r="B1986" s="42" t="s">
        <v>1994</v>
      </c>
      <c r="C1986" s="43" t="s">
        <v>1385</v>
      </c>
    </row>
    <row r="1987" customFormat="false" ht="17.5" hidden="false" customHeight="true" outlineLevel="0" collapsed="false">
      <c r="A1987" s="41" t="n">
        <v>611</v>
      </c>
      <c r="B1987" s="42" t="s">
        <v>1995</v>
      </c>
      <c r="C1987" s="43" t="s">
        <v>1385</v>
      </c>
    </row>
    <row r="1988" customFormat="false" ht="17.5" hidden="false" customHeight="true" outlineLevel="0" collapsed="false">
      <c r="A1988" s="41" t="n">
        <v>612</v>
      </c>
      <c r="B1988" s="42" t="s">
        <v>1996</v>
      </c>
      <c r="C1988" s="43" t="s">
        <v>1385</v>
      </c>
    </row>
    <row r="1989" customFormat="false" ht="17.5" hidden="false" customHeight="true" outlineLevel="0" collapsed="false">
      <c r="A1989" s="41" t="n">
        <v>613</v>
      </c>
      <c r="B1989" s="42" t="s">
        <v>1997</v>
      </c>
      <c r="C1989" s="43" t="s">
        <v>1385</v>
      </c>
    </row>
    <row r="1990" customFormat="false" ht="17.5" hidden="false" customHeight="true" outlineLevel="0" collapsed="false">
      <c r="A1990" s="41" t="n">
        <v>614</v>
      </c>
      <c r="B1990" s="42" t="s">
        <v>1998</v>
      </c>
      <c r="C1990" s="43" t="s">
        <v>1385</v>
      </c>
    </row>
    <row r="1991" customFormat="false" ht="17.5" hidden="false" customHeight="true" outlineLevel="0" collapsed="false">
      <c r="A1991" s="41" t="n">
        <v>615</v>
      </c>
      <c r="B1991" s="42" t="s">
        <v>1999</v>
      </c>
      <c r="C1991" s="43" t="s">
        <v>1385</v>
      </c>
    </row>
    <row r="1992" customFormat="false" ht="17.5" hidden="false" customHeight="true" outlineLevel="0" collapsed="false">
      <c r="A1992" s="41" t="n">
        <v>616</v>
      </c>
      <c r="B1992" s="42" t="s">
        <v>2000</v>
      </c>
      <c r="C1992" s="43" t="s">
        <v>1385</v>
      </c>
    </row>
    <row r="1993" customFormat="false" ht="17.5" hidden="false" customHeight="true" outlineLevel="0" collapsed="false">
      <c r="A1993" s="41" t="n">
        <v>617</v>
      </c>
      <c r="B1993" s="42" t="s">
        <v>2001</v>
      </c>
      <c r="C1993" s="43" t="s">
        <v>1385</v>
      </c>
    </row>
    <row r="1994" customFormat="false" ht="17.5" hidden="false" customHeight="true" outlineLevel="0" collapsed="false">
      <c r="A1994" s="41" t="n">
        <v>618</v>
      </c>
      <c r="B1994" s="42" t="s">
        <v>2002</v>
      </c>
      <c r="C1994" s="43" t="s">
        <v>1385</v>
      </c>
    </row>
    <row r="1995" customFormat="false" ht="17.5" hidden="false" customHeight="true" outlineLevel="0" collapsed="false">
      <c r="A1995" s="41" t="n">
        <v>619</v>
      </c>
      <c r="B1995" s="42" t="s">
        <v>2003</v>
      </c>
      <c r="C1995" s="43" t="s">
        <v>1385</v>
      </c>
    </row>
    <row r="1996" customFormat="false" ht="17.5" hidden="false" customHeight="true" outlineLevel="0" collapsed="false">
      <c r="A1996" s="41" t="n">
        <v>620</v>
      </c>
      <c r="B1996" s="42" t="s">
        <v>2004</v>
      </c>
      <c r="C1996" s="43" t="s">
        <v>1385</v>
      </c>
    </row>
    <row r="1997" customFormat="false" ht="17.5" hidden="false" customHeight="true" outlineLevel="0" collapsed="false">
      <c r="A1997" s="41" t="n">
        <v>621</v>
      </c>
      <c r="B1997" s="42" t="s">
        <v>2005</v>
      </c>
      <c r="C1997" s="43" t="s">
        <v>1385</v>
      </c>
    </row>
    <row r="1998" customFormat="false" ht="17.5" hidden="false" customHeight="true" outlineLevel="0" collapsed="false">
      <c r="A1998" s="41" t="n">
        <v>622</v>
      </c>
      <c r="B1998" s="42" t="s">
        <v>2006</v>
      </c>
      <c r="C1998" s="43" t="s">
        <v>1385</v>
      </c>
    </row>
    <row r="1999" customFormat="false" ht="17.5" hidden="false" customHeight="true" outlineLevel="0" collapsed="false">
      <c r="A1999" s="41" t="n">
        <v>623</v>
      </c>
      <c r="B1999" s="42" t="s">
        <v>2007</v>
      </c>
      <c r="C1999" s="43" t="s">
        <v>1385</v>
      </c>
    </row>
    <row r="2000" customFormat="false" ht="17.5" hidden="false" customHeight="true" outlineLevel="0" collapsed="false">
      <c r="A2000" s="41" t="n">
        <v>624</v>
      </c>
      <c r="B2000" s="42" t="s">
        <v>2008</v>
      </c>
      <c r="C2000" s="43" t="s">
        <v>1385</v>
      </c>
    </row>
    <row r="2001" customFormat="false" ht="17.5" hidden="false" customHeight="true" outlineLevel="0" collapsed="false">
      <c r="A2001" s="41" t="n">
        <v>625</v>
      </c>
      <c r="B2001" s="42" t="s">
        <v>2009</v>
      </c>
      <c r="C2001" s="43" t="s">
        <v>1385</v>
      </c>
    </row>
    <row r="2002" customFormat="false" ht="17.5" hidden="false" customHeight="true" outlineLevel="0" collapsed="false">
      <c r="A2002" s="41" t="n">
        <v>626</v>
      </c>
      <c r="B2002" s="42" t="s">
        <v>2010</v>
      </c>
      <c r="C2002" s="43" t="s">
        <v>1385</v>
      </c>
    </row>
    <row r="2003" customFormat="false" ht="17.5" hidden="false" customHeight="true" outlineLevel="0" collapsed="false">
      <c r="A2003" s="41" t="n">
        <v>627</v>
      </c>
      <c r="B2003" s="42" t="s">
        <v>2011</v>
      </c>
      <c r="C2003" s="43" t="s">
        <v>1385</v>
      </c>
    </row>
    <row r="2004" customFormat="false" ht="17.5" hidden="false" customHeight="true" outlineLevel="0" collapsed="false">
      <c r="A2004" s="41" t="n">
        <v>628</v>
      </c>
      <c r="B2004" s="42" t="s">
        <v>2012</v>
      </c>
      <c r="C2004" s="43" t="s">
        <v>1385</v>
      </c>
    </row>
    <row r="2005" customFormat="false" ht="17.5" hidden="false" customHeight="true" outlineLevel="0" collapsed="false">
      <c r="A2005" s="41" t="n">
        <v>629</v>
      </c>
      <c r="B2005" s="42" t="s">
        <v>2013</v>
      </c>
      <c r="C2005" s="43" t="s">
        <v>1385</v>
      </c>
    </row>
    <row r="2006" customFormat="false" ht="17.5" hidden="false" customHeight="true" outlineLevel="0" collapsed="false">
      <c r="A2006" s="41" t="n">
        <v>630</v>
      </c>
      <c r="B2006" s="42" t="s">
        <v>2014</v>
      </c>
      <c r="C2006" s="43" t="s">
        <v>1385</v>
      </c>
    </row>
    <row r="2007" customFormat="false" ht="17.5" hidden="false" customHeight="true" outlineLevel="0" collapsed="false">
      <c r="A2007" s="41" t="n">
        <v>631</v>
      </c>
      <c r="B2007" s="42" t="s">
        <v>2015</v>
      </c>
      <c r="C2007" s="43" t="s">
        <v>1385</v>
      </c>
    </row>
    <row r="2008" customFormat="false" ht="17.5" hidden="false" customHeight="true" outlineLevel="0" collapsed="false">
      <c r="A2008" s="41" t="n">
        <v>632</v>
      </c>
      <c r="B2008" s="42" t="s">
        <v>2016</v>
      </c>
      <c r="C2008" s="43" t="s">
        <v>1385</v>
      </c>
    </row>
    <row r="2009" customFormat="false" ht="17.5" hidden="false" customHeight="true" outlineLevel="0" collapsed="false">
      <c r="A2009" s="41" t="n">
        <v>633</v>
      </c>
      <c r="B2009" s="42" t="s">
        <v>2017</v>
      </c>
      <c r="C2009" s="43" t="s">
        <v>1385</v>
      </c>
    </row>
    <row r="2010" customFormat="false" ht="17.5" hidden="false" customHeight="true" outlineLevel="0" collapsed="false">
      <c r="A2010" s="41" t="n">
        <v>634</v>
      </c>
      <c r="B2010" s="42" t="s">
        <v>2018</v>
      </c>
      <c r="C2010" s="43" t="s">
        <v>1385</v>
      </c>
    </row>
    <row r="2011" customFormat="false" ht="17.5" hidden="false" customHeight="true" outlineLevel="0" collapsed="false">
      <c r="A2011" s="41" t="n">
        <v>635</v>
      </c>
      <c r="B2011" s="42" t="s">
        <v>2019</v>
      </c>
      <c r="C2011" s="43" t="s">
        <v>1385</v>
      </c>
    </row>
    <row r="2012" customFormat="false" ht="17.5" hidden="false" customHeight="true" outlineLevel="0" collapsed="false">
      <c r="A2012" s="41" t="n">
        <v>636</v>
      </c>
      <c r="B2012" s="42" t="s">
        <v>2020</v>
      </c>
      <c r="C2012" s="43" t="s">
        <v>1385</v>
      </c>
    </row>
    <row r="2013" customFormat="false" ht="17.5" hidden="false" customHeight="true" outlineLevel="0" collapsed="false">
      <c r="A2013" s="41" t="n">
        <v>637</v>
      </c>
      <c r="B2013" s="42" t="s">
        <v>2021</v>
      </c>
      <c r="C2013" s="43" t="s">
        <v>1385</v>
      </c>
    </row>
    <row r="2014" customFormat="false" ht="17.5" hidden="false" customHeight="true" outlineLevel="0" collapsed="false">
      <c r="A2014" s="41" t="n">
        <v>638</v>
      </c>
      <c r="B2014" s="42" t="s">
        <v>2022</v>
      </c>
      <c r="C2014" s="43" t="s">
        <v>1385</v>
      </c>
    </row>
    <row r="2015" customFormat="false" ht="17.5" hidden="false" customHeight="true" outlineLevel="0" collapsed="false">
      <c r="A2015" s="41" t="n">
        <v>639</v>
      </c>
      <c r="B2015" s="42" t="s">
        <v>2023</v>
      </c>
      <c r="C2015" s="43" t="s">
        <v>1385</v>
      </c>
    </row>
    <row r="2016" customFormat="false" ht="17.5" hidden="false" customHeight="true" outlineLevel="0" collapsed="false">
      <c r="A2016" s="41" t="n">
        <v>640</v>
      </c>
      <c r="B2016" s="42" t="s">
        <v>2024</v>
      </c>
      <c r="C2016" s="43" t="s">
        <v>1385</v>
      </c>
    </row>
    <row r="2017" customFormat="false" ht="17.5" hidden="false" customHeight="true" outlineLevel="0" collapsed="false">
      <c r="A2017" s="41" t="n">
        <v>641</v>
      </c>
      <c r="B2017" s="42" t="s">
        <v>2025</v>
      </c>
      <c r="C2017" s="43" t="s">
        <v>1385</v>
      </c>
    </row>
    <row r="2018" customFormat="false" ht="17.5" hidden="false" customHeight="true" outlineLevel="0" collapsed="false">
      <c r="A2018" s="41" t="n">
        <v>642</v>
      </c>
      <c r="B2018" s="42" t="s">
        <v>2026</v>
      </c>
      <c r="C2018" s="43" t="s">
        <v>1385</v>
      </c>
    </row>
    <row r="2019" customFormat="false" ht="17.5" hidden="false" customHeight="true" outlineLevel="0" collapsed="false">
      <c r="A2019" s="41" t="n">
        <v>643</v>
      </c>
      <c r="B2019" s="42" t="s">
        <v>2027</v>
      </c>
      <c r="C2019" s="43" t="s">
        <v>1385</v>
      </c>
    </row>
    <row r="2020" customFormat="false" ht="17.5" hidden="false" customHeight="true" outlineLevel="0" collapsed="false">
      <c r="A2020" s="41" t="n">
        <v>644</v>
      </c>
      <c r="B2020" s="42" t="s">
        <v>2028</v>
      </c>
      <c r="C2020" s="43" t="s">
        <v>1385</v>
      </c>
    </row>
    <row r="2021" customFormat="false" ht="17.5" hidden="false" customHeight="true" outlineLevel="0" collapsed="false">
      <c r="A2021" s="41" t="n">
        <v>645</v>
      </c>
      <c r="B2021" s="42" t="s">
        <v>2029</v>
      </c>
      <c r="C2021" s="43" t="s">
        <v>1385</v>
      </c>
    </row>
    <row r="2022" customFormat="false" ht="17.5" hidden="false" customHeight="true" outlineLevel="0" collapsed="false">
      <c r="A2022" s="41" t="n">
        <v>646</v>
      </c>
      <c r="B2022" s="42" t="s">
        <v>2030</v>
      </c>
      <c r="C2022" s="43" t="s">
        <v>1385</v>
      </c>
    </row>
    <row r="2023" customFormat="false" ht="17.5" hidden="false" customHeight="true" outlineLevel="0" collapsed="false">
      <c r="A2023" s="41" t="n">
        <v>647</v>
      </c>
      <c r="B2023" s="42" t="s">
        <v>2031</v>
      </c>
      <c r="C2023" s="43" t="s">
        <v>1385</v>
      </c>
    </row>
    <row r="2024" customFormat="false" ht="17.5" hidden="false" customHeight="true" outlineLevel="0" collapsed="false">
      <c r="A2024" s="41" t="n">
        <v>648</v>
      </c>
      <c r="B2024" s="42" t="s">
        <v>2032</v>
      </c>
      <c r="C2024" s="43" t="s">
        <v>1385</v>
      </c>
    </row>
    <row r="2025" customFormat="false" ht="17.5" hidden="false" customHeight="true" outlineLevel="0" collapsed="false">
      <c r="A2025" s="41" t="n">
        <v>649</v>
      </c>
      <c r="B2025" s="42" t="s">
        <v>2033</v>
      </c>
      <c r="C2025" s="43" t="s">
        <v>1385</v>
      </c>
    </row>
    <row r="2026" customFormat="false" ht="17.5" hidden="false" customHeight="true" outlineLevel="0" collapsed="false">
      <c r="A2026" s="41" t="n">
        <v>650</v>
      </c>
      <c r="B2026" s="42" t="s">
        <v>2034</v>
      </c>
      <c r="C2026" s="43" t="s">
        <v>1385</v>
      </c>
    </row>
    <row r="2027" customFormat="false" ht="17.5" hidden="false" customHeight="true" outlineLevel="0" collapsed="false">
      <c r="A2027" s="41" t="n">
        <v>651</v>
      </c>
      <c r="B2027" s="42" t="s">
        <v>2035</v>
      </c>
      <c r="C2027" s="43" t="s">
        <v>1385</v>
      </c>
    </row>
    <row r="2028" customFormat="false" ht="17.5" hidden="false" customHeight="true" outlineLevel="0" collapsed="false">
      <c r="A2028" s="41" t="n">
        <v>652</v>
      </c>
      <c r="B2028" s="42" t="s">
        <v>2036</v>
      </c>
      <c r="C2028" s="43" t="s">
        <v>1385</v>
      </c>
    </row>
    <row r="2029" customFormat="false" ht="17.5" hidden="false" customHeight="true" outlineLevel="0" collapsed="false">
      <c r="A2029" s="41" t="n">
        <v>653</v>
      </c>
      <c r="B2029" s="42" t="s">
        <v>2037</v>
      </c>
      <c r="C2029" s="43" t="s">
        <v>1385</v>
      </c>
    </row>
    <row r="2030" customFormat="false" ht="17.5" hidden="false" customHeight="true" outlineLevel="0" collapsed="false">
      <c r="A2030" s="41" t="n">
        <v>654</v>
      </c>
      <c r="B2030" s="42" t="s">
        <v>2038</v>
      </c>
      <c r="C2030" s="43" t="s">
        <v>1385</v>
      </c>
    </row>
    <row r="2031" customFormat="false" ht="17.5" hidden="false" customHeight="true" outlineLevel="0" collapsed="false">
      <c r="A2031" s="41" t="n">
        <v>655</v>
      </c>
      <c r="B2031" s="42" t="s">
        <v>2039</v>
      </c>
      <c r="C2031" s="43" t="s">
        <v>1385</v>
      </c>
    </row>
    <row r="2032" customFormat="false" ht="17.5" hidden="false" customHeight="true" outlineLevel="0" collapsed="false">
      <c r="A2032" s="41" t="n">
        <v>656</v>
      </c>
      <c r="B2032" s="42" t="s">
        <v>2040</v>
      </c>
      <c r="C2032" s="43" t="s">
        <v>1385</v>
      </c>
    </row>
    <row r="2033" customFormat="false" ht="17.5" hidden="false" customHeight="true" outlineLevel="0" collapsed="false">
      <c r="A2033" s="41" t="n">
        <v>657</v>
      </c>
      <c r="B2033" s="42" t="s">
        <v>2041</v>
      </c>
      <c r="C2033" s="43" t="s">
        <v>1385</v>
      </c>
    </row>
    <row r="2034" customFormat="false" ht="17.5" hidden="false" customHeight="true" outlineLevel="0" collapsed="false">
      <c r="A2034" s="41" t="n">
        <v>658</v>
      </c>
      <c r="B2034" s="42" t="s">
        <v>2042</v>
      </c>
      <c r="C2034" s="43" t="s">
        <v>1385</v>
      </c>
    </row>
    <row r="2035" customFormat="false" ht="17.5" hidden="false" customHeight="true" outlineLevel="0" collapsed="false">
      <c r="A2035" s="41" t="n">
        <v>659</v>
      </c>
      <c r="B2035" s="42" t="s">
        <v>2043</v>
      </c>
      <c r="C2035" s="43" t="s">
        <v>1385</v>
      </c>
    </row>
    <row r="2036" customFormat="false" ht="17.5" hidden="false" customHeight="true" outlineLevel="0" collapsed="false">
      <c r="A2036" s="41" t="n">
        <v>660</v>
      </c>
      <c r="B2036" s="42" t="s">
        <v>2044</v>
      </c>
      <c r="C2036" s="43" t="s">
        <v>1385</v>
      </c>
    </row>
    <row r="2037" customFormat="false" ht="17.5" hidden="false" customHeight="true" outlineLevel="0" collapsed="false">
      <c r="A2037" s="41" t="n">
        <v>661</v>
      </c>
      <c r="B2037" s="42" t="s">
        <v>2045</v>
      </c>
      <c r="C2037" s="43" t="s">
        <v>1385</v>
      </c>
    </row>
    <row r="2038" customFormat="false" ht="17.5" hidden="false" customHeight="true" outlineLevel="0" collapsed="false">
      <c r="A2038" s="41" t="n">
        <v>662</v>
      </c>
      <c r="B2038" s="42" t="s">
        <v>2046</v>
      </c>
      <c r="C2038" s="43" t="s">
        <v>1385</v>
      </c>
    </row>
    <row r="2039" customFormat="false" ht="17.5" hidden="false" customHeight="true" outlineLevel="0" collapsed="false">
      <c r="A2039" s="41" t="n">
        <v>663</v>
      </c>
      <c r="B2039" s="42" t="s">
        <v>2047</v>
      </c>
      <c r="C2039" s="43" t="s">
        <v>1385</v>
      </c>
    </row>
    <row r="2040" customFormat="false" ht="17.5" hidden="false" customHeight="true" outlineLevel="0" collapsed="false">
      <c r="A2040" s="41" t="n">
        <v>664</v>
      </c>
      <c r="B2040" s="42" t="s">
        <v>2048</v>
      </c>
      <c r="C2040" s="43" t="s">
        <v>1385</v>
      </c>
    </row>
    <row r="2041" customFormat="false" ht="17.5" hidden="false" customHeight="true" outlineLevel="0" collapsed="false">
      <c r="A2041" s="41" t="n">
        <v>665</v>
      </c>
      <c r="B2041" s="42" t="s">
        <v>2049</v>
      </c>
      <c r="C2041" s="43" t="s">
        <v>1385</v>
      </c>
    </row>
    <row r="2042" customFormat="false" ht="17.5" hidden="false" customHeight="true" outlineLevel="0" collapsed="false">
      <c r="A2042" s="41" t="n">
        <v>666</v>
      </c>
      <c r="B2042" s="42" t="s">
        <v>2050</v>
      </c>
      <c r="C2042" s="43" t="s">
        <v>1385</v>
      </c>
    </row>
    <row r="2043" customFormat="false" ht="17.5" hidden="false" customHeight="true" outlineLevel="0" collapsed="false">
      <c r="A2043" s="41" t="n">
        <v>667</v>
      </c>
      <c r="B2043" s="42" t="s">
        <v>2051</v>
      </c>
      <c r="C2043" s="43" t="s">
        <v>1385</v>
      </c>
    </row>
    <row r="2044" customFormat="false" ht="17.5" hidden="false" customHeight="true" outlineLevel="0" collapsed="false">
      <c r="A2044" s="41" t="n">
        <v>668</v>
      </c>
      <c r="B2044" s="42" t="s">
        <v>2052</v>
      </c>
      <c r="C2044" s="43" t="s">
        <v>1385</v>
      </c>
    </row>
    <row r="2045" customFormat="false" ht="17.5" hidden="false" customHeight="true" outlineLevel="0" collapsed="false">
      <c r="A2045" s="41" t="n">
        <v>669</v>
      </c>
      <c r="B2045" s="42" t="s">
        <v>2053</v>
      </c>
      <c r="C2045" s="43" t="s">
        <v>1385</v>
      </c>
    </row>
    <row r="2046" customFormat="false" ht="17.5" hidden="false" customHeight="true" outlineLevel="0" collapsed="false">
      <c r="A2046" s="41" t="n">
        <v>670</v>
      </c>
      <c r="B2046" s="42" t="s">
        <v>2054</v>
      </c>
      <c r="C2046" s="43" t="s">
        <v>1385</v>
      </c>
    </row>
    <row r="2047" customFormat="false" ht="17.5" hidden="false" customHeight="true" outlineLevel="0" collapsed="false">
      <c r="A2047" s="41" t="n">
        <v>671</v>
      </c>
      <c r="B2047" s="42" t="s">
        <v>2055</v>
      </c>
      <c r="C2047" s="43" t="s">
        <v>1385</v>
      </c>
    </row>
    <row r="2048" customFormat="false" ht="17.5" hidden="false" customHeight="true" outlineLevel="0" collapsed="false">
      <c r="A2048" s="41" t="n">
        <v>672</v>
      </c>
      <c r="B2048" s="42" t="s">
        <v>2056</v>
      </c>
      <c r="C2048" s="43" t="s">
        <v>1385</v>
      </c>
    </row>
    <row r="2049" customFormat="false" ht="17.5" hidden="false" customHeight="true" outlineLevel="0" collapsed="false">
      <c r="A2049" s="41" t="n">
        <v>673</v>
      </c>
      <c r="B2049" s="42" t="s">
        <v>2057</v>
      </c>
      <c r="C2049" s="43" t="s">
        <v>1385</v>
      </c>
    </row>
    <row r="2050" customFormat="false" ht="17.5" hidden="false" customHeight="true" outlineLevel="0" collapsed="false">
      <c r="A2050" s="41" t="n">
        <v>674</v>
      </c>
      <c r="B2050" s="42" t="s">
        <v>2058</v>
      </c>
      <c r="C2050" s="43" t="s">
        <v>1385</v>
      </c>
    </row>
    <row r="2051" customFormat="false" ht="17.5" hidden="false" customHeight="true" outlineLevel="0" collapsed="false">
      <c r="A2051" s="41" t="n">
        <v>675</v>
      </c>
      <c r="B2051" s="42" t="s">
        <v>2059</v>
      </c>
      <c r="C2051" s="43" t="s">
        <v>1385</v>
      </c>
    </row>
    <row r="2052" customFormat="false" ht="17.5" hidden="false" customHeight="true" outlineLevel="0" collapsed="false">
      <c r="A2052" s="41" t="n">
        <v>676</v>
      </c>
      <c r="B2052" s="42" t="s">
        <v>2060</v>
      </c>
      <c r="C2052" s="43" t="s">
        <v>1385</v>
      </c>
    </row>
    <row r="2053" customFormat="false" ht="17.5" hidden="false" customHeight="true" outlineLevel="0" collapsed="false">
      <c r="A2053" s="41" t="n">
        <v>677</v>
      </c>
      <c r="B2053" s="42" t="s">
        <v>2061</v>
      </c>
      <c r="C2053" s="43" t="s">
        <v>1385</v>
      </c>
    </row>
    <row r="2054" customFormat="false" ht="17.5" hidden="false" customHeight="true" outlineLevel="0" collapsed="false">
      <c r="A2054" s="41" t="n">
        <v>678</v>
      </c>
      <c r="B2054" s="42" t="s">
        <v>2062</v>
      </c>
      <c r="C2054" s="43" t="s">
        <v>1385</v>
      </c>
    </row>
    <row r="2055" customFormat="false" ht="17.5" hidden="false" customHeight="true" outlineLevel="0" collapsed="false">
      <c r="A2055" s="41" t="n">
        <v>679</v>
      </c>
      <c r="B2055" s="42" t="s">
        <v>2063</v>
      </c>
      <c r="C2055" s="43" t="s">
        <v>1385</v>
      </c>
    </row>
    <row r="2056" customFormat="false" ht="17.5" hidden="false" customHeight="true" outlineLevel="0" collapsed="false">
      <c r="A2056" s="41" t="n">
        <v>680</v>
      </c>
      <c r="B2056" s="42" t="s">
        <v>2064</v>
      </c>
      <c r="C2056" s="43" t="s">
        <v>1385</v>
      </c>
    </row>
    <row r="2057" customFormat="false" ht="17.5" hidden="false" customHeight="true" outlineLevel="0" collapsed="false">
      <c r="A2057" s="41" t="n">
        <v>681</v>
      </c>
      <c r="B2057" s="42" t="s">
        <v>2065</v>
      </c>
      <c r="C2057" s="43" t="s">
        <v>1385</v>
      </c>
    </row>
    <row r="2058" customFormat="false" ht="17.5" hidden="false" customHeight="true" outlineLevel="0" collapsed="false">
      <c r="A2058" s="41" t="n">
        <v>682</v>
      </c>
      <c r="B2058" s="42" t="s">
        <v>2066</v>
      </c>
      <c r="C2058" s="43" t="s">
        <v>1385</v>
      </c>
    </row>
    <row r="2059" customFormat="false" ht="17.5" hidden="false" customHeight="true" outlineLevel="0" collapsed="false">
      <c r="A2059" s="41" t="n">
        <v>683</v>
      </c>
      <c r="B2059" s="42" t="s">
        <v>2067</v>
      </c>
      <c r="C2059" s="43" t="s">
        <v>1385</v>
      </c>
    </row>
    <row r="2060" customFormat="false" ht="17.5" hidden="false" customHeight="true" outlineLevel="0" collapsed="false">
      <c r="A2060" s="41" t="n">
        <v>684</v>
      </c>
      <c r="B2060" s="42" t="s">
        <v>2068</v>
      </c>
      <c r="C2060" s="43" t="s">
        <v>1385</v>
      </c>
    </row>
    <row r="2061" customFormat="false" ht="17.5" hidden="false" customHeight="true" outlineLevel="0" collapsed="false">
      <c r="A2061" s="41" t="n">
        <v>685</v>
      </c>
      <c r="B2061" s="42" t="s">
        <v>2069</v>
      </c>
      <c r="C2061" s="43" t="s">
        <v>1385</v>
      </c>
    </row>
    <row r="2062" customFormat="false" ht="17.5" hidden="false" customHeight="true" outlineLevel="0" collapsed="false">
      <c r="A2062" s="41" t="n">
        <v>686</v>
      </c>
      <c r="B2062" s="42" t="s">
        <v>2070</v>
      </c>
      <c r="C2062" s="43" t="s">
        <v>1385</v>
      </c>
    </row>
    <row r="2063" customFormat="false" ht="17.5" hidden="false" customHeight="true" outlineLevel="0" collapsed="false">
      <c r="A2063" s="41" t="n">
        <v>687</v>
      </c>
      <c r="B2063" s="42" t="s">
        <v>2071</v>
      </c>
      <c r="C2063" s="43" t="s">
        <v>1385</v>
      </c>
    </row>
    <row r="2064" customFormat="false" ht="17.5" hidden="false" customHeight="true" outlineLevel="0" collapsed="false">
      <c r="A2064" s="41" t="n">
        <v>688</v>
      </c>
      <c r="B2064" s="42" t="s">
        <v>2072</v>
      </c>
      <c r="C2064" s="43" t="s">
        <v>1385</v>
      </c>
    </row>
    <row r="2065" customFormat="false" ht="17.5" hidden="false" customHeight="true" outlineLevel="0" collapsed="false">
      <c r="A2065" s="41" t="n">
        <v>689</v>
      </c>
      <c r="B2065" s="42" t="s">
        <v>2073</v>
      </c>
      <c r="C2065" s="43" t="s">
        <v>1385</v>
      </c>
    </row>
    <row r="2066" customFormat="false" ht="17.5" hidden="false" customHeight="true" outlineLevel="0" collapsed="false">
      <c r="A2066" s="41" t="n">
        <v>690</v>
      </c>
      <c r="B2066" s="42" t="s">
        <v>2074</v>
      </c>
      <c r="C2066" s="43" t="s">
        <v>1385</v>
      </c>
    </row>
    <row r="2067" customFormat="false" ht="17.5" hidden="false" customHeight="true" outlineLevel="0" collapsed="false">
      <c r="A2067" s="41" t="n">
        <v>691</v>
      </c>
      <c r="B2067" s="42" t="s">
        <v>2075</v>
      </c>
      <c r="C2067" s="43" t="s">
        <v>1385</v>
      </c>
    </row>
    <row r="2068" customFormat="false" ht="17.5" hidden="false" customHeight="true" outlineLevel="0" collapsed="false">
      <c r="A2068" s="41" t="n">
        <v>692</v>
      </c>
      <c r="B2068" s="42" t="s">
        <v>2076</v>
      </c>
      <c r="C2068" s="43" t="s">
        <v>1385</v>
      </c>
    </row>
    <row r="2069" customFormat="false" ht="17.5" hidden="false" customHeight="true" outlineLevel="0" collapsed="false">
      <c r="A2069" s="41" t="n">
        <v>693</v>
      </c>
      <c r="B2069" s="42" t="s">
        <v>2077</v>
      </c>
      <c r="C2069" s="43" t="s">
        <v>1385</v>
      </c>
    </row>
    <row r="2070" customFormat="false" ht="17.5" hidden="false" customHeight="true" outlineLevel="0" collapsed="false">
      <c r="A2070" s="41" t="n">
        <v>694</v>
      </c>
      <c r="B2070" s="42" t="s">
        <v>2078</v>
      </c>
      <c r="C2070" s="43" t="s">
        <v>1385</v>
      </c>
    </row>
    <row r="2071" customFormat="false" ht="17.5" hidden="false" customHeight="true" outlineLevel="0" collapsed="false">
      <c r="A2071" s="41" t="n">
        <v>695</v>
      </c>
      <c r="B2071" s="42" t="s">
        <v>2079</v>
      </c>
      <c r="C2071" s="43" t="s">
        <v>1385</v>
      </c>
    </row>
    <row r="2072" customFormat="false" ht="17.5" hidden="false" customHeight="true" outlineLevel="0" collapsed="false">
      <c r="A2072" s="41" t="n">
        <v>696</v>
      </c>
      <c r="B2072" s="42" t="s">
        <v>2080</v>
      </c>
      <c r="C2072" s="43" t="s">
        <v>1385</v>
      </c>
    </row>
    <row r="2073" customFormat="false" ht="17.5" hidden="false" customHeight="true" outlineLevel="0" collapsed="false">
      <c r="A2073" s="41" t="n">
        <v>697</v>
      </c>
      <c r="B2073" s="42" t="s">
        <v>2081</v>
      </c>
      <c r="C2073" s="43" t="s">
        <v>1385</v>
      </c>
    </row>
    <row r="2074" customFormat="false" ht="17.5" hidden="false" customHeight="true" outlineLevel="0" collapsed="false">
      <c r="A2074" s="41" t="n">
        <v>698</v>
      </c>
      <c r="B2074" s="42" t="s">
        <v>2082</v>
      </c>
      <c r="C2074" s="43" t="s">
        <v>1385</v>
      </c>
    </row>
    <row r="2075" customFormat="false" ht="17.5" hidden="false" customHeight="true" outlineLevel="0" collapsed="false">
      <c r="A2075" s="41" t="n">
        <v>699</v>
      </c>
      <c r="B2075" s="42" t="s">
        <v>2083</v>
      </c>
      <c r="C2075" s="43" t="s">
        <v>1385</v>
      </c>
    </row>
    <row r="2076" customFormat="false" ht="17.5" hidden="false" customHeight="true" outlineLevel="0" collapsed="false">
      <c r="A2076" s="41" t="n">
        <v>700</v>
      </c>
      <c r="B2076" s="42" t="s">
        <v>2084</v>
      </c>
      <c r="C2076" s="43" t="s">
        <v>1385</v>
      </c>
    </row>
    <row r="2077" customFormat="false" ht="17.5" hidden="false" customHeight="true" outlineLevel="0" collapsed="false">
      <c r="A2077" s="41" t="n">
        <v>701</v>
      </c>
      <c r="B2077" s="42" t="s">
        <v>2085</v>
      </c>
      <c r="C2077" s="43" t="s">
        <v>1385</v>
      </c>
    </row>
    <row r="2078" customFormat="false" ht="17.5" hidden="false" customHeight="true" outlineLevel="0" collapsed="false">
      <c r="A2078" s="41" t="n">
        <v>702</v>
      </c>
      <c r="B2078" s="42" t="s">
        <v>2086</v>
      </c>
      <c r="C2078" s="43" t="s">
        <v>1385</v>
      </c>
    </row>
    <row r="2079" customFormat="false" ht="17.5" hidden="false" customHeight="true" outlineLevel="0" collapsed="false">
      <c r="A2079" s="41" t="n">
        <v>703</v>
      </c>
      <c r="B2079" s="42" t="s">
        <v>2087</v>
      </c>
      <c r="C2079" s="43" t="s">
        <v>1385</v>
      </c>
    </row>
    <row r="2080" customFormat="false" ht="17.5" hidden="false" customHeight="true" outlineLevel="0" collapsed="false">
      <c r="A2080" s="41" t="n">
        <v>704</v>
      </c>
      <c r="B2080" s="42" t="s">
        <v>2088</v>
      </c>
      <c r="C2080" s="43" t="s">
        <v>1385</v>
      </c>
    </row>
    <row r="2081" customFormat="false" ht="17.5" hidden="false" customHeight="true" outlineLevel="0" collapsed="false">
      <c r="A2081" s="41" t="n">
        <v>705</v>
      </c>
      <c r="B2081" s="42" t="s">
        <v>2089</v>
      </c>
      <c r="C2081" s="43" t="s">
        <v>1385</v>
      </c>
    </row>
    <row r="2082" customFormat="false" ht="17.5" hidden="false" customHeight="true" outlineLevel="0" collapsed="false">
      <c r="A2082" s="41" t="n">
        <v>706</v>
      </c>
      <c r="B2082" s="42" t="s">
        <v>2090</v>
      </c>
      <c r="C2082" s="43" t="s">
        <v>1385</v>
      </c>
    </row>
    <row r="2083" customFormat="false" ht="17.5" hidden="false" customHeight="true" outlineLevel="0" collapsed="false">
      <c r="A2083" s="41" t="n">
        <v>707</v>
      </c>
      <c r="B2083" s="42" t="s">
        <v>2091</v>
      </c>
      <c r="C2083" s="43" t="s">
        <v>1385</v>
      </c>
    </row>
    <row r="2084" customFormat="false" ht="17.5" hidden="false" customHeight="true" outlineLevel="0" collapsed="false">
      <c r="A2084" s="41" t="n">
        <v>708</v>
      </c>
      <c r="B2084" s="42" t="s">
        <v>2092</v>
      </c>
      <c r="C2084" s="43" t="s">
        <v>1385</v>
      </c>
    </row>
    <row r="2085" customFormat="false" ht="17.5" hidden="false" customHeight="true" outlineLevel="0" collapsed="false">
      <c r="A2085" s="41" t="n">
        <v>709</v>
      </c>
      <c r="B2085" s="42" t="s">
        <v>2093</v>
      </c>
      <c r="C2085" s="43" t="s">
        <v>1385</v>
      </c>
    </row>
    <row r="2086" customFormat="false" ht="17.5" hidden="false" customHeight="true" outlineLevel="0" collapsed="false">
      <c r="A2086" s="41" t="n">
        <v>710</v>
      </c>
      <c r="B2086" s="42" t="s">
        <v>2094</v>
      </c>
      <c r="C2086" s="43" t="s">
        <v>1385</v>
      </c>
    </row>
    <row r="2087" customFormat="false" ht="17.5" hidden="false" customHeight="true" outlineLevel="0" collapsed="false">
      <c r="A2087" s="41" t="n">
        <v>711</v>
      </c>
      <c r="B2087" s="42" t="s">
        <v>2095</v>
      </c>
      <c r="C2087" s="43" t="s">
        <v>1385</v>
      </c>
    </row>
    <row r="2088" customFormat="false" ht="17.5" hidden="false" customHeight="true" outlineLevel="0" collapsed="false">
      <c r="A2088" s="41" t="n">
        <v>712</v>
      </c>
      <c r="B2088" s="42" t="s">
        <v>2096</v>
      </c>
      <c r="C2088" s="43" t="s">
        <v>1385</v>
      </c>
    </row>
    <row r="2089" customFormat="false" ht="17.5" hidden="false" customHeight="true" outlineLevel="0" collapsed="false">
      <c r="A2089" s="41" t="n">
        <v>713</v>
      </c>
      <c r="B2089" s="42" t="s">
        <v>2097</v>
      </c>
      <c r="C2089" s="43" t="s">
        <v>1385</v>
      </c>
    </row>
    <row r="2090" customFormat="false" ht="17.5" hidden="false" customHeight="true" outlineLevel="0" collapsed="false">
      <c r="A2090" s="41" t="n">
        <v>714</v>
      </c>
      <c r="B2090" s="42" t="s">
        <v>2098</v>
      </c>
      <c r="C2090" s="43" t="s">
        <v>1385</v>
      </c>
    </row>
    <row r="2091" customFormat="false" ht="17.5" hidden="false" customHeight="true" outlineLevel="0" collapsed="false">
      <c r="A2091" s="41" t="n">
        <v>715</v>
      </c>
      <c r="B2091" s="42" t="s">
        <v>2099</v>
      </c>
      <c r="C2091" s="43" t="s">
        <v>1385</v>
      </c>
    </row>
    <row r="2092" customFormat="false" ht="17.5" hidden="false" customHeight="true" outlineLevel="0" collapsed="false">
      <c r="A2092" s="41" t="n">
        <v>716</v>
      </c>
      <c r="B2092" s="42" t="s">
        <v>2100</v>
      </c>
      <c r="C2092" s="43" t="s">
        <v>1385</v>
      </c>
    </row>
    <row r="2093" customFormat="false" ht="17.5" hidden="false" customHeight="true" outlineLevel="0" collapsed="false">
      <c r="A2093" s="41" t="n">
        <v>717</v>
      </c>
      <c r="B2093" s="42" t="s">
        <v>2101</v>
      </c>
      <c r="C2093" s="43" t="s">
        <v>1385</v>
      </c>
    </row>
    <row r="2094" customFormat="false" ht="17.5" hidden="false" customHeight="true" outlineLevel="0" collapsed="false">
      <c r="A2094" s="41" t="n">
        <v>718</v>
      </c>
      <c r="B2094" s="42" t="s">
        <v>2102</v>
      </c>
      <c r="C2094" s="43" t="s">
        <v>1385</v>
      </c>
    </row>
    <row r="2095" customFormat="false" ht="17.5" hidden="false" customHeight="true" outlineLevel="0" collapsed="false">
      <c r="A2095" s="41" t="n">
        <v>719</v>
      </c>
      <c r="B2095" s="42" t="s">
        <v>2103</v>
      </c>
      <c r="C2095" s="43" t="s">
        <v>1385</v>
      </c>
    </row>
    <row r="2096" customFormat="false" ht="17.5" hidden="false" customHeight="true" outlineLevel="0" collapsed="false">
      <c r="A2096" s="41" t="n">
        <v>720</v>
      </c>
      <c r="B2096" s="42" t="s">
        <v>2104</v>
      </c>
      <c r="C2096" s="43" t="s">
        <v>1385</v>
      </c>
    </row>
    <row r="2097" customFormat="false" ht="17.5" hidden="false" customHeight="true" outlineLevel="0" collapsed="false">
      <c r="A2097" s="41" t="n">
        <v>721</v>
      </c>
      <c r="B2097" s="42" t="s">
        <v>2105</v>
      </c>
      <c r="C2097" s="43" t="s">
        <v>1385</v>
      </c>
    </row>
    <row r="2098" customFormat="false" ht="17.5" hidden="false" customHeight="true" outlineLevel="0" collapsed="false">
      <c r="A2098" s="41" t="n">
        <v>722</v>
      </c>
      <c r="B2098" s="42" t="s">
        <v>2106</v>
      </c>
      <c r="C2098" s="43" t="s">
        <v>1385</v>
      </c>
    </row>
    <row r="2099" customFormat="false" ht="17.5" hidden="false" customHeight="true" outlineLevel="0" collapsed="false">
      <c r="A2099" s="41" t="n">
        <v>723</v>
      </c>
      <c r="B2099" s="42" t="s">
        <v>2107</v>
      </c>
      <c r="C2099" s="43" t="s">
        <v>1385</v>
      </c>
    </row>
    <row r="2100" customFormat="false" ht="17.5" hidden="false" customHeight="true" outlineLevel="0" collapsed="false">
      <c r="A2100" s="41" t="n">
        <v>724</v>
      </c>
      <c r="B2100" s="42" t="s">
        <v>2108</v>
      </c>
      <c r="C2100" s="43" t="s">
        <v>1385</v>
      </c>
    </row>
    <row r="2101" customFormat="false" ht="17.5" hidden="false" customHeight="true" outlineLevel="0" collapsed="false">
      <c r="A2101" s="41" t="n">
        <v>725</v>
      </c>
      <c r="B2101" s="42" t="s">
        <v>2109</v>
      </c>
      <c r="C2101" s="43" t="s">
        <v>1385</v>
      </c>
    </row>
    <row r="2102" customFormat="false" ht="17.5" hidden="false" customHeight="true" outlineLevel="0" collapsed="false">
      <c r="A2102" s="41" t="n">
        <v>726</v>
      </c>
      <c r="B2102" s="42" t="s">
        <v>2110</v>
      </c>
      <c r="C2102" s="43" t="s">
        <v>1385</v>
      </c>
    </row>
    <row r="2103" customFormat="false" ht="17.5" hidden="false" customHeight="true" outlineLevel="0" collapsed="false">
      <c r="A2103" s="41" t="n">
        <v>727</v>
      </c>
      <c r="B2103" s="42" t="s">
        <v>2111</v>
      </c>
      <c r="C2103" s="43" t="s">
        <v>1385</v>
      </c>
    </row>
    <row r="2104" customFormat="false" ht="17.5" hidden="false" customHeight="true" outlineLevel="0" collapsed="false">
      <c r="A2104" s="41" t="n">
        <v>728</v>
      </c>
      <c r="B2104" s="42" t="s">
        <v>2112</v>
      </c>
      <c r="C2104" s="43" t="s">
        <v>1385</v>
      </c>
    </row>
    <row r="2105" customFormat="false" ht="17.5" hidden="false" customHeight="true" outlineLevel="0" collapsed="false">
      <c r="A2105" s="41" t="n">
        <v>729</v>
      </c>
      <c r="B2105" s="42" t="s">
        <v>2113</v>
      </c>
      <c r="C2105" s="43" t="s">
        <v>1385</v>
      </c>
    </row>
    <row r="2106" customFormat="false" ht="17.5" hidden="false" customHeight="true" outlineLevel="0" collapsed="false">
      <c r="A2106" s="41" t="n">
        <v>730</v>
      </c>
      <c r="B2106" s="42" t="s">
        <v>2114</v>
      </c>
      <c r="C2106" s="43" t="s">
        <v>1385</v>
      </c>
    </row>
    <row r="2107" customFormat="false" ht="17.5" hidden="false" customHeight="true" outlineLevel="0" collapsed="false">
      <c r="A2107" s="41" t="n">
        <v>731</v>
      </c>
      <c r="B2107" s="42" t="s">
        <v>2115</v>
      </c>
      <c r="C2107" s="43" t="s">
        <v>1385</v>
      </c>
    </row>
    <row r="2108" customFormat="false" ht="17.5" hidden="false" customHeight="true" outlineLevel="0" collapsed="false">
      <c r="A2108" s="41" t="n">
        <v>732</v>
      </c>
      <c r="B2108" s="42" t="s">
        <v>2116</v>
      </c>
      <c r="C2108" s="43" t="s">
        <v>1385</v>
      </c>
    </row>
    <row r="2109" customFormat="false" ht="17.5" hidden="false" customHeight="true" outlineLevel="0" collapsed="false">
      <c r="A2109" s="41" t="n">
        <v>733</v>
      </c>
      <c r="B2109" s="42" t="s">
        <v>2117</v>
      </c>
      <c r="C2109" s="43" t="s">
        <v>1385</v>
      </c>
    </row>
    <row r="2110" customFormat="false" ht="17.5" hidden="false" customHeight="true" outlineLevel="0" collapsed="false">
      <c r="A2110" s="41" t="n">
        <v>734</v>
      </c>
      <c r="B2110" s="42" t="s">
        <v>2118</v>
      </c>
      <c r="C2110" s="43" t="s">
        <v>1385</v>
      </c>
    </row>
    <row r="2111" customFormat="false" ht="17.5" hidden="false" customHeight="true" outlineLevel="0" collapsed="false">
      <c r="A2111" s="41" t="n">
        <v>735</v>
      </c>
      <c r="B2111" s="42" t="s">
        <v>2119</v>
      </c>
      <c r="C2111" s="43" t="s">
        <v>1385</v>
      </c>
    </row>
    <row r="2112" customFormat="false" ht="17.5" hidden="false" customHeight="true" outlineLevel="0" collapsed="false">
      <c r="A2112" s="41" t="n">
        <v>736</v>
      </c>
      <c r="B2112" s="42" t="s">
        <v>2120</v>
      </c>
      <c r="C2112" s="43" t="s">
        <v>1385</v>
      </c>
    </row>
    <row r="2113" customFormat="false" ht="17.5" hidden="false" customHeight="true" outlineLevel="0" collapsed="false">
      <c r="A2113" s="41" t="n">
        <v>737</v>
      </c>
      <c r="B2113" s="42" t="s">
        <v>2121</v>
      </c>
      <c r="C2113" s="43" t="s">
        <v>1385</v>
      </c>
    </row>
    <row r="2114" customFormat="false" ht="17.5" hidden="false" customHeight="true" outlineLevel="0" collapsed="false">
      <c r="A2114" s="41" t="n">
        <v>738</v>
      </c>
      <c r="B2114" s="42" t="s">
        <v>2122</v>
      </c>
      <c r="C2114" s="43" t="s">
        <v>1385</v>
      </c>
    </row>
    <row r="2115" customFormat="false" ht="17.5" hidden="false" customHeight="true" outlineLevel="0" collapsed="false">
      <c r="A2115" s="41" t="n">
        <v>739</v>
      </c>
      <c r="B2115" s="42" t="s">
        <v>2123</v>
      </c>
      <c r="C2115" s="43" t="s">
        <v>1385</v>
      </c>
    </row>
    <row r="2116" customFormat="false" ht="17.5" hidden="false" customHeight="true" outlineLevel="0" collapsed="false">
      <c r="A2116" s="41" t="n">
        <v>740</v>
      </c>
      <c r="B2116" s="42" t="s">
        <v>2124</v>
      </c>
      <c r="C2116" s="43" t="s">
        <v>1385</v>
      </c>
    </row>
    <row r="2117" customFormat="false" ht="17.5" hidden="false" customHeight="true" outlineLevel="0" collapsed="false">
      <c r="A2117" s="41" t="n">
        <v>741</v>
      </c>
      <c r="B2117" s="42" t="s">
        <v>2125</v>
      </c>
      <c r="C2117" s="43" t="s">
        <v>1385</v>
      </c>
    </row>
    <row r="2118" customFormat="false" ht="17.5" hidden="false" customHeight="true" outlineLevel="0" collapsed="false">
      <c r="A2118" s="41" t="n">
        <v>742</v>
      </c>
      <c r="B2118" s="42" t="s">
        <v>2126</v>
      </c>
      <c r="C2118" s="43" t="s">
        <v>1385</v>
      </c>
    </row>
    <row r="2119" customFormat="false" ht="17.5" hidden="false" customHeight="true" outlineLevel="0" collapsed="false">
      <c r="A2119" s="41" t="n">
        <v>743</v>
      </c>
      <c r="B2119" s="42" t="s">
        <v>2127</v>
      </c>
      <c r="C2119" s="43" t="s">
        <v>1385</v>
      </c>
    </row>
    <row r="2120" customFormat="false" ht="17.5" hidden="false" customHeight="true" outlineLevel="0" collapsed="false">
      <c r="A2120" s="41" t="n">
        <v>744</v>
      </c>
      <c r="B2120" s="42" t="s">
        <v>2128</v>
      </c>
      <c r="C2120" s="43" t="s">
        <v>1385</v>
      </c>
    </row>
    <row r="2121" customFormat="false" ht="17.5" hidden="false" customHeight="true" outlineLevel="0" collapsed="false">
      <c r="A2121" s="41" t="n">
        <v>745</v>
      </c>
      <c r="B2121" s="42" t="s">
        <v>2129</v>
      </c>
      <c r="C2121" s="43" t="s">
        <v>1385</v>
      </c>
    </row>
    <row r="2122" customFormat="false" ht="17.5" hidden="false" customHeight="true" outlineLevel="0" collapsed="false">
      <c r="A2122" s="41" t="n">
        <v>746</v>
      </c>
      <c r="B2122" s="42" t="s">
        <v>2130</v>
      </c>
      <c r="C2122" s="43" t="s">
        <v>1385</v>
      </c>
    </row>
    <row r="2123" customFormat="false" ht="17.5" hidden="false" customHeight="true" outlineLevel="0" collapsed="false">
      <c r="A2123" s="41" t="n">
        <v>747</v>
      </c>
      <c r="B2123" s="42" t="s">
        <v>2131</v>
      </c>
      <c r="C2123" s="43" t="s">
        <v>1385</v>
      </c>
    </row>
    <row r="2124" customFormat="false" ht="17.5" hidden="false" customHeight="true" outlineLevel="0" collapsed="false">
      <c r="A2124" s="41" t="n">
        <v>748</v>
      </c>
      <c r="B2124" s="42" t="s">
        <v>2132</v>
      </c>
      <c r="C2124" s="43" t="s">
        <v>1385</v>
      </c>
    </row>
    <row r="2125" customFormat="false" ht="17.5" hidden="false" customHeight="true" outlineLevel="0" collapsed="false">
      <c r="A2125" s="41" t="n">
        <v>749</v>
      </c>
      <c r="B2125" s="42" t="s">
        <v>2133</v>
      </c>
      <c r="C2125" s="43" t="s">
        <v>1385</v>
      </c>
    </row>
    <row r="2126" customFormat="false" ht="17.5" hidden="false" customHeight="true" outlineLevel="0" collapsed="false">
      <c r="A2126" s="41" t="n">
        <v>750</v>
      </c>
      <c r="B2126" s="42" t="s">
        <v>2134</v>
      </c>
      <c r="C2126" s="43" t="s">
        <v>1385</v>
      </c>
    </row>
    <row r="2127" customFormat="false" ht="17.5" hidden="false" customHeight="true" outlineLevel="0" collapsed="false">
      <c r="A2127" s="41" t="n">
        <v>751</v>
      </c>
      <c r="B2127" s="42" t="s">
        <v>2135</v>
      </c>
      <c r="C2127" s="43" t="s">
        <v>1385</v>
      </c>
    </row>
    <row r="2128" customFormat="false" ht="17.5" hidden="false" customHeight="true" outlineLevel="0" collapsed="false">
      <c r="A2128" s="41" t="n">
        <v>752</v>
      </c>
      <c r="B2128" s="42" t="s">
        <v>2136</v>
      </c>
      <c r="C2128" s="43" t="s">
        <v>1385</v>
      </c>
    </row>
    <row r="2129" customFormat="false" ht="17.5" hidden="false" customHeight="true" outlineLevel="0" collapsed="false">
      <c r="A2129" s="41" t="n">
        <v>753</v>
      </c>
      <c r="B2129" s="42" t="s">
        <v>2137</v>
      </c>
      <c r="C2129" s="43" t="s">
        <v>1385</v>
      </c>
    </row>
    <row r="2130" customFormat="false" ht="17.5" hidden="false" customHeight="true" outlineLevel="0" collapsed="false">
      <c r="A2130" s="41" t="n">
        <v>754</v>
      </c>
      <c r="B2130" s="42" t="s">
        <v>2138</v>
      </c>
      <c r="C2130" s="43" t="s">
        <v>1385</v>
      </c>
    </row>
    <row r="2131" customFormat="false" ht="17.5" hidden="false" customHeight="true" outlineLevel="0" collapsed="false">
      <c r="A2131" s="41" t="n">
        <v>755</v>
      </c>
      <c r="B2131" s="42" t="s">
        <v>2139</v>
      </c>
      <c r="C2131" s="43" t="s">
        <v>1385</v>
      </c>
    </row>
    <row r="2132" customFormat="false" ht="17.5" hidden="false" customHeight="true" outlineLevel="0" collapsed="false">
      <c r="A2132" s="41" t="n">
        <v>756</v>
      </c>
      <c r="B2132" s="42" t="s">
        <v>2140</v>
      </c>
      <c r="C2132" s="43" t="s">
        <v>1385</v>
      </c>
    </row>
    <row r="2133" customFormat="false" ht="17.5" hidden="false" customHeight="true" outlineLevel="0" collapsed="false">
      <c r="A2133" s="41" t="n">
        <v>757</v>
      </c>
      <c r="B2133" s="42" t="s">
        <v>2141</v>
      </c>
      <c r="C2133" s="43" t="s">
        <v>1385</v>
      </c>
    </row>
    <row r="2134" customFormat="false" ht="17.5" hidden="false" customHeight="true" outlineLevel="0" collapsed="false">
      <c r="A2134" s="41" t="n">
        <v>758</v>
      </c>
      <c r="B2134" s="42" t="s">
        <v>2142</v>
      </c>
      <c r="C2134" s="43" t="s">
        <v>1385</v>
      </c>
    </row>
    <row r="2135" customFormat="false" ht="17.5" hidden="false" customHeight="true" outlineLevel="0" collapsed="false">
      <c r="A2135" s="41" t="n">
        <v>759</v>
      </c>
      <c r="B2135" s="42" t="s">
        <v>2143</v>
      </c>
      <c r="C2135" s="43" t="s">
        <v>1385</v>
      </c>
    </row>
    <row r="2136" customFormat="false" ht="17.5" hidden="false" customHeight="true" outlineLevel="0" collapsed="false">
      <c r="A2136" s="41" t="n">
        <v>760</v>
      </c>
      <c r="B2136" s="42" t="s">
        <v>2144</v>
      </c>
      <c r="C2136" s="43" t="s">
        <v>1385</v>
      </c>
    </row>
    <row r="2137" customFormat="false" ht="17.5" hidden="false" customHeight="true" outlineLevel="0" collapsed="false">
      <c r="A2137" s="41" t="n">
        <v>761</v>
      </c>
      <c r="B2137" s="42" t="s">
        <v>2145</v>
      </c>
      <c r="C2137" s="43" t="s">
        <v>1385</v>
      </c>
    </row>
    <row r="2138" customFormat="false" ht="17.5" hidden="false" customHeight="true" outlineLevel="0" collapsed="false">
      <c r="A2138" s="41" t="n">
        <v>762</v>
      </c>
      <c r="B2138" s="42" t="s">
        <v>2146</v>
      </c>
      <c r="C2138" s="43" t="s">
        <v>1385</v>
      </c>
    </row>
    <row r="2139" customFormat="false" ht="17.5" hidden="false" customHeight="true" outlineLevel="0" collapsed="false">
      <c r="A2139" s="41" t="n">
        <v>763</v>
      </c>
      <c r="B2139" s="42" t="s">
        <v>2147</v>
      </c>
      <c r="C2139" s="43" t="s">
        <v>1385</v>
      </c>
    </row>
    <row r="2140" customFormat="false" ht="17.5" hidden="false" customHeight="true" outlineLevel="0" collapsed="false">
      <c r="A2140" s="41" t="n">
        <v>764</v>
      </c>
      <c r="B2140" s="42" t="s">
        <v>2148</v>
      </c>
      <c r="C2140" s="43" t="s">
        <v>1385</v>
      </c>
    </row>
    <row r="2141" customFormat="false" ht="17.5" hidden="false" customHeight="true" outlineLevel="0" collapsed="false">
      <c r="A2141" s="41" t="n">
        <v>765</v>
      </c>
      <c r="B2141" s="42" t="s">
        <v>2149</v>
      </c>
      <c r="C2141" s="43" t="s">
        <v>1385</v>
      </c>
    </row>
    <row r="2142" customFormat="false" ht="17.5" hidden="false" customHeight="true" outlineLevel="0" collapsed="false">
      <c r="A2142" s="41" t="n">
        <v>766</v>
      </c>
      <c r="B2142" s="42" t="s">
        <v>2150</v>
      </c>
      <c r="C2142" s="43" t="s">
        <v>1385</v>
      </c>
    </row>
    <row r="2143" customFormat="false" ht="17.5" hidden="false" customHeight="true" outlineLevel="0" collapsed="false">
      <c r="A2143" s="41" t="n">
        <v>767</v>
      </c>
      <c r="B2143" s="42" t="s">
        <v>2151</v>
      </c>
      <c r="C2143" s="43" t="s">
        <v>1385</v>
      </c>
    </row>
    <row r="2144" customFormat="false" ht="17.5" hidden="false" customHeight="true" outlineLevel="0" collapsed="false">
      <c r="A2144" s="41" t="n">
        <v>768</v>
      </c>
      <c r="B2144" s="42" t="s">
        <v>2152</v>
      </c>
      <c r="C2144" s="43" t="s">
        <v>1385</v>
      </c>
    </row>
    <row r="2145" customFormat="false" ht="17.5" hidden="false" customHeight="true" outlineLevel="0" collapsed="false">
      <c r="A2145" s="41" t="n">
        <v>769</v>
      </c>
      <c r="B2145" s="42" t="s">
        <v>2153</v>
      </c>
      <c r="C2145" s="43" t="s">
        <v>1385</v>
      </c>
    </row>
    <row r="2146" customFormat="false" ht="17.5" hidden="false" customHeight="true" outlineLevel="0" collapsed="false">
      <c r="A2146" s="41" t="n">
        <v>770</v>
      </c>
      <c r="B2146" s="42" t="s">
        <v>2154</v>
      </c>
      <c r="C2146" s="43" t="s">
        <v>1385</v>
      </c>
    </row>
    <row r="2147" customFormat="false" ht="17.5" hidden="false" customHeight="true" outlineLevel="0" collapsed="false">
      <c r="A2147" s="41" t="n">
        <v>771</v>
      </c>
      <c r="B2147" s="42" t="s">
        <v>2155</v>
      </c>
      <c r="C2147" s="43" t="s">
        <v>1385</v>
      </c>
    </row>
    <row r="2148" customFormat="false" ht="17.5" hidden="false" customHeight="true" outlineLevel="0" collapsed="false">
      <c r="A2148" s="41" t="n">
        <v>772</v>
      </c>
      <c r="B2148" s="42" t="s">
        <v>2156</v>
      </c>
      <c r="C2148" s="43" t="s">
        <v>1385</v>
      </c>
    </row>
    <row r="2149" customFormat="false" ht="17.5" hidden="false" customHeight="true" outlineLevel="0" collapsed="false">
      <c r="A2149" s="41" t="n">
        <v>773</v>
      </c>
      <c r="B2149" s="42" t="s">
        <v>2157</v>
      </c>
      <c r="C2149" s="43" t="s">
        <v>1385</v>
      </c>
    </row>
    <row r="2150" customFormat="false" ht="17.5" hidden="false" customHeight="true" outlineLevel="0" collapsed="false">
      <c r="A2150" s="41" t="n">
        <v>774</v>
      </c>
      <c r="B2150" s="42" t="s">
        <v>2158</v>
      </c>
      <c r="C2150" s="43" t="s">
        <v>1385</v>
      </c>
    </row>
    <row r="2151" customFormat="false" ht="17.5" hidden="false" customHeight="true" outlineLevel="0" collapsed="false">
      <c r="A2151" s="41" t="n">
        <v>775</v>
      </c>
      <c r="B2151" s="42" t="s">
        <v>2159</v>
      </c>
      <c r="C2151" s="43" t="s">
        <v>1385</v>
      </c>
    </row>
    <row r="2152" customFormat="false" ht="17.5" hidden="false" customHeight="true" outlineLevel="0" collapsed="false">
      <c r="A2152" s="41" t="n">
        <v>776</v>
      </c>
      <c r="B2152" s="42" t="s">
        <v>2160</v>
      </c>
      <c r="C2152" s="43" t="s">
        <v>1385</v>
      </c>
    </row>
    <row r="2153" customFormat="false" ht="17.5" hidden="false" customHeight="true" outlineLevel="0" collapsed="false">
      <c r="A2153" s="41" t="n">
        <v>777</v>
      </c>
      <c r="B2153" s="42" t="s">
        <v>2161</v>
      </c>
      <c r="C2153" s="43" t="s">
        <v>1385</v>
      </c>
    </row>
    <row r="2154" customFormat="false" ht="17.5" hidden="false" customHeight="true" outlineLevel="0" collapsed="false">
      <c r="A2154" s="41" t="n">
        <v>778</v>
      </c>
      <c r="B2154" s="42" t="s">
        <v>2162</v>
      </c>
      <c r="C2154" s="43" t="s">
        <v>1385</v>
      </c>
    </row>
    <row r="2155" customFormat="false" ht="17.5" hidden="false" customHeight="true" outlineLevel="0" collapsed="false">
      <c r="A2155" s="41" t="n">
        <v>779</v>
      </c>
      <c r="B2155" s="42" t="s">
        <v>2163</v>
      </c>
      <c r="C2155" s="43" t="s">
        <v>1385</v>
      </c>
    </row>
    <row r="2156" customFormat="false" ht="17.5" hidden="false" customHeight="true" outlineLevel="0" collapsed="false">
      <c r="A2156" s="41" t="n">
        <v>780</v>
      </c>
      <c r="B2156" s="42" t="s">
        <v>2164</v>
      </c>
      <c r="C2156" s="43" t="s">
        <v>1385</v>
      </c>
    </row>
    <row r="2157" customFormat="false" ht="17.5" hidden="false" customHeight="true" outlineLevel="0" collapsed="false">
      <c r="A2157" s="41" t="n">
        <v>781</v>
      </c>
      <c r="B2157" s="42" t="s">
        <v>2165</v>
      </c>
      <c r="C2157" s="43" t="s">
        <v>1385</v>
      </c>
    </row>
    <row r="2158" customFormat="false" ht="17.5" hidden="false" customHeight="true" outlineLevel="0" collapsed="false">
      <c r="A2158" s="41" t="n">
        <v>782</v>
      </c>
      <c r="B2158" s="42" t="s">
        <v>2166</v>
      </c>
      <c r="C2158" s="43" t="s">
        <v>1385</v>
      </c>
    </row>
    <row r="2159" customFormat="false" ht="17.5" hidden="false" customHeight="true" outlineLevel="0" collapsed="false">
      <c r="A2159" s="41" t="n">
        <v>783</v>
      </c>
      <c r="B2159" s="42" t="s">
        <v>2167</v>
      </c>
      <c r="C2159" s="43" t="s">
        <v>1385</v>
      </c>
    </row>
    <row r="2160" customFormat="false" ht="17.5" hidden="false" customHeight="true" outlineLevel="0" collapsed="false">
      <c r="A2160" s="41" t="n">
        <v>784</v>
      </c>
      <c r="B2160" s="42" t="s">
        <v>2168</v>
      </c>
      <c r="C2160" s="43" t="s">
        <v>1385</v>
      </c>
    </row>
    <row r="2161" customFormat="false" ht="17.5" hidden="false" customHeight="true" outlineLevel="0" collapsed="false">
      <c r="A2161" s="41" t="n">
        <v>785</v>
      </c>
      <c r="B2161" s="42" t="s">
        <v>2169</v>
      </c>
      <c r="C2161" s="43" t="s">
        <v>1385</v>
      </c>
    </row>
    <row r="2162" customFormat="false" ht="17.5" hidden="false" customHeight="true" outlineLevel="0" collapsed="false">
      <c r="A2162" s="41" t="n">
        <v>786</v>
      </c>
      <c r="B2162" s="42" t="s">
        <v>2170</v>
      </c>
      <c r="C2162" s="43" t="s">
        <v>1385</v>
      </c>
    </row>
    <row r="2163" customFormat="false" ht="17.5" hidden="false" customHeight="true" outlineLevel="0" collapsed="false">
      <c r="A2163" s="41" t="n">
        <v>787</v>
      </c>
      <c r="B2163" s="42" t="s">
        <v>2171</v>
      </c>
      <c r="C2163" s="43" t="s">
        <v>1385</v>
      </c>
    </row>
    <row r="2164" customFormat="false" ht="17.5" hidden="false" customHeight="true" outlineLevel="0" collapsed="false">
      <c r="A2164" s="41" t="n">
        <v>788</v>
      </c>
      <c r="B2164" s="42" t="s">
        <v>2172</v>
      </c>
      <c r="C2164" s="43" t="s">
        <v>1385</v>
      </c>
    </row>
    <row r="2165" customFormat="false" ht="17.5" hidden="false" customHeight="true" outlineLevel="0" collapsed="false">
      <c r="A2165" s="41" t="n">
        <v>789</v>
      </c>
      <c r="B2165" s="42" t="s">
        <v>2173</v>
      </c>
      <c r="C2165" s="43" t="s">
        <v>1385</v>
      </c>
    </row>
    <row r="2166" customFormat="false" ht="17.5" hidden="false" customHeight="true" outlineLevel="0" collapsed="false">
      <c r="A2166" s="41" t="n">
        <v>790</v>
      </c>
      <c r="B2166" s="42" t="s">
        <v>2174</v>
      </c>
      <c r="C2166" s="43" t="s">
        <v>1385</v>
      </c>
    </row>
    <row r="2167" customFormat="false" ht="17.5" hidden="false" customHeight="true" outlineLevel="0" collapsed="false">
      <c r="A2167" s="41" t="n">
        <v>791</v>
      </c>
      <c r="B2167" s="42" t="s">
        <v>2175</v>
      </c>
      <c r="C2167" s="43" t="s">
        <v>1385</v>
      </c>
    </row>
    <row r="2168" customFormat="false" ht="17.5" hidden="false" customHeight="true" outlineLevel="0" collapsed="false">
      <c r="A2168" s="41" t="n">
        <v>792</v>
      </c>
      <c r="B2168" s="42" t="s">
        <v>2176</v>
      </c>
      <c r="C2168" s="43" t="s">
        <v>1385</v>
      </c>
    </row>
    <row r="2169" customFormat="false" ht="17.5" hidden="false" customHeight="true" outlineLevel="0" collapsed="false">
      <c r="A2169" s="41" t="n">
        <v>793</v>
      </c>
      <c r="B2169" s="42" t="s">
        <v>2177</v>
      </c>
      <c r="C2169" s="43" t="s">
        <v>1385</v>
      </c>
    </row>
    <row r="2170" customFormat="false" ht="17.5" hidden="false" customHeight="true" outlineLevel="0" collapsed="false">
      <c r="A2170" s="41" t="n">
        <v>794</v>
      </c>
      <c r="B2170" s="42" t="s">
        <v>2178</v>
      </c>
      <c r="C2170" s="43" t="s">
        <v>1385</v>
      </c>
    </row>
    <row r="2171" customFormat="false" ht="17.5" hidden="false" customHeight="true" outlineLevel="0" collapsed="false">
      <c r="A2171" s="41" t="n">
        <v>795</v>
      </c>
      <c r="B2171" s="42" t="s">
        <v>2179</v>
      </c>
      <c r="C2171" s="43" t="s">
        <v>1385</v>
      </c>
    </row>
    <row r="2172" customFormat="false" ht="17.5" hidden="false" customHeight="true" outlineLevel="0" collapsed="false">
      <c r="A2172" s="41" t="n">
        <v>796</v>
      </c>
      <c r="B2172" s="42" t="s">
        <v>2180</v>
      </c>
      <c r="C2172" s="43" t="s">
        <v>1385</v>
      </c>
    </row>
    <row r="2173" customFormat="false" ht="17.5" hidden="false" customHeight="true" outlineLevel="0" collapsed="false">
      <c r="A2173" s="41" t="n">
        <v>797</v>
      </c>
      <c r="B2173" s="42" t="s">
        <v>2181</v>
      </c>
      <c r="C2173" s="43" t="s">
        <v>1385</v>
      </c>
    </row>
    <row r="2174" customFormat="false" ht="17.5" hidden="false" customHeight="true" outlineLevel="0" collapsed="false">
      <c r="A2174" s="41" t="n">
        <v>798</v>
      </c>
      <c r="B2174" s="42" t="s">
        <v>2182</v>
      </c>
      <c r="C2174" s="43" t="s">
        <v>1385</v>
      </c>
    </row>
    <row r="2175" customFormat="false" ht="17.5" hidden="false" customHeight="true" outlineLevel="0" collapsed="false">
      <c r="A2175" s="41" t="n">
        <v>799</v>
      </c>
      <c r="B2175" s="42" t="s">
        <v>2183</v>
      </c>
      <c r="C2175" s="43" t="s">
        <v>1385</v>
      </c>
    </row>
    <row r="2176" customFormat="false" ht="17.5" hidden="false" customHeight="true" outlineLevel="0" collapsed="false">
      <c r="A2176" s="41" t="n">
        <v>800</v>
      </c>
      <c r="B2176" s="42" t="s">
        <v>2184</v>
      </c>
      <c r="C2176" s="43" t="s">
        <v>1385</v>
      </c>
    </row>
    <row r="2177" customFormat="false" ht="17.5" hidden="false" customHeight="true" outlineLevel="0" collapsed="false">
      <c r="A2177" s="41" t="n">
        <v>801</v>
      </c>
      <c r="B2177" s="42" t="s">
        <v>2185</v>
      </c>
      <c r="C2177" s="43" t="s">
        <v>1385</v>
      </c>
    </row>
    <row r="2178" customFormat="false" ht="17.5" hidden="false" customHeight="true" outlineLevel="0" collapsed="false">
      <c r="A2178" s="41" t="n">
        <v>802</v>
      </c>
      <c r="B2178" s="42" t="s">
        <v>2186</v>
      </c>
      <c r="C2178" s="43" t="s">
        <v>1385</v>
      </c>
    </row>
    <row r="2179" customFormat="false" ht="17.5" hidden="false" customHeight="true" outlineLevel="0" collapsed="false">
      <c r="A2179" s="41" t="n">
        <v>803</v>
      </c>
      <c r="B2179" s="42" t="s">
        <v>2187</v>
      </c>
      <c r="C2179" s="43" t="s">
        <v>1385</v>
      </c>
    </row>
    <row r="2180" customFormat="false" ht="17.5" hidden="false" customHeight="true" outlineLevel="0" collapsed="false">
      <c r="A2180" s="41" t="n">
        <v>804</v>
      </c>
      <c r="B2180" s="42" t="s">
        <v>2188</v>
      </c>
      <c r="C2180" s="43" t="s">
        <v>1385</v>
      </c>
    </row>
    <row r="2181" customFormat="false" ht="17.5" hidden="false" customHeight="true" outlineLevel="0" collapsed="false">
      <c r="A2181" s="41" t="n">
        <v>805</v>
      </c>
      <c r="B2181" s="42" t="s">
        <v>2189</v>
      </c>
      <c r="C2181" s="43" t="s">
        <v>1385</v>
      </c>
    </row>
    <row r="2182" customFormat="false" ht="17.5" hidden="false" customHeight="true" outlineLevel="0" collapsed="false">
      <c r="A2182" s="41" t="n">
        <v>806</v>
      </c>
      <c r="B2182" s="42" t="s">
        <v>2190</v>
      </c>
      <c r="C2182" s="43" t="s">
        <v>1385</v>
      </c>
    </row>
    <row r="2183" customFormat="false" ht="17.5" hidden="false" customHeight="true" outlineLevel="0" collapsed="false">
      <c r="A2183" s="41" t="n">
        <v>807</v>
      </c>
      <c r="B2183" s="42" t="s">
        <v>2191</v>
      </c>
      <c r="C2183" s="43" t="s">
        <v>1385</v>
      </c>
    </row>
    <row r="2184" customFormat="false" ht="17.5" hidden="false" customHeight="true" outlineLevel="0" collapsed="false">
      <c r="A2184" s="41" t="n">
        <v>808</v>
      </c>
      <c r="B2184" s="42" t="s">
        <v>2192</v>
      </c>
      <c r="C2184" s="43" t="s">
        <v>1385</v>
      </c>
    </row>
    <row r="2185" customFormat="false" ht="17.5" hidden="false" customHeight="true" outlineLevel="0" collapsed="false">
      <c r="A2185" s="41" t="n">
        <v>809</v>
      </c>
      <c r="B2185" s="42" t="s">
        <v>2193</v>
      </c>
      <c r="C2185" s="43" t="s">
        <v>1385</v>
      </c>
    </row>
    <row r="2186" customFormat="false" ht="17.5" hidden="false" customHeight="true" outlineLevel="0" collapsed="false">
      <c r="A2186" s="41" t="n">
        <v>810</v>
      </c>
      <c r="B2186" s="42" t="s">
        <v>2194</v>
      </c>
      <c r="C2186" s="43" t="s">
        <v>1385</v>
      </c>
    </row>
    <row r="2187" customFormat="false" ht="17.5" hidden="false" customHeight="true" outlineLevel="0" collapsed="false">
      <c r="A2187" s="41" t="n">
        <v>811</v>
      </c>
      <c r="B2187" s="42" t="s">
        <v>2195</v>
      </c>
      <c r="C2187" s="43" t="s">
        <v>1385</v>
      </c>
    </row>
    <row r="2188" customFormat="false" ht="17.5" hidden="false" customHeight="true" outlineLevel="0" collapsed="false">
      <c r="A2188" s="41" t="n">
        <v>812</v>
      </c>
      <c r="B2188" s="42" t="s">
        <v>2196</v>
      </c>
      <c r="C2188" s="43" t="s">
        <v>1385</v>
      </c>
    </row>
    <row r="2189" customFormat="false" ht="17.5" hidden="false" customHeight="true" outlineLevel="0" collapsed="false">
      <c r="A2189" s="41" t="n">
        <v>813</v>
      </c>
      <c r="B2189" s="42" t="s">
        <v>2197</v>
      </c>
      <c r="C2189" s="43" t="s">
        <v>1385</v>
      </c>
    </row>
    <row r="2190" customFormat="false" ht="17.5" hidden="false" customHeight="true" outlineLevel="0" collapsed="false">
      <c r="A2190" s="41" t="n">
        <v>814</v>
      </c>
      <c r="B2190" s="42" t="s">
        <v>2198</v>
      </c>
      <c r="C2190" s="43" t="s">
        <v>1385</v>
      </c>
    </row>
    <row r="2191" customFormat="false" ht="17.5" hidden="false" customHeight="true" outlineLevel="0" collapsed="false">
      <c r="A2191" s="41" t="n">
        <v>815</v>
      </c>
      <c r="B2191" s="42" t="s">
        <v>2199</v>
      </c>
      <c r="C2191" s="43" t="s">
        <v>1385</v>
      </c>
    </row>
    <row r="2192" customFormat="false" ht="17.5" hidden="false" customHeight="true" outlineLevel="0" collapsed="false">
      <c r="A2192" s="41" t="n">
        <v>816</v>
      </c>
      <c r="B2192" s="42" t="s">
        <v>2200</v>
      </c>
      <c r="C2192" s="43" t="s">
        <v>1385</v>
      </c>
    </row>
    <row r="2193" customFormat="false" ht="17.5" hidden="false" customHeight="true" outlineLevel="0" collapsed="false">
      <c r="A2193" s="41" t="n">
        <v>817</v>
      </c>
      <c r="B2193" s="42" t="s">
        <v>2201</v>
      </c>
      <c r="C2193" s="43" t="s">
        <v>1385</v>
      </c>
    </row>
    <row r="2194" customFormat="false" ht="17.5" hidden="false" customHeight="true" outlineLevel="0" collapsed="false">
      <c r="A2194" s="41" t="n">
        <v>818</v>
      </c>
      <c r="B2194" s="42" t="s">
        <v>2202</v>
      </c>
      <c r="C2194" s="43" t="s">
        <v>1385</v>
      </c>
    </row>
    <row r="2195" customFormat="false" ht="17.5" hidden="false" customHeight="true" outlineLevel="0" collapsed="false">
      <c r="A2195" s="41" t="n">
        <v>819</v>
      </c>
      <c r="B2195" s="42" t="s">
        <v>2203</v>
      </c>
      <c r="C2195" s="43" t="s">
        <v>1385</v>
      </c>
    </row>
    <row r="2196" customFormat="false" ht="17.5" hidden="false" customHeight="true" outlineLevel="0" collapsed="false">
      <c r="A2196" s="41" t="n">
        <v>820</v>
      </c>
      <c r="B2196" s="42" t="s">
        <v>2204</v>
      </c>
      <c r="C2196" s="43" t="s">
        <v>1385</v>
      </c>
    </row>
    <row r="2197" customFormat="false" ht="17.5" hidden="false" customHeight="true" outlineLevel="0" collapsed="false">
      <c r="A2197" s="41" t="n">
        <v>821</v>
      </c>
      <c r="B2197" s="42" t="s">
        <v>2205</v>
      </c>
      <c r="C2197" s="43" t="s">
        <v>1385</v>
      </c>
    </row>
    <row r="2198" customFormat="false" ht="17.5" hidden="false" customHeight="true" outlineLevel="0" collapsed="false">
      <c r="A2198" s="41" t="n">
        <v>822</v>
      </c>
      <c r="B2198" s="42" t="s">
        <v>2206</v>
      </c>
      <c r="C2198" s="43" t="s">
        <v>1385</v>
      </c>
    </row>
    <row r="2199" customFormat="false" ht="17.5" hidden="false" customHeight="true" outlineLevel="0" collapsed="false">
      <c r="A2199" s="41" t="n">
        <v>823</v>
      </c>
      <c r="B2199" s="42" t="s">
        <v>2207</v>
      </c>
      <c r="C2199" s="43" t="s">
        <v>1385</v>
      </c>
    </row>
    <row r="2200" customFormat="false" ht="17.5" hidden="false" customHeight="true" outlineLevel="0" collapsed="false">
      <c r="A2200" s="41" t="n">
        <v>824</v>
      </c>
      <c r="B2200" s="42" t="s">
        <v>2208</v>
      </c>
      <c r="C2200" s="43" t="s">
        <v>1385</v>
      </c>
    </row>
    <row r="2201" customFormat="false" ht="17.5" hidden="false" customHeight="true" outlineLevel="0" collapsed="false">
      <c r="A2201" s="41" t="n">
        <v>825</v>
      </c>
      <c r="B2201" s="42" t="s">
        <v>2209</v>
      </c>
      <c r="C2201" s="43" t="s">
        <v>1385</v>
      </c>
    </row>
    <row r="2202" customFormat="false" ht="17.5" hidden="false" customHeight="true" outlineLevel="0" collapsed="false">
      <c r="A2202" s="41" t="n">
        <v>826</v>
      </c>
      <c r="B2202" s="42" t="s">
        <v>2210</v>
      </c>
      <c r="C2202" s="43" t="s">
        <v>1385</v>
      </c>
    </row>
    <row r="2203" customFormat="false" ht="17.5" hidden="false" customHeight="true" outlineLevel="0" collapsed="false">
      <c r="A2203" s="41" t="n">
        <v>827</v>
      </c>
      <c r="B2203" s="42" t="s">
        <v>2211</v>
      </c>
      <c r="C2203" s="43" t="s">
        <v>1385</v>
      </c>
    </row>
    <row r="2204" customFormat="false" ht="17.5" hidden="false" customHeight="true" outlineLevel="0" collapsed="false">
      <c r="A2204" s="41" t="n">
        <v>828</v>
      </c>
      <c r="B2204" s="42" t="s">
        <v>2212</v>
      </c>
      <c r="C2204" s="43" t="s">
        <v>1385</v>
      </c>
    </row>
    <row r="2205" customFormat="false" ht="17.5" hidden="false" customHeight="true" outlineLevel="0" collapsed="false">
      <c r="A2205" s="41" t="n">
        <v>829</v>
      </c>
      <c r="B2205" s="42" t="s">
        <v>2213</v>
      </c>
      <c r="C2205" s="43" t="s">
        <v>1385</v>
      </c>
    </row>
    <row r="2206" customFormat="false" ht="17.5" hidden="false" customHeight="true" outlineLevel="0" collapsed="false">
      <c r="A2206" s="41" t="n">
        <v>830</v>
      </c>
      <c r="B2206" s="42" t="s">
        <v>2214</v>
      </c>
      <c r="C2206" s="43" t="s">
        <v>1385</v>
      </c>
    </row>
    <row r="2207" customFormat="false" ht="17.5" hidden="false" customHeight="true" outlineLevel="0" collapsed="false">
      <c r="A2207" s="41" t="n">
        <v>831</v>
      </c>
      <c r="B2207" s="42" t="s">
        <v>2215</v>
      </c>
      <c r="C2207" s="43" t="s">
        <v>1385</v>
      </c>
    </row>
    <row r="2208" customFormat="false" ht="17.5" hidden="false" customHeight="true" outlineLevel="0" collapsed="false">
      <c r="A2208" s="41" t="n">
        <v>832</v>
      </c>
      <c r="B2208" s="42" t="s">
        <v>2216</v>
      </c>
      <c r="C2208" s="43" t="s">
        <v>1385</v>
      </c>
    </row>
    <row r="2209" customFormat="false" ht="17.5" hidden="false" customHeight="true" outlineLevel="0" collapsed="false">
      <c r="A2209" s="41" t="n">
        <v>833</v>
      </c>
      <c r="B2209" s="42" t="s">
        <v>2217</v>
      </c>
      <c r="C2209" s="43" t="s">
        <v>1385</v>
      </c>
    </row>
    <row r="2210" customFormat="false" ht="17.5" hidden="false" customHeight="true" outlineLevel="0" collapsed="false">
      <c r="A2210" s="41" t="n">
        <v>834</v>
      </c>
      <c r="B2210" s="42" t="s">
        <v>2218</v>
      </c>
      <c r="C2210" s="43" t="s">
        <v>1385</v>
      </c>
    </row>
    <row r="2211" customFormat="false" ht="17.5" hidden="false" customHeight="true" outlineLevel="0" collapsed="false">
      <c r="A2211" s="41" t="n">
        <v>835</v>
      </c>
      <c r="B2211" s="42" t="s">
        <v>2219</v>
      </c>
      <c r="C2211" s="43" t="s">
        <v>1385</v>
      </c>
    </row>
    <row r="2212" customFormat="false" ht="17.5" hidden="false" customHeight="true" outlineLevel="0" collapsed="false">
      <c r="A2212" s="41" t="n">
        <v>836</v>
      </c>
      <c r="B2212" s="42" t="s">
        <v>2220</v>
      </c>
      <c r="C2212" s="43" t="s">
        <v>1385</v>
      </c>
    </row>
    <row r="2213" customFormat="false" ht="17.5" hidden="false" customHeight="true" outlineLevel="0" collapsed="false">
      <c r="A2213" s="41" t="n">
        <v>837</v>
      </c>
      <c r="B2213" s="42" t="s">
        <v>2221</v>
      </c>
      <c r="C2213" s="43" t="s">
        <v>1385</v>
      </c>
    </row>
    <row r="2214" customFormat="false" ht="17.5" hidden="false" customHeight="true" outlineLevel="0" collapsed="false">
      <c r="A2214" s="41" t="n">
        <v>838</v>
      </c>
      <c r="B2214" s="42" t="s">
        <v>2222</v>
      </c>
      <c r="C2214" s="43" t="s">
        <v>1385</v>
      </c>
    </row>
    <row r="2215" customFormat="false" ht="17.5" hidden="false" customHeight="true" outlineLevel="0" collapsed="false">
      <c r="A2215" s="41" t="n">
        <v>839</v>
      </c>
      <c r="B2215" s="42" t="s">
        <v>2223</v>
      </c>
      <c r="C2215" s="43" t="s">
        <v>1385</v>
      </c>
    </row>
    <row r="2216" customFormat="false" ht="17.5" hidden="false" customHeight="true" outlineLevel="0" collapsed="false">
      <c r="A2216" s="41" t="n">
        <v>840</v>
      </c>
      <c r="B2216" s="42" t="s">
        <v>2224</v>
      </c>
      <c r="C2216" s="43" t="s">
        <v>1385</v>
      </c>
    </row>
    <row r="2217" customFormat="false" ht="17.5" hidden="false" customHeight="true" outlineLevel="0" collapsed="false">
      <c r="A2217" s="41" t="n">
        <v>841</v>
      </c>
      <c r="B2217" s="42" t="s">
        <v>2225</v>
      </c>
      <c r="C2217" s="43" t="s">
        <v>1385</v>
      </c>
    </row>
    <row r="2218" customFormat="false" ht="17.5" hidden="false" customHeight="true" outlineLevel="0" collapsed="false">
      <c r="A2218" s="41" t="n">
        <v>842</v>
      </c>
      <c r="B2218" s="42" t="s">
        <v>2226</v>
      </c>
      <c r="C2218" s="43" t="s">
        <v>1385</v>
      </c>
    </row>
    <row r="2219" customFormat="false" ht="17.5" hidden="false" customHeight="true" outlineLevel="0" collapsed="false">
      <c r="A2219" s="41" t="n">
        <v>843</v>
      </c>
      <c r="B2219" s="42" t="s">
        <v>2227</v>
      </c>
      <c r="C2219" s="43" t="s">
        <v>1385</v>
      </c>
    </row>
    <row r="2220" customFormat="false" ht="17.5" hidden="false" customHeight="true" outlineLevel="0" collapsed="false">
      <c r="A2220" s="41" t="n">
        <v>844</v>
      </c>
      <c r="B2220" s="42" t="s">
        <v>2228</v>
      </c>
      <c r="C2220" s="43" t="s">
        <v>1385</v>
      </c>
    </row>
    <row r="2221" customFormat="false" ht="17.5" hidden="false" customHeight="true" outlineLevel="0" collapsed="false">
      <c r="A2221" s="41" t="n">
        <v>845</v>
      </c>
      <c r="B2221" s="42" t="s">
        <v>2229</v>
      </c>
      <c r="C2221" s="43" t="s">
        <v>1385</v>
      </c>
    </row>
    <row r="2222" customFormat="false" ht="17.5" hidden="false" customHeight="true" outlineLevel="0" collapsed="false">
      <c r="A2222" s="41" t="n">
        <v>846</v>
      </c>
      <c r="B2222" s="42" t="s">
        <v>2230</v>
      </c>
      <c r="C2222" s="43" t="s">
        <v>1385</v>
      </c>
    </row>
    <row r="2223" customFormat="false" ht="17.5" hidden="false" customHeight="true" outlineLevel="0" collapsed="false">
      <c r="A2223" s="41" t="n">
        <v>847</v>
      </c>
      <c r="B2223" s="42" t="s">
        <v>2231</v>
      </c>
      <c r="C2223" s="43" t="s">
        <v>1385</v>
      </c>
    </row>
    <row r="2224" customFormat="false" ht="17.5" hidden="false" customHeight="true" outlineLevel="0" collapsed="false">
      <c r="A2224" s="41" t="n">
        <v>848</v>
      </c>
      <c r="B2224" s="42" t="s">
        <v>2232</v>
      </c>
      <c r="C2224" s="43" t="s">
        <v>1385</v>
      </c>
    </row>
    <row r="2225" customFormat="false" ht="17.5" hidden="false" customHeight="true" outlineLevel="0" collapsed="false">
      <c r="A2225" s="41" t="n">
        <v>849</v>
      </c>
      <c r="B2225" s="42" t="s">
        <v>2233</v>
      </c>
      <c r="C2225" s="43" t="s">
        <v>1385</v>
      </c>
    </row>
    <row r="2226" customFormat="false" ht="17.5" hidden="false" customHeight="true" outlineLevel="0" collapsed="false">
      <c r="A2226" s="41" t="n">
        <v>850</v>
      </c>
      <c r="B2226" s="42" t="s">
        <v>2234</v>
      </c>
      <c r="C2226" s="43" t="s">
        <v>1385</v>
      </c>
    </row>
    <row r="2227" customFormat="false" ht="17.5" hidden="false" customHeight="true" outlineLevel="0" collapsed="false">
      <c r="A2227" s="41" t="n">
        <v>851</v>
      </c>
      <c r="B2227" s="42" t="s">
        <v>2235</v>
      </c>
      <c r="C2227" s="43" t="s">
        <v>1385</v>
      </c>
    </row>
    <row r="2228" customFormat="false" ht="17.5" hidden="false" customHeight="true" outlineLevel="0" collapsed="false">
      <c r="A2228" s="41" t="n">
        <v>852</v>
      </c>
      <c r="B2228" s="42" t="s">
        <v>2236</v>
      </c>
      <c r="C2228" s="43" t="s">
        <v>1385</v>
      </c>
    </row>
    <row r="2229" customFormat="false" ht="17.5" hidden="false" customHeight="true" outlineLevel="0" collapsed="false">
      <c r="A2229" s="41" t="n">
        <v>853</v>
      </c>
      <c r="B2229" s="42" t="s">
        <v>2237</v>
      </c>
      <c r="C2229" s="43" t="s">
        <v>1385</v>
      </c>
    </row>
    <row r="2230" customFormat="false" ht="17.5" hidden="false" customHeight="true" outlineLevel="0" collapsed="false">
      <c r="A2230" s="41" t="n">
        <v>854</v>
      </c>
      <c r="B2230" s="42" t="s">
        <v>2238</v>
      </c>
      <c r="C2230" s="43" t="s">
        <v>1385</v>
      </c>
    </row>
    <row r="2231" customFormat="false" ht="17.5" hidden="false" customHeight="true" outlineLevel="0" collapsed="false">
      <c r="A2231" s="41" t="n">
        <v>855</v>
      </c>
      <c r="B2231" s="42" t="s">
        <v>2239</v>
      </c>
      <c r="C2231" s="43" t="s">
        <v>1385</v>
      </c>
    </row>
    <row r="2232" customFormat="false" ht="17.5" hidden="false" customHeight="true" outlineLevel="0" collapsed="false">
      <c r="A2232" s="41" t="n">
        <v>856</v>
      </c>
      <c r="B2232" s="42" t="s">
        <v>2240</v>
      </c>
      <c r="C2232" s="43" t="s">
        <v>1385</v>
      </c>
    </row>
    <row r="2233" customFormat="false" ht="17.5" hidden="false" customHeight="true" outlineLevel="0" collapsed="false">
      <c r="A2233" s="41" t="n">
        <v>857</v>
      </c>
      <c r="B2233" s="42" t="s">
        <v>2241</v>
      </c>
      <c r="C2233" s="43" t="s">
        <v>1385</v>
      </c>
    </row>
    <row r="2234" customFormat="false" ht="17.5" hidden="false" customHeight="true" outlineLevel="0" collapsed="false">
      <c r="A2234" s="41" t="n">
        <v>858</v>
      </c>
      <c r="B2234" s="42" t="s">
        <v>2242</v>
      </c>
      <c r="C2234" s="43" t="s">
        <v>1385</v>
      </c>
    </row>
    <row r="2235" customFormat="false" ht="17.5" hidden="false" customHeight="true" outlineLevel="0" collapsed="false">
      <c r="A2235" s="41" t="n">
        <v>859</v>
      </c>
      <c r="B2235" s="42" t="s">
        <v>2243</v>
      </c>
      <c r="C2235" s="43" t="s">
        <v>1385</v>
      </c>
    </row>
    <row r="2236" customFormat="false" ht="17.5" hidden="false" customHeight="true" outlineLevel="0" collapsed="false">
      <c r="A2236" s="41" t="n">
        <v>860</v>
      </c>
      <c r="B2236" s="42" t="s">
        <v>2244</v>
      </c>
      <c r="C2236" s="43" t="s">
        <v>1385</v>
      </c>
    </row>
    <row r="2237" customFormat="false" ht="17.5" hidden="false" customHeight="true" outlineLevel="0" collapsed="false">
      <c r="A2237" s="41" t="n">
        <v>861</v>
      </c>
      <c r="B2237" s="42" t="s">
        <v>2245</v>
      </c>
      <c r="C2237" s="43" t="s">
        <v>1385</v>
      </c>
    </row>
    <row r="2238" customFormat="false" ht="17.5" hidden="false" customHeight="true" outlineLevel="0" collapsed="false">
      <c r="A2238" s="41" t="n">
        <v>862</v>
      </c>
      <c r="B2238" s="42" t="s">
        <v>2246</v>
      </c>
      <c r="C2238" s="43" t="s">
        <v>1385</v>
      </c>
    </row>
    <row r="2239" customFormat="false" ht="17.5" hidden="false" customHeight="true" outlineLevel="0" collapsed="false">
      <c r="A2239" s="41" t="n">
        <v>863</v>
      </c>
      <c r="B2239" s="42" t="s">
        <v>2247</v>
      </c>
      <c r="C2239" s="43" t="s">
        <v>1385</v>
      </c>
    </row>
    <row r="2240" customFormat="false" ht="17.5" hidden="false" customHeight="true" outlineLevel="0" collapsed="false">
      <c r="A2240" s="41" t="n">
        <v>864</v>
      </c>
      <c r="B2240" s="42" t="s">
        <v>2248</v>
      </c>
      <c r="C2240" s="43" t="s">
        <v>1385</v>
      </c>
    </row>
    <row r="2241" customFormat="false" ht="17.5" hidden="false" customHeight="true" outlineLevel="0" collapsed="false">
      <c r="A2241" s="41" t="n">
        <v>865</v>
      </c>
      <c r="B2241" s="42" t="s">
        <v>2249</v>
      </c>
      <c r="C2241" s="43" t="s">
        <v>1385</v>
      </c>
    </row>
    <row r="2242" customFormat="false" ht="17.5" hidden="false" customHeight="true" outlineLevel="0" collapsed="false">
      <c r="A2242" s="41" t="n">
        <v>866</v>
      </c>
      <c r="B2242" s="42" t="s">
        <v>2250</v>
      </c>
      <c r="C2242" s="43" t="s">
        <v>1385</v>
      </c>
    </row>
    <row r="2243" customFormat="false" ht="17.5" hidden="false" customHeight="true" outlineLevel="0" collapsed="false">
      <c r="A2243" s="41" t="n">
        <v>867</v>
      </c>
      <c r="B2243" s="42" t="s">
        <v>2251</v>
      </c>
      <c r="C2243" s="43" t="s">
        <v>1385</v>
      </c>
    </row>
    <row r="2244" customFormat="false" ht="17.5" hidden="false" customHeight="true" outlineLevel="0" collapsed="false">
      <c r="A2244" s="41" t="n">
        <v>868</v>
      </c>
      <c r="B2244" s="42" t="s">
        <v>2252</v>
      </c>
      <c r="C2244" s="43" t="s">
        <v>1385</v>
      </c>
    </row>
    <row r="2245" customFormat="false" ht="17.5" hidden="false" customHeight="true" outlineLevel="0" collapsed="false">
      <c r="A2245" s="41" t="n">
        <v>869</v>
      </c>
      <c r="B2245" s="42" t="s">
        <v>2253</v>
      </c>
      <c r="C2245" s="43" t="s">
        <v>1385</v>
      </c>
    </row>
    <row r="2246" customFormat="false" ht="17.5" hidden="false" customHeight="true" outlineLevel="0" collapsed="false">
      <c r="A2246" s="41" t="n">
        <v>870</v>
      </c>
      <c r="B2246" s="42" t="s">
        <v>2254</v>
      </c>
      <c r="C2246" s="43" t="s">
        <v>1385</v>
      </c>
    </row>
    <row r="2247" customFormat="false" ht="17.5" hidden="false" customHeight="true" outlineLevel="0" collapsed="false">
      <c r="A2247" s="41" t="n">
        <v>871</v>
      </c>
      <c r="B2247" s="42" t="s">
        <v>2255</v>
      </c>
      <c r="C2247" s="43" t="s">
        <v>1385</v>
      </c>
    </row>
    <row r="2248" customFormat="false" ht="17.5" hidden="false" customHeight="true" outlineLevel="0" collapsed="false">
      <c r="A2248" s="41" t="n">
        <v>872</v>
      </c>
      <c r="B2248" s="42" t="s">
        <v>2256</v>
      </c>
      <c r="C2248" s="43" t="s">
        <v>1385</v>
      </c>
    </row>
    <row r="2249" customFormat="false" ht="17.5" hidden="false" customHeight="true" outlineLevel="0" collapsed="false">
      <c r="A2249" s="41" t="n">
        <v>873</v>
      </c>
      <c r="B2249" s="42" t="s">
        <v>2257</v>
      </c>
      <c r="C2249" s="43" t="s">
        <v>1385</v>
      </c>
    </row>
    <row r="2250" customFormat="false" ht="17.5" hidden="false" customHeight="true" outlineLevel="0" collapsed="false">
      <c r="A2250" s="41" t="n">
        <v>874</v>
      </c>
      <c r="B2250" s="42" t="s">
        <v>2258</v>
      </c>
      <c r="C2250" s="43" t="s">
        <v>1385</v>
      </c>
    </row>
    <row r="2251" customFormat="false" ht="17.5" hidden="false" customHeight="true" outlineLevel="0" collapsed="false">
      <c r="A2251" s="41" t="n">
        <v>875</v>
      </c>
      <c r="B2251" s="42" t="s">
        <v>2259</v>
      </c>
      <c r="C2251" s="43" t="s">
        <v>1385</v>
      </c>
    </row>
    <row r="2252" customFormat="false" ht="17.5" hidden="false" customHeight="true" outlineLevel="0" collapsed="false">
      <c r="A2252" s="41" t="n">
        <v>876</v>
      </c>
      <c r="B2252" s="42" t="s">
        <v>2260</v>
      </c>
      <c r="C2252" s="43" t="s">
        <v>1385</v>
      </c>
    </row>
    <row r="2253" customFormat="false" ht="17.5" hidden="false" customHeight="true" outlineLevel="0" collapsed="false">
      <c r="A2253" s="41" t="n">
        <v>877</v>
      </c>
      <c r="B2253" s="42" t="s">
        <v>2261</v>
      </c>
      <c r="C2253" s="43" t="s">
        <v>1385</v>
      </c>
    </row>
    <row r="2254" customFormat="false" ht="17.5" hidden="false" customHeight="true" outlineLevel="0" collapsed="false">
      <c r="A2254" s="41" t="n">
        <v>878</v>
      </c>
      <c r="B2254" s="42" t="s">
        <v>2262</v>
      </c>
      <c r="C2254" s="43" t="s">
        <v>1385</v>
      </c>
    </row>
    <row r="2255" customFormat="false" ht="17.5" hidden="false" customHeight="true" outlineLevel="0" collapsed="false">
      <c r="A2255" s="41" t="n">
        <v>879</v>
      </c>
      <c r="B2255" s="42" t="s">
        <v>2263</v>
      </c>
      <c r="C2255" s="43" t="s">
        <v>1385</v>
      </c>
    </row>
    <row r="2256" customFormat="false" ht="17.5" hidden="false" customHeight="true" outlineLevel="0" collapsed="false">
      <c r="A2256" s="41" t="n">
        <v>880</v>
      </c>
      <c r="B2256" s="42" t="s">
        <v>2264</v>
      </c>
      <c r="C2256" s="43" t="s">
        <v>1385</v>
      </c>
    </row>
    <row r="2257" customFormat="false" ht="17.5" hidden="false" customHeight="true" outlineLevel="0" collapsed="false">
      <c r="A2257" s="41" t="n">
        <v>881</v>
      </c>
      <c r="B2257" s="42" t="s">
        <v>2265</v>
      </c>
      <c r="C2257" s="43" t="s">
        <v>1385</v>
      </c>
    </row>
    <row r="2258" customFormat="false" ht="17.5" hidden="false" customHeight="true" outlineLevel="0" collapsed="false">
      <c r="A2258" s="41" t="n">
        <v>882</v>
      </c>
      <c r="B2258" s="42" t="s">
        <v>2266</v>
      </c>
      <c r="C2258" s="43" t="s">
        <v>1385</v>
      </c>
    </row>
    <row r="2259" customFormat="false" ht="17.5" hidden="false" customHeight="true" outlineLevel="0" collapsed="false">
      <c r="A2259" s="41" t="n">
        <v>883</v>
      </c>
      <c r="B2259" s="42" t="s">
        <v>2267</v>
      </c>
      <c r="C2259" s="43" t="s">
        <v>1385</v>
      </c>
    </row>
    <row r="2260" customFormat="false" ht="17.5" hidden="false" customHeight="true" outlineLevel="0" collapsed="false">
      <c r="A2260" s="41" t="n">
        <v>884</v>
      </c>
      <c r="B2260" s="42" t="s">
        <v>2268</v>
      </c>
      <c r="C2260" s="43" t="s">
        <v>1385</v>
      </c>
    </row>
    <row r="2261" customFormat="false" ht="17.5" hidden="false" customHeight="true" outlineLevel="0" collapsed="false">
      <c r="A2261" s="41" t="n">
        <v>885</v>
      </c>
      <c r="B2261" s="42" t="s">
        <v>2269</v>
      </c>
      <c r="C2261" s="43" t="s">
        <v>1385</v>
      </c>
    </row>
    <row r="2262" customFormat="false" ht="17.5" hidden="false" customHeight="true" outlineLevel="0" collapsed="false">
      <c r="A2262" s="41" t="n">
        <v>886</v>
      </c>
      <c r="B2262" s="42" t="s">
        <v>2270</v>
      </c>
      <c r="C2262" s="43" t="s">
        <v>1385</v>
      </c>
    </row>
    <row r="2263" customFormat="false" ht="17.5" hidden="false" customHeight="true" outlineLevel="0" collapsed="false">
      <c r="A2263" s="41" t="n">
        <v>887</v>
      </c>
      <c r="B2263" s="42" t="s">
        <v>2271</v>
      </c>
      <c r="C2263" s="43" t="s">
        <v>1385</v>
      </c>
    </row>
    <row r="2264" customFormat="false" ht="17.5" hidden="false" customHeight="true" outlineLevel="0" collapsed="false">
      <c r="A2264" s="41" t="n">
        <v>888</v>
      </c>
      <c r="B2264" s="42" t="s">
        <v>2272</v>
      </c>
      <c r="C2264" s="43" t="s">
        <v>1385</v>
      </c>
    </row>
    <row r="2265" customFormat="false" ht="17.5" hidden="false" customHeight="true" outlineLevel="0" collapsed="false">
      <c r="A2265" s="41" t="n">
        <v>889</v>
      </c>
      <c r="B2265" s="42" t="s">
        <v>2273</v>
      </c>
      <c r="C2265" s="43" t="s">
        <v>1385</v>
      </c>
    </row>
    <row r="2266" customFormat="false" ht="17.5" hidden="false" customHeight="true" outlineLevel="0" collapsed="false">
      <c r="A2266" s="41" t="n">
        <v>890</v>
      </c>
      <c r="B2266" s="42" t="s">
        <v>2274</v>
      </c>
      <c r="C2266" s="43" t="s">
        <v>1385</v>
      </c>
    </row>
    <row r="2267" customFormat="false" ht="17.5" hidden="false" customHeight="true" outlineLevel="0" collapsed="false">
      <c r="A2267" s="41" t="n">
        <v>891</v>
      </c>
      <c r="B2267" s="42" t="s">
        <v>2275</v>
      </c>
      <c r="C2267" s="43" t="s">
        <v>1385</v>
      </c>
    </row>
    <row r="2268" customFormat="false" ht="17.5" hidden="false" customHeight="true" outlineLevel="0" collapsed="false">
      <c r="A2268" s="41" t="n">
        <v>892</v>
      </c>
      <c r="B2268" s="42" t="s">
        <v>2276</v>
      </c>
      <c r="C2268" s="43" t="s">
        <v>1385</v>
      </c>
    </row>
    <row r="2269" customFormat="false" ht="17.5" hidden="false" customHeight="true" outlineLevel="0" collapsed="false">
      <c r="A2269" s="41" t="n">
        <v>893</v>
      </c>
      <c r="B2269" s="42" t="s">
        <v>2277</v>
      </c>
      <c r="C2269" s="43" t="s">
        <v>1385</v>
      </c>
    </row>
    <row r="2270" customFormat="false" ht="17.5" hidden="false" customHeight="true" outlineLevel="0" collapsed="false">
      <c r="A2270" s="41" t="n">
        <v>894</v>
      </c>
      <c r="B2270" s="42" t="s">
        <v>2278</v>
      </c>
      <c r="C2270" s="43" t="s">
        <v>1385</v>
      </c>
    </row>
    <row r="2271" customFormat="false" ht="17.5" hidden="false" customHeight="true" outlineLevel="0" collapsed="false">
      <c r="A2271" s="41" t="n">
        <v>895</v>
      </c>
      <c r="B2271" s="42" t="s">
        <v>2279</v>
      </c>
      <c r="C2271" s="43" t="s">
        <v>1385</v>
      </c>
    </row>
    <row r="2272" customFormat="false" ht="17.5" hidden="false" customHeight="true" outlineLevel="0" collapsed="false">
      <c r="A2272" s="41" t="n">
        <v>896</v>
      </c>
      <c r="B2272" s="42" t="s">
        <v>2280</v>
      </c>
      <c r="C2272" s="43" t="s">
        <v>1385</v>
      </c>
    </row>
    <row r="2273" customFormat="false" ht="17.5" hidden="false" customHeight="true" outlineLevel="0" collapsed="false">
      <c r="A2273" s="41" t="n">
        <v>897</v>
      </c>
      <c r="B2273" s="42" t="s">
        <v>2281</v>
      </c>
      <c r="C2273" s="43" t="s">
        <v>1385</v>
      </c>
    </row>
    <row r="2274" customFormat="false" ht="17.5" hidden="false" customHeight="true" outlineLevel="0" collapsed="false">
      <c r="A2274" s="41" t="n">
        <v>898</v>
      </c>
      <c r="B2274" s="42" t="s">
        <v>2282</v>
      </c>
      <c r="C2274" s="43" t="s">
        <v>1385</v>
      </c>
    </row>
    <row r="2275" customFormat="false" ht="17.5" hidden="false" customHeight="true" outlineLevel="0" collapsed="false">
      <c r="A2275" s="41" t="n">
        <v>899</v>
      </c>
      <c r="B2275" s="42" t="s">
        <v>2283</v>
      </c>
      <c r="C2275" s="43" t="s">
        <v>1385</v>
      </c>
    </row>
    <row r="2276" customFormat="false" ht="17.5" hidden="false" customHeight="true" outlineLevel="0" collapsed="false">
      <c r="A2276" s="41" t="n">
        <v>900</v>
      </c>
      <c r="B2276" s="42" t="s">
        <v>2284</v>
      </c>
      <c r="C2276" s="43" t="s">
        <v>1385</v>
      </c>
    </row>
    <row r="2277" customFormat="false" ht="17.5" hidden="false" customHeight="true" outlineLevel="0" collapsed="false">
      <c r="A2277" s="41" t="n">
        <v>901</v>
      </c>
      <c r="B2277" s="42" t="s">
        <v>2285</v>
      </c>
      <c r="C2277" s="43" t="s">
        <v>1385</v>
      </c>
    </row>
    <row r="2278" customFormat="false" ht="17.5" hidden="false" customHeight="true" outlineLevel="0" collapsed="false">
      <c r="A2278" s="41" t="n">
        <v>902</v>
      </c>
      <c r="B2278" s="42" t="s">
        <v>2286</v>
      </c>
      <c r="C2278" s="43" t="s">
        <v>1385</v>
      </c>
    </row>
    <row r="2279" customFormat="false" ht="17.5" hidden="false" customHeight="true" outlineLevel="0" collapsed="false">
      <c r="A2279" s="41" t="n">
        <v>903</v>
      </c>
      <c r="B2279" s="42" t="s">
        <v>2287</v>
      </c>
      <c r="C2279" s="43" t="s">
        <v>1385</v>
      </c>
    </row>
    <row r="2280" customFormat="false" ht="17.5" hidden="false" customHeight="true" outlineLevel="0" collapsed="false">
      <c r="A2280" s="41" t="n">
        <v>904</v>
      </c>
      <c r="B2280" s="42" t="s">
        <v>2288</v>
      </c>
      <c r="C2280" s="43" t="s">
        <v>1385</v>
      </c>
    </row>
    <row r="2281" customFormat="false" ht="17.5" hidden="false" customHeight="true" outlineLevel="0" collapsed="false">
      <c r="A2281" s="41" t="n">
        <v>905</v>
      </c>
      <c r="B2281" s="42" t="s">
        <v>2289</v>
      </c>
      <c r="C2281" s="43" t="s">
        <v>1385</v>
      </c>
    </row>
    <row r="2282" customFormat="false" ht="17.5" hidden="false" customHeight="true" outlineLevel="0" collapsed="false">
      <c r="A2282" s="41" t="n">
        <v>906</v>
      </c>
      <c r="B2282" s="42" t="s">
        <v>2290</v>
      </c>
      <c r="C2282" s="43" t="s">
        <v>1385</v>
      </c>
    </row>
    <row r="2283" customFormat="false" ht="17.5" hidden="false" customHeight="true" outlineLevel="0" collapsed="false">
      <c r="A2283" s="41" t="n">
        <v>907</v>
      </c>
      <c r="B2283" s="42" t="s">
        <v>2291</v>
      </c>
      <c r="C2283" s="43" t="s">
        <v>1385</v>
      </c>
    </row>
    <row r="2284" customFormat="false" ht="17.5" hidden="false" customHeight="true" outlineLevel="0" collapsed="false">
      <c r="A2284" s="41" t="n">
        <v>908</v>
      </c>
      <c r="B2284" s="42" t="s">
        <v>2292</v>
      </c>
      <c r="C2284" s="43" t="s">
        <v>1385</v>
      </c>
    </row>
    <row r="2285" customFormat="false" ht="17.5" hidden="false" customHeight="true" outlineLevel="0" collapsed="false">
      <c r="A2285" s="41" t="n">
        <v>909</v>
      </c>
      <c r="B2285" s="42" t="s">
        <v>2293</v>
      </c>
      <c r="C2285" s="43" t="s">
        <v>1385</v>
      </c>
    </row>
    <row r="2286" customFormat="false" ht="17.5" hidden="false" customHeight="true" outlineLevel="0" collapsed="false">
      <c r="A2286" s="41" t="n">
        <v>910</v>
      </c>
      <c r="B2286" s="42" t="s">
        <v>2294</v>
      </c>
      <c r="C2286" s="43" t="s">
        <v>1385</v>
      </c>
    </row>
    <row r="2287" customFormat="false" ht="17.5" hidden="false" customHeight="true" outlineLevel="0" collapsed="false">
      <c r="A2287" s="41" t="n">
        <v>911</v>
      </c>
      <c r="B2287" s="42" t="s">
        <v>2295</v>
      </c>
      <c r="C2287" s="43" t="s">
        <v>1385</v>
      </c>
    </row>
    <row r="2288" customFormat="false" ht="17.5" hidden="false" customHeight="true" outlineLevel="0" collapsed="false">
      <c r="A2288" s="41" t="n">
        <v>912</v>
      </c>
      <c r="B2288" s="42" t="s">
        <v>2296</v>
      </c>
      <c r="C2288" s="43" t="s">
        <v>1385</v>
      </c>
    </row>
    <row r="2289" customFormat="false" ht="17.5" hidden="false" customHeight="true" outlineLevel="0" collapsed="false">
      <c r="A2289" s="41" t="n">
        <v>913</v>
      </c>
      <c r="B2289" s="42" t="s">
        <v>2297</v>
      </c>
      <c r="C2289" s="43" t="s">
        <v>1385</v>
      </c>
    </row>
    <row r="2290" customFormat="false" ht="17.5" hidden="false" customHeight="true" outlineLevel="0" collapsed="false">
      <c r="A2290" s="41" t="n">
        <v>914</v>
      </c>
      <c r="B2290" s="42" t="s">
        <v>2298</v>
      </c>
      <c r="C2290" s="43" t="s">
        <v>1385</v>
      </c>
    </row>
    <row r="2291" customFormat="false" ht="17.5" hidden="false" customHeight="true" outlineLevel="0" collapsed="false">
      <c r="A2291" s="41" t="n">
        <v>915</v>
      </c>
      <c r="B2291" s="42" t="s">
        <v>2299</v>
      </c>
      <c r="C2291" s="43" t="s">
        <v>1385</v>
      </c>
    </row>
    <row r="2292" customFormat="false" ht="17.5" hidden="false" customHeight="true" outlineLevel="0" collapsed="false">
      <c r="A2292" s="41" t="n">
        <v>916</v>
      </c>
      <c r="B2292" s="42" t="s">
        <v>2300</v>
      </c>
      <c r="C2292" s="43" t="s">
        <v>1385</v>
      </c>
    </row>
    <row r="2293" customFormat="false" ht="17.5" hidden="false" customHeight="true" outlineLevel="0" collapsed="false">
      <c r="A2293" s="41" t="n">
        <v>917</v>
      </c>
      <c r="B2293" s="42" t="s">
        <v>2301</v>
      </c>
      <c r="C2293" s="43" t="s">
        <v>1385</v>
      </c>
    </row>
    <row r="2294" customFormat="false" ht="17.5" hidden="false" customHeight="true" outlineLevel="0" collapsed="false">
      <c r="A2294" s="41" t="n">
        <v>918</v>
      </c>
      <c r="B2294" s="42" t="s">
        <v>2302</v>
      </c>
      <c r="C2294" s="43" t="s">
        <v>1385</v>
      </c>
    </row>
    <row r="2295" customFormat="false" ht="17.5" hidden="false" customHeight="true" outlineLevel="0" collapsed="false">
      <c r="A2295" s="41" t="n">
        <v>919</v>
      </c>
      <c r="B2295" s="42" t="s">
        <v>2303</v>
      </c>
      <c r="C2295" s="43" t="s">
        <v>1385</v>
      </c>
    </row>
    <row r="2296" customFormat="false" ht="17.5" hidden="false" customHeight="true" outlineLevel="0" collapsed="false">
      <c r="A2296" s="41" t="n">
        <v>920</v>
      </c>
      <c r="B2296" s="42" t="s">
        <v>2304</v>
      </c>
      <c r="C2296" s="43" t="s">
        <v>1385</v>
      </c>
    </row>
    <row r="2297" customFormat="false" ht="17.5" hidden="false" customHeight="true" outlineLevel="0" collapsed="false">
      <c r="A2297" s="41" t="n">
        <v>921</v>
      </c>
      <c r="B2297" s="42" t="s">
        <v>2305</v>
      </c>
      <c r="C2297" s="43" t="s">
        <v>1385</v>
      </c>
    </row>
    <row r="2298" customFormat="false" ht="17.5" hidden="false" customHeight="true" outlineLevel="0" collapsed="false">
      <c r="A2298" s="41" t="n">
        <v>922</v>
      </c>
      <c r="B2298" s="42" t="s">
        <v>2306</v>
      </c>
      <c r="C2298" s="43" t="s">
        <v>1385</v>
      </c>
    </row>
    <row r="2299" customFormat="false" ht="17.5" hidden="false" customHeight="true" outlineLevel="0" collapsed="false">
      <c r="A2299" s="41" t="n">
        <v>923</v>
      </c>
      <c r="B2299" s="42" t="s">
        <v>2307</v>
      </c>
      <c r="C2299" s="43" t="s">
        <v>1385</v>
      </c>
    </row>
    <row r="2300" customFormat="false" ht="17.5" hidden="false" customHeight="true" outlineLevel="0" collapsed="false">
      <c r="A2300" s="41" t="n">
        <v>924</v>
      </c>
      <c r="B2300" s="42" t="s">
        <v>2308</v>
      </c>
      <c r="C2300" s="43" t="s">
        <v>1385</v>
      </c>
    </row>
    <row r="2301" customFormat="false" ht="17.5" hidden="false" customHeight="true" outlineLevel="0" collapsed="false">
      <c r="A2301" s="41" t="n">
        <v>925</v>
      </c>
      <c r="B2301" s="42" t="s">
        <v>2309</v>
      </c>
      <c r="C2301" s="43" t="s">
        <v>1385</v>
      </c>
    </row>
    <row r="2302" customFormat="false" ht="17.5" hidden="false" customHeight="true" outlineLevel="0" collapsed="false">
      <c r="A2302" s="41" t="n">
        <v>926</v>
      </c>
      <c r="B2302" s="42" t="s">
        <v>2310</v>
      </c>
      <c r="C2302" s="43" t="s">
        <v>1385</v>
      </c>
    </row>
    <row r="2303" customFormat="false" ht="17.5" hidden="false" customHeight="true" outlineLevel="0" collapsed="false">
      <c r="A2303" s="41" t="n">
        <v>927</v>
      </c>
      <c r="B2303" s="42" t="s">
        <v>2311</v>
      </c>
      <c r="C2303" s="43" t="s">
        <v>1385</v>
      </c>
    </row>
    <row r="2304" customFormat="false" ht="17.5" hidden="false" customHeight="true" outlineLevel="0" collapsed="false">
      <c r="A2304" s="41" t="n">
        <v>928</v>
      </c>
      <c r="B2304" s="42" t="s">
        <v>2312</v>
      </c>
      <c r="C2304" s="43" t="s">
        <v>1385</v>
      </c>
    </row>
    <row r="2305" customFormat="false" ht="17.5" hidden="false" customHeight="true" outlineLevel="0" collapsed="false">
      <c r="A2305" s="41" t="n">
        <v>929</v>
      </c>
      <c r="B2305" s="42" t="s">
        <v>2313</v>
      </c>
      <c r="C2305" s="43" t="s">
        <v>1385</v>
      </c>
    </row>
    <row r="2306" customFormat="false" ht="17.5" hidden="false" customHeight="true" outlineLevel="0" collapsed="false">
      <c r="A2306" s="41" t="n">
        <v>930</v>
      </c>
      <c r="B2306" s="42" t="s">
        <v>2314</v>
      </c>
      <c r="C2306" s="43" t="s">
        <v>1385</v>
      </c>
    </row>
    <row r="2307" customFormat="false" ht="17.5" hidden="false" customHeight="true" outlineLevel="0" collapsed="false">
      <c r="A2307" s="41" t="n">
        <v>931</v>
      </c>
      <c r="B2307" s="42" t="s">
        <v>2315</v>
      </c>
      <c r="C2307" s="43" t="s">
        <v>1385</v>
      </c>
    </row>
    <row r="2308" customFormat="false" ht="17.5" hidden="false" customHeight="true" outlineLevel="0" collapsed="false">
      <c r="A2308" s="41" t="n">
        <v>932</v>
      </c>
      <c r="B2308" s="42" t="s">
        <v>2316</v>
      </c>
      <c r="C2308" s="43" t="s">
        <v>1385</v>
      </c>
    </row>
    <row r="2309" customFormat="false" ht="17.5" hidden="false" customHeight="true" outlineLevel="0" collapsed="false">
      <c r="A2309" s="41" t="n">
        <v>933</v>
      </c>
      <c r="B2309" s="42" t="s">
        <v>2317</v>
      </c>
      <c r="C2309" s="43" t="s">
        <v>1385</v>
      </c>
    </row>
    <row r="2310" customFormat="false" ht="17.5" hidden="false" customHeight="true" outlineLevel="0" collapsed="false">
      <c r="A2310" s="41" t="n">
        <v>934</v>
      </c>
      <c r="B2310" s="42" t="s">
        <v>2318</v>
      </c>
      <c r="C2310" s="43" t="s">
        <v>1385</v>
      </c>
    </row>
    <row r="2311" customFormat="false" ht="17.5" hidden="false" customHeight="true" outlineLevel="0" collapsed="false">
      <c r="A2311" s="41" t="n">
        <v>935</v>
      </c>
      <c r="B2311" s="42" t="s">
        <v>2319</v>
      </c>
      <c r="C2311" s="43" t="s">
        <v>1385</v>
      </c>
    </row>
    <row r="2312" customFormat="false" ht="17.5" hidden="false" customHeight="true" outlineLevel="0" collapsed="false">
      <c r="A2312" s="41" t="n">
        <v>936</v>
      </c>
      <c r="B2312" s="42" t="s">
        <v>2320</v>
      </c>
      <c r="C2312" s="43" t="s">
        <v>1385</v>
      </c>
    </row>
    <row r="2313" customFormat="false" ht="17.5" hidden="false" customHeight="true" outlineLevel="0" collapsed="false">
      <c r="A2313" s="41" t="n">
        <v>937</v>
      </c>
      <c r="B2313" s="42" t="s">
        <v>2321</v>
      </c>
      <c r="C2313" s="43" t="s">
        <v>1385</v>
      </c>
    </row>
    <row r="2314" customFormat="false" ht="17.5" hidden="false" customHeight="true" outlineLevel="0" collapsed="false">
      <c r="A2314" s="41" t="n">
        <v>938</v>
      </c>
      <c r="B2314" s="42" t="s">
        <v>2322</v>
      </c>
      <c r="C2314" s="43" t="s">
        <v>1385</v>
      </c>
    </row>
    <row r="2315" customFormat="false" ht="17.5" hidden="false" customHeight="true" outlineLevel="0" collapsed="false">
      <c r="A2315" s="41" t="n">
        <v>939</v>
      </c>
      <c r="B2315" s="42" t="s">
        <v>2323</v>
      </c>
      <c r="C2315" s="43" t="s">
        <v>1385</v>
      </c>
    </row>
    <row r="2316" customFormat="false" ht="17.5" hidden="false" customHeight="true" outlineLevel="0" collapsed="false">
      <c r="A2316" s="41" t="n">
        <v>940</v>
      </c>
      <c r="B2316" s="42" t="s">
        <v>2324</v>
      </c>
      <c r="C2316" s="43" t="s">
        <v>1385</v>
      </c>
    </row>
    <row r="2317" customFormat="false" ht="17.5" hidden="false" customHeight="true" outlineLevel="0" collapsed="false">
      <c r="A2317" s="41" t="n">
        <v>941</v>
      </c>
      <c r="B2317" s="42" t="s">
        <v>2325</v>
      </c>
      <c r="C2317" s="43" t="s">
        <v>1385</v>
      </c>
    </row>
    <row r="2318" customFormat="false" ht="17.5" hidden="false" customHeight="true" outlineLevel="0" collapsed="false">
      <c r="A2318" s="41" t="n">
        <v>942</v>
      </c>
      <c r="B2318" s="42" t="s">
        <v>2326</v>
      </c>
      <c r="C2318" s="43" t="s">
        <v>1385</v>
      </c>
    </row>
    <row r="2319" customFormat="false" ht="17.5" hidden="false" customHeight="true" outlineLevel="0" collapsed="false">
      <c r="A2319" s="41" t="n">
        <v>943</v>
      </c>
      <c r="B2319" s="42" t="s">
        <v>2327</v>
      </c>
      <c r="C2319" s="43" t="s">
        <v>1385</v>
      </c>
    </row>
    <row r="2320" customFormat="false" ht="17.5" hidden="false" customHeight="true" outlineLevel="0" collapsed="false">
      <c r="A2320" s="41" t="n">
        <v>944</v>
      </c>
      <c r="B2320" s="42" t="s">
        <v>2328</v>
      </c>
      <c r="C2320" s="43" t="s">
        <v>1385</v>
      </c>
    </row>
    <row r="2321" customFormat="false" ht="17.5" hidden="false" customHeight="true" outlineLevel="0" collapsed="false">
      <c r="A2321" s="41" t="n">
        <v>945</v>
      </c>
      <c r="B2321" s="42" t="s">
        <v>2329</v>
      </c>
      <c r="C2321" s="43" t="s">
        <v>1385</v>
      </c>
    </row>
    <row r="2322" customFormat="false" ht="17.5" hidden="false" customHeight="true" outlineLevel="0" collapsed="false">
      <c r="A2322" s="41" t="n">
        <v>946</v>
      </c>
      <c r="B2322" s="42" t="s">
        <v>2330</v>
      </c>
      <c r="C2322" s="43" t="s">
        <v>1385</v>
      </c>
    </row>
    <row r="2323" customFormat="false" ht="17.5" hidden="false" customHeight="true" outlineLevel="0" collapsed="false">
      <c r="A2323" s="41" t="n">
        <v>947</v>
      </c>
      <c r="B2323" s="42" t="s">
        <v>2331</v>
      </c>
      <c r="C2323" s="43" t="s">
        <v>1385</v>
      </c>
    </row>
    <row r="2324" customFormat="false" ht="17.5" hidden="false" customHeight="true" outlineLevel="0" collapsed="false">
      <c r="A2324" s="41" t="n">
        <v>948</v>
      </c>
      <c r="B2324" s="42" t="s">
        <v>2332</v>
      </c>
      <c r="C2324" s="43" t="s">
        <v>1385</v>
      </c>
    </row>
    <row r="2325" customFormat="false" ht="17.5" hidden="false" customHeight="true" outlineLevel="0" collapsed="false">
      <c r="A2325" s="41" t="n">
        <v>949</v>
      </c>
      <c r="B2325" s="42" t="s">
        <v>2333</v>
      </c>
      <c r="C2325" s="43" t="s">
        <v>1385</v>
      </c>
    </row>
    <row r="2326" customFormat="false" ht="17.5" hidden="false" customHeight="true" outlineLevel="0" collapsed="false">
      <c r="A2326" s="41" t="n">
        <v>950</v>
      </c>
      <c r="B2326" s="42" t="s">
        <v>2334</v>
      </c>
      <c r="C2326" s="43" t="s">
        <v>1385</v>
      </c>
    </row>
    <row r="2327" customFormat="false" ht="17.5" hidden="false" customHeight="true" outlineLevel="0" collapsed="false">
      <c r="A2327" s="41" t="n">
        <v>951</v>
      </c>
      <c r="B2327" s="42" t="s">
        <v>2335</v>
      </c>
      <c r="C2327" s="43" t="s">
        <v>1385</v>
      </c>
    </row>
    <row r="2328" customFormat="false" ht="17.5" hidden="false" customHeight="true" outlineLevel="0" collapsed="false">
      <c r="A2328" s="41" t="n">
        <v>952</v>
      </c>
      <c r="B2328" s="42" t="s">
        <v>2336</v>
      </c>
      <c r="C2328" s="43" t="s">
        <v>1385</v>
      </c>
    </row>
    <row r="2329" customFormat="false" ht="17.5" hidden="false" customHeight="true" outlineLevel="0" collapsed="false">
      <c r="A2329" s="41" t="n">
        <v>953</v>
      </c>
      <c r="B2329" s="42" t="s">
        <v>2337</v>
      </c>
      <c r="C2329" s="43" t="s">
        <v>1385</v>
      </c>
    </row>
    <row r="2330" customFormat="false" ht="17.5" hidden="false" customHeight="true" outlineLevel="0" collapsed="false">
      <c r="A2330" s="41" t="n">
        <v>954</v>
      </c>
      <c r="B2330" s="42" t="s">
        <v>2338</v>
      </c>
      <c r="C2330" s="43" t="s">
        <v>1385</v>
      </c>
    </row>
    <row r="2331" customFormat="false" ht="17.5" hidden="false" customHeight="true" outlineLevel="0" collapsed="false">
      <c r="A2331" s="41" t="n">
        <v>955</v>
      </c>
      <c r="B2331" s="42" t="s">
        <v>2339</v>
      </c>
      <c r="C2331" s="43" t="s">
        <v>1385</v>
      </c>
    </row>
    <row r="2332" customFormat="false" ht="17.5" hidden="false" customHeight="true" outlineLevel="0" collapsed="false">
      <c r="A2332" s="41" t="n">
        <v>956</v>
      </c>
      <c r="B2332" s="42" t="s">
        <v>2340</v>
      </c>
      <c r="C2332" s="43" t="s">
        <v>1385</v>
      </c>
    </row>
    <row r="2333" customFormat="false" ht="17.5" hidden="false" customHeight="true" outlineLevel="0" collapsed="false">
      <c r="A2333" s="41" t="n">
        <v>957</v>
      </c>
      <c r="B2333" s="42" t="s">
        <v>2341</v>
      </c>
      <c r="C2333" s="43" t="s">
        <v>1385</v>
      </c>
    </row>
    <row r="2334" customFormat="false" ht="17.5" hidden="false" customHeight="true" outlineLevel="0" collapsed="false">
      <c r="A2334" s="41" t="n">
        <v>958</v>
      </c>
      <c r="B2334" s="42" t="s">
        <v>2342</v>
      </c>
      <c r="C2334" s="43" t="s">
        <v>1385</v>
      </c>
    </row>
    <row r="2335" customFormat="false" ht="17.5" hidden="false" customHeight="true" outlineLevel="0" collapsed="false">
      <c r="A2335" s="41" t="n">
        <v>959</v>
      </c>
      <c r="B2335" s="42" t="s">
        <v>2343</v>
      </c>
      <c r="C2335" s="43" t="s">
        <v>1385</v>
      </c>
    </row>
    <row r="2336" customFormat="false" ht="17.5" hidden="false" customHeight="true" outlineLevel="0" collapsed="false">
      <c r="A2336" s="41" t="n">
        <v>960</v>
      </c>
      <c r="B2336" s="42" t="s">
        <v>2344</v>
      </c>
      <c r="C2336" s="43" t="s">
        <v>1385</v>
      </c>
    </row>
    <row r="2337" customFormat="false" ht="17.5" hidden="false" customHeight="true" outlineLevel="0" collapsed="false">
      <c r="A2337" s="41" t="n">
        <v>961</v>
      </c>
      <c r="B2337" s="42" t="s">
        <v>2345</v>
      </c>
      <c r="C2337" s="43" t="s">
        <v>1385</v>
      </c>
    </row>
    <row r="2338" customFormat="false" ht="17.5" hidden="false" customHeight="true" outlineLevel="0" collapsed="false">
      <c r="A2338" s="41" t="n">
        <v>962</v>
      </c>
      <c r="B2338" s="42" t="s">
        <v>2346</v>
      </c>
      <c r="C2338" s="43" t="s">
        <v>1385</v>
      </c>
    </row>
    <row r="2339" customFormat="false" ht="17.5" hidden="false" customHeight="true" outlineLevel="0" collapsed="false">
      <c r="A2339" s="41" t="n">
        <v>963</v>
      </c>
      <c r="B2339" s="42" t="s">
        <v>2347</v>
      </c>
      <c r="C2339" s="43" t="s">
        <v>1385</v>
      </c>
    </row>
    <row r="2340" customFormat="false" ht="17.5" hidden="false" customHeight="true" outlineLevel="0" collapsed="false">
      <c r="A2340" s="41" t="n">
        <v>964</v>
      </c>
      <c r="B2340" s="42" t="s">
        <v>2348</v>
      </c>
      <c r="C2340" s="43" t="s">
        <v>1385</v>
      </c>
    </row>
    <row r="2341" customFormat="false" ht="17.5" hidden="false" customHeight="true" outlineLevel="0" collapsed="false">
      <c r="A2341" s="41" t="n">
        <v>965</v>
      </c>
      <c r="B2341" s="42" t="s">
        <v>2349</v>
      </c>
      <c r="C2341" s="43" t="s">
        <v>1385</v>
      </c>
    </row>
    <row r="2342" customFormat="false" ht="17.5" hidden="false" customHeight="true" outlineLevel="0" collapsed="false">
      <c r="A2342" s="41" t="n">
        <v>966</v>
      </c>
      <c r="B2342" s="42" t="s">
        <v>2350</v>
      </c>
      <c r="C2342" s="43" t="s">
        <v>1385</v>
      </c>
    </row>
    <row r="2343" customFormat="false" ht="17.5" hidden="false" customHeight="true" outlineLevel="0" collapsed="false">
      <c r="A2343" s="41" t="n">
        <v>967</v>
      </c>
      <c r="B2343" s="42" t="s">
        <v>2351</v>
      </c>
      <c r="C2343" s="43" t="s">
        <v>1385</v>
      </c>
    </row>
    <row r="2344" customFormat="false" ht="17.5" hidden="false" customHeight="true" outlineLevel="0" collapsed="false">
      <c r="A2344" s="41" t="n">
        <v>968</v>
      </c>
      <c r="B2344" s="42" t="s">
        <v>2352</v>
      </c>
      <c r="C2344" s="43" t="s">
        <v>1385</v>
      </c>
    </row>
    <row r="2345" customFormat="false" ht="17.5" hidden="false" customHeight="true" outlineLevel="0" collapsed="false">
      <c r="A2345" s="41" t="n">
        <v>969</v>
      </c>
      <c r="B2345" s="42" t="s">
        <v>2353</v>
      </c>
      <c r="C2345" s="43" t="s">
        <v>1385</v>
      </c>
    </row>
    <row r="2346" customFormat="false" ht="17.5" hidden="false" customHeight="true" outlineLevel="0" collapsed="false">
      <c r="A2346" s="41" t="n">
        <v>970</v>
      </c>
      <c r="B2346" s="42" t="s">
        <v>2354</v>
      </c>
      <c r="C2346" s="43" t="s">
        <v>1385</v>
      </c>
    </row>
    <row r="2347" customFormat="false" ht="17.5" hidden="false" customHeight="true" outlineLevel="0" collapsed="false">
      <c r="A2347" s="41" t="n">
        <v>971</v>
      </c>
      <c r="B2347" s="42" t="s">
        <v>2355</v>
      </c>
      <c r="C2347" s="43" t="s">
        <v>1385</v>
      </c>
    </row>
    <row r="2348" customFormat="false" ht="17.5" hidden="false" customHeight="true" outlineLevel="0" collapsed="false">
      <c r="A2348" s="41" t="n">
        <v>972</v>
      </c>
      <c r="B2348" s="42" t="s">
        <v>2356</v>
      </c>
      <c r="C2348" s="43" t="s">
        <v>1385</v>
      </c>
    </row>
    <row r="2349" customFormat="false" ht="17.5" hidden="false" customHeight="true" outlineLevel="0" collapsed="false">
      <c r="A2349" s="41" t="n">
        <v>973</v>
      </c>
      <c r="B2349" s="42" t="s">
        <v>2357</v>
      </c>
      <c r="C2349" s="43" t="s">
        <v>1385</v>
      </c>
    </row>
    <row r="2350" customFormat="false" ht="17.5" hidden="false" customHeight="true" outlineLevel="0" collapsed="false">
      <c r="A2350" s="41" t="n">
        <v>974</v>
      </c>
      <c r="B2350" s="42" t="s">
        <v>2358</v>
      </c>
      <c r="C2350" s="43" t="s">
        <v>1385</v>
      </c>
    </row>
    <row r="2351" customFormat="false" ht="17.5" hidden="false" customHeight="true" outlineLevel="0" collapsed="false">
      <c r="A2351" s="41" t="n">
        <v>975</v>
      </c>
      <c r="B2351" s="42" t="s">
        <v>2359</v>
      </c>
      <c r="C2351" s="43" t="s">
        <v>1385</v>
      </c>
    </row>
    <row r="2352" customFormat="false" ht="17.5" hidden="false" customHeight="true" outlineLevel="0" collapsed="false">
      <c r="A2352" s="41" t="n">
        <v>976</v>
      </c>
      <c r="B2352" s="42" t="s">
        <v>2360</v>
      </c>
      <c r="C2352" s="43" t="s">
        <v>1385</v>
      </c>
    </row>
    <row r="2353" customFormat="false" ht="17.5" hidden="false" customHeight="true" outlineLevel="0" collapsed="false">
      <c r="A2353" s="41" t="n">
        <v>977</v>
      </c>
      <c r="B2353" s="42" t="s">
        <v>2361</v>
      </c>
      <c r="C2353" s="43" t="s">
        <v>1385</v>
      </c>
    </row>
    <row r="2354" customFormat="false" ht="17.5" hidden="false" customHeight="true" outlineLevel="0" collapsed="false">
      <c r="A2354" s="41" t="n">
        <v>978</v>
      </c>
      <c r="B2354" s="42" t="s">
        <v>2362</v>
      </c>
      <c r="C2354" s="43" t="s">
        <v>1385</v>
      </c>
    </row>
    <row r="2355" customFormat="false" ht="17.5" hidden="false" customHeight="true" outlineLevel="0" collapsed="false">
      <c r="A2355" s="41" t="n">
        <v>979</v>
      </c>
      <c r="B2355" s="42" t="s">
        <v>2363</v>
      </c>
      <c r="C2355" s="43" t="s">
        <v>1385</v>
      </c>
    </row>
    <row r="2356" customFormat="false" ht="17.5" hidden="false" customHeight="true" outlineLevel="0" collapsed="false">
      <c r="A2356" s="41" t="n">
        <v>980</v>
      </c>
      <c r="B2356" s="42" t="s">
        <v>2364</v>
      </c>
      <c r="C2356" s="43" t="s">
        <v>1385</v>
      </c>
    </row>
    <row r="2357" customFormat="false" ht="17.5" hidden="false" customHeight="true" outlineLevel="0" collapsed="false">
      <c r="A2357" s="41" t="n">
        <v>981</v>
      </c>
      <c r="B2357" s="42" t="s">
        <v>2365</v>
      </c>
      <c r="C2357" s="43" t="s">
        <v>1385</v>
      </c>
    </row>
    <row r="2358" customFormat="false" ht="17.5" hidden="false" customHeight="true" outlineLevel="0" collapsed="false">
      <c r="A2358" s="41" t="n">
        <v>982</v>
      </c>
      <c r="B2358" s="42" t="s">
        <v>2366</v>
      </c>
      <c r="C2358" s="43" t="s">
        <v>1385</v>
      </c>
    </row>
    <row r="2359" customFormat="false" ht="17.5" hidden="false" customHeight="true" outlineLevel="0" collapsed="false">
      <c r="A2359" s="41" t="n">
        <v>983</v>
      </c>
      <c r="B2359" s="42" t="s">
        <v>2367</v>
      </c>
      <c r="C2359" s="43" t="s">
        <v>1385</v>
      </c>
    </row>
    <row r="2360" customFormat="false" ht="17.5" hidden="false" customHeight="true" outlineLevel="0" collapsed="false">
      <c r="A2360" s="41" t="n">
        <v>984</v>
      </c>
      <c r="B2360" s="42" t="s">
        <v>2368</v>
      </c>
      <c r="C2360" s="43" t="s">
        <v>1385</v>
      </c>
    </row>
    <row r="2361" customFormat="false" ht="17.5" hidden="false" customHeight="true" outlineLevel="0" collapsed="false">
      <c r="A2361" s="41" t="n">
        <v>985</v>
      </c>
      <c r="B2361" s="42" t="s">
        <v>2369</v>
      </c>
      <c r="C2361" s="43" t="s">
        <v>1385</v>
      </c>
    </row>
    <row r="2362" customFormat="false" ht="17.5" hidden="false" customHeight="true" outlineLevel="0" collapsed="false">
      <c r="A2362" s="41" t="n">
        <v>986</v>
      </c>
      <c r="B2362" s="42" t="s">
        <v>2370</v>
      </c>
      <c r="C2362" s="43" t="s">
        <v>1385</v>
      </c>
    </row>
    <row r="2363" customFormat="false" ht="17.5" hidden="false" customHeight="true" outlineLevel="0" collapsed="false">
      <c r="A2363" s="41" t="n">
        <v>987</v>
      </c>
      <c r="B2363" s="42" t="s">
        <v>2371</v>
      </c>
      <c r="C2363" s="43" t="s">
        <v>1385</v>
      </c>
    </row>
    <row r="2364" customFormat="false" ht="17.5" hidden="false" customHeight="true" outlineLevel="0" collapsed="false">
      <c r="A2364" s="41" t="n">
        <v>988</v>
      </c>
      <c r="B2364" s="42" t="s">
        <v>2372</v>
      </c>
      <c r="C2364" s="43" t="s">
        <v>1385</v>
      </c>
    </row>
    <row r="2365" customFormat="false" ht="17.5" hidden="false" customHeight="true" outlineLevel="0" collapsed="false">
      <c r="A2365" s="41" t="n">
        <v>989</v>
      </c>
      <c r="B2365" s="42" t="s">
        <v>2373</v>
      </c>
      <c r="C2365" s="43" t="s">
        <v>1385</v>
      </c>
    </row>
    <row r="2366" customFormat="false" ht="17.5" hidden="false" customHeight="true" outlineLevel="0" collapsed="false">
      <c r="A2366" s="41" t="n">
        <v>990</v>
      </c>
      <c r="B2366" s="42" t="s">
        <v>2374</v>
      </c>
      <c r="C2366" s="43" t="s">
        <v>1385</v>
      </c>
    </row>
    <row r="2367" customFormat="false" ht="17.5" hidden="false" customHeight="true" outlineLevel="0" collapsed="false">
      <c r="A2367" s="41" t="n">
        <v>991</v>
      </c>
      <c r="B2367" s="42" t="s">
        <v>2375</v>
      </c>
      <c r="C2367" s="43" t="s">
        <v>1385</v>
      </c>
    </row>
    <row r="2368" customFormat="false" ht="17.5" hidden="false" customHeight="true" outlineLevel="0" collapsed="false">
      <c r="A2368" s="41" t="n">
        <v>992</v>
      </c>
      <c r="B2368" s="42" t="s">
        <v>2376</v>
      </c>
      <c r="C2368" s="43" t="s">
        <v>1385</v>
      </c>
    </row>
    <row r="2369" customFormat="false" ht="17.5" hidden="false" customHeight="true" outlineLevel="0" collapsed="false">
      <c r="A2369" s="41" t="n">
        <v>993</v>
      </c>
      <c r="B2369" s="42" t="s">
        <v>2377</v>
      </c>
      <c r="C2369" s="43" t="s">
        <v>1385</v>
      </c>
    </row>
    <row r="2370" customFormat="false" ht="17.5" hidden="false" customHeight="true" outlineLevel="0" collapsed="false">
      <c r="A2370" s="41" t="n">
        <v>994</v>
      </c>
      <c r="B2370" s="42" t="s">
        <v>2378</v>
      </c>
      <c r="C2370" s="43" t="s">
        <v>1385</v>
      </c>
    </row>
    <row r="2371" customFormat="false" ht="17.5" hidden="false" customHeight="true" outlineLevel="0" collapsed="false">
      <c r="A2371" s="41" t="n">
        <v>995</v>
      </c>
      <c r="B2371" s="42" t="s">
        <v>2379</v>
      </c>
      <c r="C2371" s="43" t="s">
        <v>1385</v>
      </c>
    </row>
    <row r="2372" customFormat="false" ht="17.5" hidden="false" customHeight="true" outlineLevel="0" collapsed="false">
      <c r="A2372" s="41" t="n">
        <v>996</v>
      </c>
      <c r="B2372" s="42" t="s">
        <v>2380</v>
      </c>
      <c r="C2372" s="43" t="s">
        <v>1385</v>
      </c>
    </row>
    <row r="2373" customFormat="false" ht="17.5" hidden="false" customHeight="true" outlineLevel="0" collapsed="false">
      <c r="A2373" s="41" t="n">
        <v>997</v>
      </c>
      <c r="B2373" s="42" t="s">
        <v>2381</v>
      </c>
      <c r="C2373" s="43" t="s">
        <v>1385</v>
      </c>
    </row>
    <row r="2374" customFormat="false" ht="17.5" hidden="false" customHeight="true" outlineLevel="0" collapsed="false">
      <c r="A2374" s="41" t="n">
        <v>998</v>
      </c>
      <c r="B2374" s="42" t="s">
        <v>2382</v>
      </c>
      <c r="C2374" s="43" t="s">
        <v>1385</v>
      </c>
    </row>
    <row r="2375" customFormat="false" ht="17.5" hidden="false" customHeight="true" outlineLevel="0" collapsed="false">
      <c r="A2375" s="41" t="n">
        <v>999</v>
      </c>
      <c r="B2375" s="42" t="s">
        <v>2383</v>
      </c>
      <c r="C2375" s="43" t="s">
        <v>1385</v>
      </c>
    </row>
    <row r="2376" customFormat="false" ht="17.5" hidden="false" customHeight="true" outlineLevel="0" collapsed="false">
      <c r="A2376" s="41" t="n">
        <v>1000</v>
      </c>
      <c r="B2376" s="42" t="s">
        <v>2384</v>
      </c>
      <c r="C2376" s="43" t="s">
        <v>1385</v>
      </c>
    </row>
    <row r="2377" customFormat="false" ht="17.5" hidden="false" customHeight="true" outlineLevel="0" collapsed="false">
      <c r="A2377" s="41" t="n">
        <v>1001</v>
      </c>
      <c r="B2377" s="42" t="s">
        <v>2385</v>
      </c>
      <c r="C2377" s="43" t="s">
        <v>1385</v>
      </c>
    </row>
    <row r="2378" customFormat="false" ht="17.5" hidden="false" customHeight="true" outlineLevel="0" collapsed="false">
      <c r="A2378" s="41" t="n">
        <v>1002</v>
      </c>
      <c r="B2378" s="42" t="s">
        <v>2386</v>
      </c>
      <c r="C2378" s="43" t="s">
        <v>1385</v>
      </c>
    </row>
    <row r="2379" customFormat="false" ht="17.5" hidden="false" customHeight="true" outlineLevel="0" collapsed="false">
      <c r="A2379" s="41" t="n">
        <v>1003</v>
      </c>
      <c r="B2379" s="42" t="s">
        <v>2387</v>
      </c>
      <c r="C2379" s="43" t="s">
        <v>1385</v>
      </c>
    </row>
    <row r="2380" customFormat="false" ht="17.5" hidden="false" customHeight="true" outlineLevel="0" collapsed="false">
      <c r="A2380" s="41" t="n">
        <v>1004</v>
      </c>
      <c r="B2380" s="42" t="s">
        <v>2388</v>
      </c>
      <c r="C2380" s="43" t="s">
        <v>1385</v>
      </c>
    </row>
    <row r="2381" customFormat="false" ht="17.5" hidden="false" customHeight="true" outlineLevel="0" collapsed="false">
      <c r="A2381" s="41" t="n">
        <v>1005</v>
      </c>
      <c r="B2381" s="42" t="s">
        <v>2389</v>
      </c>
      <c r="C2381" s="43" t="s">
        <v>1385</v>
      </c>
    </row>
    <row r="2382" customFormat="false" ht="17.5" hidden="false" customHeight="true" outlineLevel="0" collapsed="false">
      <c r="A2382" s="41" t="n">
        <v>1006</v>
      </c>
      <c r="B2382" s="42" t="s">
        <v>2390</v>
      </c>
      <c r="C2382" s="43" t="s">
        <v>1385</v>
      </c>
    </row>
    <row r="2383" customFormat="false" ht="17.5" hidden="false" customHeight="true" outlineLevel="0" collapsed="false">
      <c r="A2383" s="41" t="n">
        <v>1007</v>
      </c>
      <c r="B2383" s="42" t="s">
        <v>2391</v>
      </c>
      <c r="C2383" s="43" t="s">
        <v>1385</v>
      </c>
    </row>
    <row r="2384" customFormat="false" ht="17.5" hidden="false" customHeight="true" outlineLevel="0" collapsed="false">
      <c r="A2384" s="41" t="n">
        <v>1008</v>
      </c>
      <c r="B2384" s="42" t="s">
        <v>2392</v>
      </c>
      <c r="C2384" s="43" t="s">
        <v>1385</v>
      </c>
    </row>
    <row r="2385" customFormat="false" ht="17.5" hidden="false" customHeight="true" outlineLevel="0" collapsed="false">
      <c r="A2385" s="41" t="n">
        <v>1009</v>
      </c>
      <c r="B2385" s="42" t="s">
        <v>2393</v>
      </c>
      <c r="C2385" s="43" t="s">
        <v>1385</v>
      </c>
    </row>
    <row r="2386" customFormat="false" ht="17.5" hidden="false" customHeight="true" outlineLevel="0" collapsed="false">
      <c r="A2386" s="41" t="n">
        <v>1010</v>
      </c>
      <c r="B2386" s="42" t="s">
        <v>2394</v>
      </c>
      <c r="C2386" s="43" t="s">
        <v>1385</v>
      </c>
    </row>
    <row r="2387" customFormat="false" ht="17.5" hidden="false" customHeight="true" outlineLevel="0" collapsed="false">
      <c r="A2387" s="41" t="n">
        <v>1011</v>
      </c>
      <c r="B2387" s="42" t="s">
        <v>2395</v>
      </c>
      <c r="C2387" s="43" t="s">
        <v>1385</v>
      </c>
    </row>
    <row r="2388" customFormat="false" ht="17.5" hidden="false" customHeight="true" outlineLevel="0" collapsed="false">
      <c r="A2388" s="41" t="n">
        <v>1012</v>
      </c>
      <c r="B2388" s="42" t="s">
        <v>2396</v>
      </c>
      <c r="C2388" s="43" t="s">
        <v>1385</v>
      </c>
    </row>
    <row r="2389" customFormat="false" ht="17.5" hidden="false" customHeight="true" outlineLevel="0" collapsed="false">
      <c r="A2389" s="41" t="n">
        <v>1013</v>
      </c>
      <c r="B2389" s="42" t="s">
        <v>2397</v>
      </c>
      <c r="C2389" s="43" t="s">
        <v>1385</v>
      </c>
    </row>
    <row r="2390" customFormat="false" ht="17.5" hidden="false" customHeight="true" outlineLevel="0" collapsed="false">
      <c r="A2390" s="41" t="n">
        <v>1014</v>
      </c>
      <c r="B2390" s="42" t="s">
        <v>2398</v>
      </c>
      <c r="C2390" s="43" t="s">
        <v>1385</v>
      </c>
    </row>
    <row r="2391" customFormat="false" ht="17.5" hidden="false" customHeight="true" outlineLevel="0" collapsed="false">
      <c r="A2391" s="41" t="n">
        <v>1015</v>
      </c>
      <c r="B2391" s="42" t="s">
        <v>2399</v>
      </c>
      <c r="C2391" s="43" t="s">
        <v>1385</v>
      </c>
    </row>
    <row r="2392" customFormat="false" ht="17.5" hidden="false" customHeight="true" outlineLevel="0" collapsed="false">
      <c r="A2392" s="41" t="n">
        <v>1016</v>
      </c>
      <c r="B2392" s="42" t="s">
        <v>2400</v>
      </c>
      <c r="C2392" s="43" t="s">
        <v>1385</v>
      </c>
    </row>
    <row r="2393" customFormat="false" ht="17.5" hidden="false" customHeight="true" outlineLevel="0" collapsed="false">
      <c r="A2393" s="41" t="n">
        <v>1017</v>
      </c>
      <c r="B2393" s="42" t="s">
        <v>2401</v>
      </c>
      <c r="C2393" s="43" t="s">
        <v>1385</v>
      </c>
    </row>
    <row r="2394" customFormat="false" ht="17.5" hidden="false" customHeight="true" outlineLevel="0" collapsed="false">
      <c r="A2394" s="41" t="n">
        <v>1018</v>
      </c>
      <c r="B2394" s="42" t="s">
        <v>2402</v>
      </c>
      <c r="C2394" s="43" t="s">
        <v>1385</v>
      </c>
    </row>
    <row r="2395" customFormat="false" ht="17.5" hidden="false" customHeight="true" outlineLevel="0" collapsed="false">
      <c r="A2395" s="41" t="n">
        <v>1019</v>
      </c>
      <c r="B2395" s="42" t="s">
        <v>2403</v>
      </c>
      <c r="C2395" s="43" t="s">
        <v>1385</v>
      </c>
    </row>
    <row r="2396" customFormat="false" ht="17.5" hidden="false" customHeight="true" outlineLevel="0" collapsed="false">
      <c r="A2396" s="41" t="n">
        <v>1020</v>
      </c>
      <c r="B2396" s="42" t="s">
        <v>2404</v>
      </c>
      <c r="C2396" s="43" t="s">
        <v>1385</v>
      </c>
    </row>
    <row r="2397" customFormat="false" ht="17.5" hidden="false" customHeight="true" outlineLevel="0" collapsed="false">
      <c r="A2397" s="41" t="n">
        <v>1021</v>
      </c>
      <c r="B2397" s="42" t="s">
        <v>2405</v>
      </c>
      <c r="C2397" s="43" t="s">
        <v>1385</v>
      </c>
    </row>
    <row r="2398" customFormat="false" ht="17.5" hidden="false" customHeight="true" outlineLevel="0" collapsed="false">
      <c r="A2398" s="41" t="n">
        <v>1022</v>
      </c>
      <c r="B2398" s="42" t="s">
        <v>2406</v>
      </c>
      <c r="C2398" s="43" t="s">
        <v>1385</v>
      </c>
    </row>
    <row r="2399" customFormat="false" ht="17.5" hidden="false" customHeight="true" outlineLevel="0" collapsed="false">
      <c r="A2399" s="41" t="n">
        <v>1023</v>
      </c>
      <c r="B2399" s="42" t="s">
        <v>2407</v>
      </c>
      <c r="C2399" s="43" t="s">
        <v>1385</v>
      </c>
    </row>
    <row r="2400" customFormat="false" ht="17.5" hidden="false" customHeight="true" outlineLevel="0" collapsed="false">
      <c r="A2400" s="41" t="n">
        <v>1024</v>
      </c>
      <c r="B2400" s="42" t="s">
        <v>2408</v>
      </c>
      <c r="C2400" s="43" t="s">
        <v>1385</v>
      </c>
    </row>
    <row r="2401" customFormat="false" ht="17.5" hidden="false" customHeight="true" outlineLevel="0" collapsed="false">
      <c r="A2401" s="41" t="n">
        <v>1025</v>
      </c>
      <c r="B2401" s="42" t="s">
        <v>2409</v>
      </c>
      <c r="C2401" s="43" t="s">
        <v>1385</v>
      </c>
    </row>
    <row r="2402" customFormat="false" ht="17.5" hidden="false" customHeight="true" outlineLevel="0" collapsed="false">
      <c r="A2402" s="41" t="n">
        <v>1026</v>
      </c>
      <c r="B2402" s="42" t="s">
        <v>2410</v>
      </c>
      <c r="C2402" s="43" t="s">
        <v>1385</v>
      </c>
    </row>
    <row r="2403" customFormat="false" ht="17.5" hidden="false" customHeight="true" outlineLevel="0" collapsed="false">
      <c r="A2403" s="41" t="n">
        <v>1027</v>
      </c>
      <c r="B2403" s="42" t="s">
        <v>2411</v>
      </c>
      <c r="C2403" s="43" t="s">
        <v>1385</v>
      </c>
    </row>
    <row r="2404" customFormat="false" ht="17.5" hidden="false" customHeight="true" outlineLevel="0" collapsed="false">
      <c r="A2404" s="41" t="n">
        <v>1028</v>
      </c>
      <c r="B2404" s="42" t="s">
        <v>2412</v>
      </c>
      <c r="C2404" s="43" t="s">
        <v>1385</v>
      </c>
    </row>
    <row r="2405" customFormat="false" ht="17.5" hidden="false" customHeight="true" outlineLevel="0" collapsed="false">
      <c r="A2405" s="41" t="n">
        <v>1029</v>
      </c>
      <c r="B2405" s="42" t="s">
        <v>2413</v>
      </c>
      <c r="C2405" s="43" t="s">
        <v>1385</v>
      </c>
    </row>
    <row r="2406" customFormat="false" ht="17.5" hidden="false" customHeight="true" outlineLevel="0" collapsed="false">
      <c r="A2406" s="41" t="n">
        <v>1030</v>
      </c>
      <c r="B2406" s="42" t="s">
        <v>2414</v>
      </c>
      <c r="C2406" s="43" t="s">
        <v>1385</v>
      </c>
    </row>
    <row r="2407" customFormat="false" ht="17.5" hidden="false" customHeight="true" outlineLevel="0" collapsed="false">
      <c r="A2407" s="41" t="n">
        <v>1031</v>
      </c>
      <c r="B2407" s="42" t="s">
        <v>2415</v>
      </c>
      <c r="C2407" s="43" t="s">
        <v>1385</v>
      </c>
    </row>
    <row r="2408" customFormat="false" ht="17.5" hidden="false" customHeight="true" outlineLevel="0" collapsed="false">
      <c r="A2408" s="41" t="n">
        <v>1032</v>
      </c>
      <c r="B2408" s="42" t="s">
        <v>2416</v>
      </c>
      <c r="C2408" s="43" t="s">
        <v>1385</v>
      </c>
    </row>
    <row r="2409" customFormat="false" ht="17.5" hidden="false" customHeight="true" outlineLevel="0" collapsed="false">
      <c r="A2409" s="41" t="n">
        <v>1033</v>
      </c>
      <c r="B2409" s="42" t="s">
        <v>2417</v>
      </c>
      <c r="C2409" s="43" t="s">
        <v>1385</v>
      </c>
    </row>
    <row r="2410" customFormat="false" ht="17.5" hidden="false" customHeight="true" outlineLevel="0" collapsed="false">
      <c r="A2410" s="41" t="n">
        <v>1034</v>
      </c>
      <c r="B2410" s="42" t="s">
        <v>2418</v>
      </c>
      <c r="C2410" s="43" t="s">
        <v>1385</v>
      </c>
    </row>
    <row r="2411" customFormat="false" ht="17.5" hidden="false" customHeight="true" outlineLevel="0" collapsed="false">
      <c r="A2411" s="41" t="n">
        <v>1035</v>
      </c>
      <c r="B2411" s="42" t="s">
        <v>2419</v>
      </c>
      <c r="C2411" s="43" t="s">
        <v>1385</v>
      </c>
    </row>
    <row r="2412" customFormat="false" ht="17.5" hidden="false" customHeight="true" outlineLevel="0" collapsed="false">
      <c r="A2412" s="41" t="n">
        <v>1036</v>
      </c>
      <c r="B2412" s="42" t="s">
        <v>2420</v>
      </c>
      <c r="C2412" s="43" t="s">
        <v>1385</v>
      </c>
    </row>
    <row r="2413" customFormat="false" ht="17.5" hidden="false" customHeight="true" outlineLevel="0" collapsed="false">
      <c r="A2413" s="41" t="n">
        <v>1037</v>
      </c>
      <c r="B2413" s="42" t="s">
        <v>2421</v>
      </c>
      <c r="C2413" s="43" t="s">
        <v>1385</v>
      </c>
    </row>
    <row r="2414" customFormat="false" ht="17.5" hidden="false" customHeight="true" outlineLevel="0" collapsed="false">
      <c r="A2414" s="41" t="n">
        <v>1038</v>
      </c>
      <c r="B2414" s="42" t="s">
        <v>2422</v>
      </c>
      <c r="C2414" s="43" t="s">
        <v>1385</v>
      </c>
    </row>
    <row r="2415" customFormat="false" ht="17.5" hidden="false" customHeight="true" outlineLevel="0" collapsed="false">
      <c r="A2415" s="41" t="n">
        <v>1039</v>
      </c>
      <c r="B2415" s="42" t="s">
        <v>2423</v>
      </c>
      <c r="C2415" s="43" t="s">
        <v>1385</v>
      </c>
    </row>
    <row r="2416" customFormat="false" ht="17.5" hidden="false" customHeight="true" outlineLevel="0" collapsed="false">
      <c r="A2416" s="41" t="n">
        <v>1040</v>
      </c>
      <c r="B2416" s="42" t="s">
        <v>2424</v>
      </c>
      <c r="C2416" s="43" t="s">
        <v>1385</v>
      </c>
    </row>
    <row r="2417" customFormat="false" ht="17.5" hidden="false" customHeight="true" outlineLevel="0" collapsed="false">
      <c r="A2417" s="41" t="n">
        <v>1041</v>
      </c>
      <c r="B2417" s="42" t="s">
        <v>2425</v>
      </c>
      <c r="C2417" s="43" t="s">
        <v>1385</v>
      </c>
    </row>
    <row r="2418" customFormat="false" ht="17.5" hidden="false" customHeight="true" outlineLevel="0" collapsed="false">
      <c r="A2418" s="41" t="n">
        <v>1042</v>
      </c>
      <c r="B2418" s="42" t="s">
        <v>2426</v>
      </c>
      <c r="C2418" s="43" t="s">
        <v>1385</v>
      </c>
    </row>
    <row r="2419" customFormat="false" ht="17.5" hidden="false" customHeight="true" outlineLevel="0" collapsed="false">
      <c r="A2419" s="41" t="n">
        <v>1043</v>
      </c>
      <c r="B2419" s="42" t="s">
        <v>2427</v>
      </c>
      <c r="C2419" s="43" t="s">
        <v>1385</v>
      </c>
    </row>
    <row r="2420" customFormat="false" ht="17.5" hidden="false" customHeight="true" outlineLevel="0" collapsed="false">
      <c r="A2420" s="41" t="n">
        <v>1044</v>
      </c>
      <c r="B2420" s="42" t="s">
        <v>2428</v>
      </c>
      <c r="C2420" s="43" t="s">
        <v>1385</v>
      </c>
    </row>
    <row r="2421" customFormat="false" ht="17.5" hidden="false" customHeight="true" outlineLevel="0" collapsed="false">
      <c r="A2421" s="41" t="n">
        <v>1045</v>
      </c>
      <c r="B2421" s="42" t="s">
        <v>2429</v>
      </c>
      <c r="C2421" s="43" t="s">
        <v>1385</v>
      </c>
    </row>
    <row r="2422" customFormat="false" ht="17.5" hidden="false" customHeight="true" outlineLevel="0" collapsed="false">
      <c r="A2422" s="41" t="n">
        <v>1046</v>
      </c>
      <c r="B2422" s="42" t="s">
        <v>2430</v>
      </c>
      <c r="C2422" s="43" t="s">
        <v>1385</v>
      </c>
    </row>
    <row r="2423" customFormat="false" ht="17.5" hidden="false" customHeight="true" outlineLevel="0" collapsed="false">
      <c r="A2423" s="41" t="n">
        <v>1047</v>
      </c>
      <c r="B2423" s="42" t="s">
        <v>2431</v>
      </c>
      <c r="C2423" s="43" t="s">
        <v>1385</v>
      </c>
    </row>
    <row r="2424" customFormat="false" ht="17.5" hidden="false" customHeight="true" outlineLevel="0" collapsed="false">
      <c r="A2424" s="41" t="n">
        <v>1048</v>
      </c>
      <c r="B2424" s="42" t="s">
        <v>2432</v>
      </c>
      <c r="C2424" s="43" t="s">
        <v>1385</v>
      </c>
    </row>
    <row r="2425" customFormat="false" ht="17.5" hidden="false" customHeight="true" outlineLevel="0" collapsed="false">
      <c r="A2425" s="41" t="n">
        <v>1049</v>
      </c>
      <c r="B2425" s="42" t="s">
        <v>2433</v>
      </c>
      <c r="C2425" s="43" t="s">
        <v>1385</v>
      </c>
    </row>
    <row r="2426" customFormat="false" ht="17.5" hidden="false" customHeight="true" outlineLevel="0" collapsed="false">
      <c r="A2426" s="41" t="n">
        <v>1050</v>
      </c>
      <c r="B2426" s="42" t="s">
        <v>2434</v>
      </c>
      <c r="C2426" s="43" t="s">
        <v>1385</v>
      </c>
    </row>
    <row r="2427" customFormat="false" ht="17.5" hidden="false" customHeight="true" outlineLevel="0" collapsed="false">
      <c r="A2427" s="41" t="n">
        <v>1051</v>
      </c>
      <c r="B2427" s="42" t="s">
        <v>2435</v>
      </c>
      <c r="C2427" s="43" t="s">
        <v>1385</v>
      </c>
    </row>
    <row r="2428" customFormat="false" ht="17.5" hidden="false" customHeight="true" outlineLevel="0" collapsed="false">
      <c r="A2428" s="41" t="n">
        <v>1052</v>
      </c>
      <c r="B2428" s="42" t="s">
        <v>2436</v>
      </c>
      <c r="C2428" s="43" t="s">
        <v>1385</v>
      </c>
    </row>
    <row r="2429" customFormat="false" ht="17.5" hidden="false" customHeight="true" outlineLevel="0" collapsed="false">
      <c r="A2429" s="41" t="n">
        <v>1053</v>
      </c>
      <c r="B2429" s="42" t="s">
        <v>2437</v>
      </c>
      <c r="C2429" s="43" t="s">
        <v>1385</v>
      </c>
    </row>
    <row r="2430" customFormat="false" ht="17.5" hidden="false" customHeight="true" outlineLevel="0" collapsed="false">
      <c r="A2430" s="41" t="n">
        <v>1054</v>
      </c>
      <c r="B2430" s="42" t="s">
        <v>2438</v>
      </c>
      <c r="C2430" s="43" t="s">
        <v>1385</v>
      </c>
    </row>
    <row r="2431" customFormat="false" ht="17.5" hidden="false" customHeight="true" outlineLevel="0" collapsed="false">
      <c r="A2431" s="41" t="n">
        <v>1055</v>
      </c>
      <c r="B2431" s="42" t="s">
        <v>2439</v>
      </c>
      <c r="C2431" s="43" t="s">
        <v>1385</v>
      </c>
    </row>
    <row r="2432" customFormat="false" ht="17.5" hidden="false" customHeight="true" outlineLevel="0" collapsed="false">
      <c r="A2432" s="41" t="n">
        <v>1056</v>
      </c>
      <c r="B2432" s="42" t="s">
        <v>2440</v>
      </c>
      <c r="C2432" s="43" t="s">
        <v>1385</v>
      </c>
    </row>
    <row r="2433" customFormat="false" ht="17.5" hidden="false" customHeight="true" outlineLevel="0" collapsed="false">
      <c r="A2433" s="41" t="n">
        <v>1057</v>
      </c>
      <c r="B2433" s="42" t="s">
        <v>2441</v>
      </c>
      <c r="C2433" s="43" t="s">
        <v>1385</v>
      </c>
    </row>
    <row r="2434" customFormat="false" ht="17.5" hidden="false" customHeight="true" outlineLevel="0" collapsed="false">
      <c r="A2434" s="41" t="n">
        <v>1058</v>
      </c>
      <c r="B2434" s="42" t="s">
        <v>2442</v>
      </c>
      <c r="C2434" s="43" t="s">
        <v>1385</v>
      </c>
    </row>
    <row r="2435" customFormat="false" ht="17.5" hidden="false" customHeight="true" outlineLevel="0" collapsed="false">
      <c r="A2435" s="41" t="n">
        <v>1059</v>
      </c>
      <c r="B2435" s="42" t="s">
        <v>2443</v>
      </c>
      <c r="C2435" s="43" t="s">
        <v>1385</v>
      </c>
    </row>
    <row r="2436" customFormat="false" ht="17.5" hidden="false" customHeight="true" outlineLevel="0" collapsed="false">
      <c r="A2436" s="41" t="n">
        <v>1060</v>
      </c>
      <c r="B2436" s="42" t="s">
        <v>2444</v>
      </c>
      <c r="C2436" s="43" t="s">
        <v>1385</v>
      </c>
    </row>
    <row r="2437" customFormat="false" ht="17.5" hidden="false" customHeight="true" outlineLevel="0" collapsed="false">
      <c r="A2437" s="41" t="n">
        <v>1061</v>
      </c>
      <c r="B2437" s="42" t="s">
        <v>2445</v>
      </c>
      <c r="C2437" s="43" t="s">
        <v>1385</v>
      </c>
    </row>
    <row r="2438" customFormat="false" ht="17.5" hidden="false" customHeight="true" outlineLevel="0" collapsed="false">
      <c r="A2438" s="41" t="n">
        <v>1062</v>
      </c>
      <c r="B2438" s="42" t="s">
        <v>2446</v>
      </c>
      <c r="C2438" s="43" t="s">
        <v>1385</v>
      </c>
    </row>
    <row r="2439" customFormat="false" ht="17.5" hidden="false" customHeight="true" outlineLevel="0" collapsed="false">
      <c r="A2439" s="41" t="n">
        <v>1063</v>
      </c>
      <c r="B2439" s="42" t="s">
        <v>2447</v>
      </c>
      <c r="C2439" s="43" t="s">
        <v>1385</v>
      </c>
    </row>
    <row r="2440" customFormat="false" ht="17.5" hidden="false" customHeight="true" outlineLevel="0" collapsed="false">
      <c r="A2440" s="41" t="n">
        <v>1064</v>
      </c>
      <c r="B2440" s="42" t="s">
        <v>2448</v>
      </c>
      <c r="C2440" s="43" t="s">
        <v>1385</v>
      </c>
    </row>
    <row r="2441" customFormat="false" ht="17.5" hidden="false" customHeight="true" outlineLevel="0" collapsed="false">
      <c r="A2441" s="41" t="n">
        <v>1065</v>
      </c>
      <c r="B2441" s="42" t="s">
        <v>2449</v>
      </c>
      <c r="C2441" s="43" t="s">
        <v>1385</v>
      </c>
    </row>
    <row r="2442" customFormat="false" ht="17.5" hidden="false" customHeight="true" outlineLevel="0" collapsed="false">
      <c r="A2442" s="41" t="n">
        <v>1066</v>
      </c>
      <c r="B2442" s="42" t="s">
        <v>2450</v>
      </c>
      <c r="C2442" s="43" t="s">
        <v>1385</v>
      </c>
    </row>
    <row r="2443" customFormat="false" ht="17.5" hidden="false" customHeight="true" outlineLevel="0" collapsed="false">
      <c r="A2443" s="41" t="n">
        <v>1067</v>
      </c>
      <c r="B2443" s="42" t="s">
        <v>2451</v>
      </c>
      <c r="C2443" s="43" t="s">
        <v>1385</v>
      </c>
    </row>
    <row r="2444" customFormat="false" ht="17.5" hidden="false" customHeight="true" outlineLevel="0" collapsed="false">
      <c r="A2444" s="41" t="n">
        <v>1068</v>
      </c>
      <c r="B2444" s="42" t="s">
        <v>2452</v>
      </c>
      <c r="C2444" s="43" t="s">
        <v>1385</v>
      </c>
    </row>
    <row r="2445" customFormat="false" ht="17.5" hidden="false" customHeight="true" outlineLevel="0" collapsed="false">
      <c r="A2445" s="41" t="n">
        <v>1069</v>
      </c>
      <c r="B2445" s="42" t="s">
        <v>2453</v>
      </c>
      <c r="C2445" s="43" t="s">
        <v>1385</v>
      </c>
    </row>
    <row r="2446" customFormat="false" ht="17.5" hidden="false" customHeight="true" outlineLevel="0" collapsed="false">
      <c r="A2446" s="41" t="n">
        <v>1070</v>
      </c>
      <c r="B2446" s="42" t="s">
        <v>2454</v>
      </c>
      <c r="C2446" s="43" t="s">
        <v>1385</v>
      </c>
    </row>
    <row r="2447" customFormat="false" ht="17.5" hidden="false" customHeight="true" outlineLevel="0" collapsed="false">
      <c r="A2447" s="41" t="n">
        <v>1071</v>
      </c>
      <c r="B2447" s="42" t="s">
        <v>2455</v>
      </c>
      <c r="C2447" s="43" t="s">
        <v>1385</v>
      </c>
    </row>
    <row r="2448" customFormat="false" ht="17.5" hidden="false" customHeight="true" outlineLevel="0" collapsed="false">
      <c r="A2448" s="41" t="n">
        <v>1072</v>
      </c>
      <c r="B2448" s="42" t="s">
        <v>2456</v>
      </c>
      <c r="C2448" s="43" t="s">
        <v>1385</v>
      </c>
    </row>
    <row r="2449" customFormat="false" ht="17.5" hidden="false" customHeight="true" outlineLevel="0" collapsed="false">
      <c r="A2449" s="41" t="n">
        <v>1073</v>
      </c>
      <c r="B2449" s="42" t="s">
        <v>2457</v>
      </c>
      <c r="C2449" s="43" t="s">
        <v>1385</v>
      </c>
    </row>
    <row r="2450" customFormat="false" ht="17.5" hidden="false" customHeight="true" outlineLevel="0" collapsed="false">
      <c r="A2450" s="41" t="n">
        <v>1074</v>
      </c>
      <c r="B2450" s="42" t="s">
        <v>2458</v>
      </c>
      <c r="C2450" s="43" t="s">
        <v>1385</v>
      </c>
    </row>
    <row r="2451" customFormat="false" ht="17.5" hidden="false" customHeight="true" outlineLevel="0" collapsed="false">
      <c r="A2451" s="41" t="n">
        <v>1075</v>
      </c>
      <c r="B2451" s="42" t="s">
        <v>2459</v>
      </c>
      <c r="C2451" s="43" t="s">
        <v>1385</v>
      </c>
    </row>
    <row r="2452" customFormat="false" ht="17.5" hidden="false" customHeight="true" outlineLevel="0" collapsed="false">
      <c r="A2452" s="41" t="n">
        <v>1076</v>
      </c>
      <c r="B2452" s="42" t="s">
        <v>2460</v>
      </c>
      <c r="C2452" s="43" t="s">
        <v>1385</v>
      </c>
    </row>
    <row r="2453" customFormat="false" ht="17.5" hidden="false" customHeight="true" outlineLevel="0" collapsed="false">
      <c r="A2453" s="41" t="n">
        <v>1077</v>
      </c>
      <c r="B2453" s="42" t="s">
        <v>2461</v>
      </c>
      <c r="C2453" s="43" t="s">
        <v>1385</v>
      </c>
    </row>
    <row r="2454" customFormat="false" ht="17.5" hidden="false" customHeight="true" outlineLevel="0" collapsed="false">
      <c r="A2454" s="41" t="n">
        <v>1078</v>
      </c>
      <c r="B2454" s="42" t="s">
        <v>2462</v>
      </c>
      <c r="C2454" s="43" t="s">
        <v>1385</v>
      </c>
    </row>
    <row r="2455" customFormat="false" ht="17.5" hidden="false" customHeight="true" outlineLevel="0" collapsed="false">
      <c r="A2455" s="41" t="n">
        <v>1079</v>
      </c>
      <c r="B2455" s="42" t="s">
        <v>2463</v>
      </c>
      <c r="C2455" s="43" t="s">
        <v>1385</v>
      </c>
    </row>
    <row r="2456" customFormat="false" ht="17.5" hidden="false" customHeight="true" outlineLevel="0" collapsed="false">
      <c r="A2456" s="41" t="n">
        <v>1080</v>
      </c>
      <c r="B2456" s="42" t="s">
        <v>2464</v>
      </c>
      <c r="C2456" s="43" t="s">
        <v>1385</v>
      </c>
    </row>
    <row r="2457" customFormat="false" ht="17.5" hidden="false" customHeight="true" outlineLevel="0" collapsed="false">
      <c r="A2457" s="41" t="n">
        <v>1081</v>
      </c>
      <c r="B2457" s="42" t="s">
        <v>2465</v>
      </c>
      <c r="C2457" s="43" t="s">
        <v>1385</v>
      </c>
    </row>
    <row r="2458" customFormat="false" ht="17.5" hidden="false" customHeight="true" outlineLevel="0" collapsed="false">
      <c r="A2458" s="41" t="n">
        <v>1082</v>
      </c>
      <c r="B2458" s="42" t="s">
        <v>2466</v>
      </c>
      <c r="C2458" s="43" t="s">
        <v>1385</v>
      </c>
    </row>
    <row r="2459" customFormat="false" ht="17.5" hidden="false" customHeight="true" outlineLevel="0" collapsed="false">
      <c r="A2459" s="41" t="n">
        <v>1083</v>
      </c>
      <c r="B2459" s="42" t="s">
        <v>2467</v>
      </c>
      <c r="C2459" s="43" t="s">
        <v>1385</v>
      </c>
    </row>
    <row r="2460" customFormat="false" ht="17.5" hidden="false" customHeight="true" outlineLevel="0" collapsed="false">
      <c r="A2460" s="41" t="n">
        <v>1084</v>
      </c>
      <c r="B2460" s="42" t="s">
        <v>2468</v>
      </c>
      <c r="C2460" s="43" t="s">
        <v>1385</v>
      </c>
    </row>
    <row r="2461" customFormat="false" ht="17.5" hidden="false" customHeight="true" outlineLevel="0" collapsed="false">
      <c r="A2461" s="41" t="n">
        <v>1085</v>
      </c>
      <c r="B2461" s="42" t="s">
        <v>2469</v>
      </c>
      <c r="C2461" s="43" t="s">
        <v>1385</v>
      </c>
    </row>
    <row r="2462" customFormat="false" ht="17.5" hidden="false" customHeight="true" outlineLevel="0" collapsed="false">
      <c r="A2462" s="41" t="n">
        <v>1086</v>
      </c>
      <c r="B2462" s="42" t="s">
        <v>2470</v>
      </c>
      <c r="C2462" s="43" t="s">
        <v>1385</v>
      </c>
    </row>
    <row r="2463" customFormat="false" ht="17.5" hidden="false" customHeight="true" outlineLevel="0" collapsed="false">
      <c r="A2463" s="41" t="n">
        <v>1087</v>
      </c>
      <c r="B2463" s="42" t="s">
        <v>2471</v>
      </c>
      <c r="C2463" s="43" t="s">
        <v>1385</v>
      </c>
    </row>
    <row r="2464" customFormat="false" ht="17.5" hidden="false" customHeight="true" outlineLevel="0" collapsed="false">
      <c r="A2464" s="41" t="n">
        <v>1088</v>
      </c>
      <c r="B2464" s="42" t="s">
        <v>2472</v>
      </c>
      <c r="C2464" s="43" t="s">
        <v>1385</v>
      </c>
    </row>
    <row r="2465" customFormat="false" ht="17.5" hidden="false" customHeight="true" outlineLevel="0" collapsed="false">
      <c r="A2465" s="41" t="n">
        <v>1089</v>
      </c>
      <c r="B2465" s="42" t="s">
        <v>2473</v>
      </c>
      <c r="C2465" s="43" t="s">
        <v>1385</v>
      </c>
    </row>
    <row r="2466" customFormat="false" ht="17.5" hidden="false" customHeight="true" outlineLevel="0" collapsed="false">
      <c r="A2466" s="41" t="n">
        <v>1090</v>
      </c>
      <c r="B2466" s="42" t="s">
        <v>2474</v>
      </c>
      <c r="C2466" s="43" t="s">
        <v>1385</v>
      </c>
    </row>
    <row r="2467" customFormat="false" ht="17.5" hidden="false" customHeight="true" outlineLevel="0" collapsed="false">
      <c r="A2467" s="41" t="n">
        <v>1091</v>
      </c>
      <c r="B2467" s="42" t="s">
        <v>2475</v>
      </c>
      <c r="C2467" s="43" t="s">
        <v>1385</v>
      </c>
    </row>
    <row r="2468" customFormat="false" ht="17.5" hidden="false" customHeight="true" outlineLevel="0" collapsed="false">
      <c r="A2468" s="41" t="n">
        <v>1092</v>
      </c>
      <c r="B2468" s="42" t="s">
        <v>2476</v>
      </c>
      <c r="C2468" s="43" t="s">
        <v>1385</v>
      </c>
    </row>
    <row r="2469" customFormat="false" ht="17.5" hidden="false" customHeight="true" outlineLevel="0" collapsed="false">
      <c r="A2469" s="41" t="n">
        <v>1093</v>
      </c>
      <c r="B2469" s="42" t="s">
        <v>2477</v>
      </c>
      <c r="C2469" s="43" t="s">
        <v>1385</v>
      </c>
    </row>
    <row r="2470" customFormat="false" ht="17.5" hidden="false" customHeight="true" outlineLevel="0" collapsed="false">
      <c r="A2470" s="41" t="n">
        <v>1094</v>
      </c>
      <c r="B2470" s="42" t="s">
        <v>2478</v>
      </c>
      <c r="C2470" s="43" t="s">
        <v>1385</v>
      </c>
    </row>
    <row r="2471" customFormat="false" ht="17.5" hidden="false" customHeight="true" outlineLevel="0" collapsed="false">
      <c r="A2471" s="41" t="n">
        <v>1095</v>
      </c>
      <c r="B2471" s="42" t="s">
        <v>2479</v>
      </c>
      <c r="C2471" s="43" t="s">
        <v>1385</v>
      </c>
    </row>
    <row r="2472" customFormat="false" ht="17.5" hidden="false" customHeight="true" outlineLevel="0" collapsed="false">
      <c r="A2472" s="41" t="n">
        <v>1096</v>
      </c>
      <c r="B2472" s="42" t="s">
        <v>2480</v>
      </c>
      <c r="C2472" s="43" t="s">
        <v>1385</v>
      </c>
    </row>
    <row r="2473" customFormat="false" ht="17.5" hidden="false" customHeight="true" outlineLevel="0" collapsed="false">
      <c r="A2473" s="41" t="n">
        <v>1097</v>
      </c>
      <c r="B2473" s="42" t="s">
        <v>2481</v>
      </c>
      <c r="C2473" s="43" t="s">
        <v>1385</v>
      </c>
    </row>
    <row r="2474" customFormat="false" ht="17.5" hidden="false" customHeight="true" outlineLevel="0" collapsed="false">
      <c r="A2474" s="41" t="n">
        <v>1098</v>
      </c>
      <c r="B2474" s="42" t="s">
        <v>2482</v>
      </c>
      <c r="C2474" s="43" t="s">
        <v>1385</v>
      </c>
    </row>
    <row r="2475" customFormat="false" ht="17.5" hidden="false" customHeight="true" outlineLevel="0" collapsed="false">
      <c r="A2475" s="41" t="n">
        <v>1099</v>
      </c>
      <c r="B2475" s="42" t="s">
        <v>2483</v>
      </c>
      <c r="C2475" s="43" t="s">
        <v>1385</v>
      </c>
    </row>
    <row r="2476" customFormat="false" ht="17.5" hidden="false" customHeight="true" outlineLevel="0" collapsed="false">
      <c r="A2476" s="41" t="n">
        <v>1100</v>
      </c>
      <c r="B2476" s="42" t="s">
        <v>2484</v>
      </c>
      <c r="C2476" s="43" t="s">
        <v>1385</v>
      </c>
    </row>
    <row r="2477" customFormat="false" ht="17.5" hidden="false" customHeight="true" outlineLevel="0" collapsed="false">
      <c r="A2477" s="41" t="n">
        <v>1101</v>
      </c>
      <c r="B2477" s="42" t="s">
        <v>2485</v>
      </c>
      <c r="C2477" s="43" t="s">
        <v>1385</v>
      </c>
    </row>
    <row r="2478" customFormat="false" ht="17.5" hidden="false" customHeight="true" outlineLevel="0" collapsed="false">
      <c r="A2478" s="41" t="n">
        <v>1102</v>
      </c>
      <c r="B2478" s="42" t="s">
        <v>2486</v>
      </c>
      <c r="C2478" s="43" t="s">
        <v>1385</v>
      </c>
    </row>
    <row r="2479" customFormat="false" ht="17.5" hidden="false" customHeight="true" outlineLevel="0" collapsed="false">
      <c r="A2479" s="41" t="n">
        <v>1103</v>
      </c>
      <c r="B2479" s="42" t="s">
        <v>2487</v>
      </c>
      <c r="C2479" s="43" t="s">
        <v>1385</v>
      </c>
    </row>
    <row r="2480" customFormat="false" ht="17.5" hidden="false" customHeight="true" outlineLevel="0" collapsed="false">
      <c r="A2480" s="41" t="n">
        <v>1104</v>
      </c>
      <c r="B2480" s="42" t="s">
        <v>2488</v>
      </c>
      <c r="C2480" s="43" t="s">
        <v>1385</v>
      </c>
    </row>
    <row r="2481" customFormat="false" ht="17.5" hidden="false" customHeight="true" outlineLevel="0" collapsed="false">
      <c r="A2481" s="41" t="n">
        <v>1105</v>
      </c>
      <c r="B2481" s="42" t="s">
        <v>2489</v>
      </c>
      <c r="C2481" s="43" t="s">
        <v>1385</v>
      </c>
    </row>
    <row r="2482" customFormat="false" ht="17.5" hidden="false" customHeight="true" outlineLevel="0" collapsed="false">
      <c r="A2482" s="41" t="n">
        <v>1106</v>
      </c>
      <c r="B2482" s="42" t="s">
        <v>2490</v>
      </c>
      <c r="C2482" s="43" t="s">
        <v>1385</v>
      </c>
    </row>
    <row r="2483" customFormat="false" ht="17.5" hidden="false" customHeight="true" outlineLevel="0" collapsed="false">
      <c r="A2483" s="41" t="n">
        <v>1107</v>
      </c>
      <c r="B2483" s="42" t="s">
        <v>2491</v>
      </c>
      <c r="C2483" s="43" t="s">
        <v>1385</v>
      </c>
    </row>
    <row r="2484" customFormat="false" ht="17.5" hidden="false" customHeight="true" outlineLevel="0" collapsed="false">
      <c r="A2484" s="41" t="n">
        <v>1108</v>
      </c>
      <c r="B2484" s="42" t="s">
        <v>2492</v>
      </c>
      <c r="C2484" s="43" t="s">
        <v>1385</v>
      </c>
    </row>
    <row r="2485" customFormat="false" ht="17.5" hidden="false" customHeight="true" outlineLevel="0" collapsed="false">
      <c r="A2485" s="41" t="n">
        <v>1109</v>
      </c>
      <c r="B2485" s="42" t="s">
        <v>2493</v>
      </c>
      <c r="C2485" s="43" t="s">
        <v>1385</v>
      </c>
    </row>
    <row r="2486" customFormat="false" ht="17.5" hidden="false" customHeight="true" outlineLevel="0" collapsed="false">
      <c r="A2486" s="41" t="n">
        <v>1110</v>
      </c>
      <c r="B2486" s="42" t="s">
        <v>2494</v>
      </c>
      <c r="C2486" s="43" t="s">
        <v>1385</v>
      </c>
    </row>
    <row r="2487" customFormat="false" ht="17.5" hidden="false" customHeight="true" outlineLevel="0" collapsed="false">
      <c r="A2487" s="41" t="n">
        <v>1111</v>
      </c>
      <c r="B2487" s="42" t="s">
        <v>2495</v>
      </c>
      <c r="C2487" s="43" t="s">
        <v>1385</v>
      </c>
    </row>
    <row r="2488" customFormat="false" ht="17.5" hidden="false" customHeight="true" outlineLevel="0" collapsed="false">
      <c r="A2488" s="41" t="n">
        <v>1112</v>
      </c>
      <c r="B2488" s="42" t="s">
        <v>2496</v>
      </c>
      <c r="C2488" s="43" t="s">
        <v>1385</v>
      </c>
    </row>
    <row r="2489" customFormat="false" ht="17.5" hidden="false" customHeight="true" outlineLevel="0" collapsed="false">
      <c r="A2489" s="41" t="n">
        <v>1113</v>
      </c>
      <c r="B2489" s="42" t="s">
        <v>2497</v>
      </c>
      <c r="C2489" s="43" t="s">
        <v>1385</v>
      </c>
    </row>
    <row r="2490" customFormat="false" ht="17.5" hidden="false" customHeight="true" outlineLevel="0" collapsed="false">
      <c r="A2490" s="41" t="n">
        <v>1114</v>
      </c>
      <c r="B2490" s="42" t="s">
        <v>2498</v>
      </c>
      <c r="C2490" s="43" t="s">
        <v>1385</v>
      </c>
    </row>
    <row r="2491" customFormat="false" ht="17.5" hidden="false" customHeight="true" outlineLevel="0" collapsed="false">
      <c r="A2491" s="41" t="n">
        <v>1115</v>
      </c>
      <c r="B2491" s="42" t="s">
        <v>2499</v>
      </c>
      <c r="C2491" s="43" t="s">
        <v>1385</v>
      </c>
    </row>
    <row r="2492" customFormat="false" ht="17.5" hidden="false" customHeight="true" outlineLevel="0" collapsed="false">
      <c r="A2492" s="41" t="n">
        <v>1116</v>
      </c>
      <c r="B2492" s="42" t="s">
        <v>2500</v>
      </c>
      <c r="C2492" s="43" t="s">
        <v>1385</v>
      </c>
    </row>
    <row r="2493" customFormat="false" ht="17.5" hidden="false" customHeight="true" outlineLevel="0" collapsed="false">
      <c r="A2493" s="41" t="n">
        <v>1117</v>
      </c>
      <c r="B2493" s="42" t="s">
        <v>2501</v>
      </c>
      <c r="C2493" s="43" t="s">
        <v>1385</v>
      </c>
    </row>
    <row r="2494" customFormat="false" ht="17.5" hidden="false" customHeight="true" outlineLevel="0" collapsed="false">
      <c r="A2494" s="41" t="n">
        <v>1118</v>
      </c>
      <c r="B2494" s="42" t="s">
        <v>2502</v>
      </c>
      <c r="C2494" s="43" t="s">
        <v>1385</v>
      </c>
    </row>
    <row r="2495" customFormat="false" ht="17.5" hidden="false" customHeight="true" outlineLevel="0" collapsed="false">
      <c r="A2495" s="41" t="n">
        <v>1119</v>
      </c>
      <c r="B2495" s="42" t="s">
        <v>2503</v>
      </c>
      <c r="C2495" s="43" t="s">
        <v>1385</v>
      </c>
    </row>
    <row r="2496" customFormat="false" ht="17.5" hidden="false" customHeight="true" outlineLevel="0" collapsed="false">
      <c r="A2496" s="41" t="n">
        <v>1120</v>
      </c>
      <c r="B2496" s="42" t="s">
        <v>2504</v>
      </c>
      <c r="C2496" s="43" t="s">
        <v>1385</v>
      </c>
    </row>
    <row r="2497" customFormat="false" ht="17.5" hidden="false" customHeight="true" outlineLevel="0" collapsed="false">
      <c r="A2497" s="41" t="n">
        <v>1121</v>
      </c>
      <c r="B2497" s="42" t="s">
        <v>2505</v>
      </c>
      <c r="C2497" s="43" t="s">
        <v>1385</v>
      </c>
    </row>
    <row r="2498" customFormat="false" ht="17.5" hidden="false" customHeight="true" outlineLevel="0" collapsed="false">
      <c r="A2498" s="41" t="n">
        <v>1122</v>
      </c>
      <c r="B2498" s="42" t="s">
        <v>2506</v>
      </c>
      <c r="C2498" s="43" t="s">
        <v>1385</v>
      </c>
    </row>
    <row r="2499" customFormat="false" ht="17.5" hidden="false" customHeight="true" outlineLevel="0" collapsed="false">
      <c r="A2499" s="41" t="n">
        <v>1123</v>
      </c>
      <c r="B2499" s="42" t="s">
        <v>2507</v>
      </c>
      <c r="C2499" s="43" t="s">
        <v>1385</v>
      </c>
    </row>
    <row r="2500" customFormat="false" ht="17.5" hidden="false" customHeight="true" outlineLevel="0" collapsed="false">
      <c r="A2500" s="41" t="n">
        <v>1124</v>
      </c>
      <c r="B2500" s="42" t="s">
        <v>2508</v>
      </c>
      <c r="C2500" s="43" t="s">
        <v>1385</v>
      </c>
    </row>
    <row r="2501" customFormat="false" ht="17.5" hidden="false" customHeight="true" outlineLevel="0" collapsed="false">
      <c r="A2501" s="41" t="n">
        <v>1125</v>
      </c>
      <c r="B2501" s="42" t="s">
        <v>2509</v>
      </c>
      <c r="C2501" s="43" t="s">
        <v>1385</v>
      </c>
    </row>
    <row r="2502" customFormat="false" ht="17.5" hidden="false" customHeight="true" outlineLevel="0" collapsed="false">
      <c r="A2502" s="41" t="n">
        <v>1126</v>
      </c>
      <c r="B2502" s="42" t="s">
        <v>2510</v>
      </c>
      <c r="C2502" s="43" t="s">
        <v>1385</v>
      </c>
    </row>
    <row r="2503" customFormat="false" ht="17.5" hidden="false" customHeight="true" outlineLevel="0" collapsed="false">
      <c r="A2503" s="41" t="n">
        <v>1127</v>
      </c>
      <c r="B2503" s="42" t="s">
        <v>2511</v>
      </c>
      <c r="C2503" s="43" t="s">
        <v>1385</v>
      </c>
    </row>
    <row r="2504" customFormat="false" ht="17.5" hidden="false" customHeight="true" outlineLevel="0" collapsed="false">
      <c r="A2504" s="41" t="n">
        <v>1128</v>
      </c>
      <c r="B2504" s="42" t="s">
        <v>2512</v>
      </c>
      <c r="C2504" s="43" t="s">
        <v>1385</v>
      </c>
    </row>
    <row r="2505" customFormat="false" ht="17.5" hidden="false" customHeight="true" outlineLevel="0" collapsed="false">
      <c r="A2505" s="41" t="n">
        <v>1129</v>
      </c>
      <c r="B2505" s="42" t="s">
        <v>2513</v>
      </c>
      <c r="C2505" s="43" t="s">
        <v>1385</v>
      </c>
    </row>
    <row r="2506" customFormat="false" ht="17.5" hidden="false" customHeight="true" outlineLevel="0" collapsed="false">
      <c r="A2506" s="41" t="n">
        <v>1130</v>
      </c>
      <c r="B2506" s="42" t="s">
        <v>2514</v>
      </c>
      <c r="C2506" s="43" t="s">
        <v>1385</v>
      </c>
    </row>
    <row r="2507" customFormat="false" ht="17.5" hidden="false" customHeight="true" outlineLevel="0" collapsed="false">
      <c r="A2507" s="41" t="n">
        <v>1131</v>
      </c>
      <c r="B2507" s="42" t="s">
        <v>2515</v>
      </c>
      <c r="C2507" s="43" t="s">
        <v>1385</v>
      </c>
    </row>
    <row r="2508" customFormat="false" ht="17.5" hidden="false" customHeight="true" outlineLevel="0" collapsed="false">
      <c r="A2508" s="41" t="n">
        <v>1132</v>
      </c>
      <c r="B2508" s="42" t="s">
        <v>2516</v>
      </c>
      <c r="C2508" s="43" t="s">
        <v>1385</v>
      </c>
    </row>
    <row r="2509" customFormat="false" ht="17.5" hidden="false" customHeight="true" outlineLevel="0" collapsed="false">
      <c r="A2509" s="41" t="n">
        <v>1133</v>
      </c>
      <c r="B2509" s="42" t="s">
        <v>2517</v>
      </c>
      <c r="C2509" s="43" t="s">
        <v>1385</v>
      </c>
    </row>
    <row r="2510" customFormat="false" ht="17.5" hidden="false" customHeight="true" outlineLevel="0" collapsed="false">
      <c r="A2510" s="41" t="n">
        <v>1134</v>
      </c>
      <c r="B2510" s="42" t="s">
        <v>2518</v>
      </c>
      <c r="C2510" s="43" t="s">
        <v>1385</v>
      </c>
    </row>
    <row r="2511" customFormat="false" ht="17.5" hidden="false" customHeight="true" outlineLevel="0" collapsed="false">
      <c r="A2511" s="41" t="n">
        <v>1135</v>
      </c>
      <c r="B2511" s="42" t="s">
        <v>2519</v>
      </c>
      <c r="C2511" s="43" t="s">
        <v>1385</v>
      </c>
    </row>
    <row r="2512" customFormat="false" ht="17.5" hidden="false" customHeight="true" outlineLevel="0" collapsed="false">
      <c r="A2512" s="41" t="n">
        <v>1136</v>
      </c>
      <c r="B2512" s="42" t="s">
        <v>2520</v>
      </c>
      <c r="C2512" s="43" t="s">
        <v>1385</v>
      </c>
    </row>
    <row r="2513" customFormat="false" ht="17.5" hidden="false" customHeight="true" outlineLevel="0" collapsed="false">
      <c r="A2513" s="41" t="n">
        <v>1137</v>
      </c>
      <c r="B2513" s="42" t="s">
        <v>2521</v>
      </c>
      <c r="C2513" s="43" t="s">
        <v>1385</v>
      </c>
    </row>
    <row r="2514" customFormat="false" ht="17.5" hidden="false" customHeight="true" outlineLevel="0" collapsed="false">
      <c r="A2514" s="41" t="n">
        <v>1138</v>
      </c>
      <c r="B2514" s="42" t="s">
        <v>2522</v>
      </c>
      <c r="C2514" s="43" t="s">
        <v>1385</v>
      </c>
    </row>
    <row r="2515" customFormat="false" ht="17.5" hidden="false" customHeight="true" outlineLevel="0" collapsed="false">
      <c r="A2515" s="41" t="n">
        <v>1139</v>
      </c>
      <c r="B2515" s="42" t="s">
        <v>2523</v>
      </c>
      <c r="C2515" s="43" t="s">
        <v>1385</v>
      </c>
    </row>
    <row r="2516" customFormat="false" ht="17.5" hidden="false" customHeight="true" outlineLevel="0" collapsed="false">
      <c r="A2516" s="41" t="n">
        <v>1140</v>
      </c>
      <c r="B2516" s="42" t="s">
        <v>2524</v>
      </c>
      <c r="C2516" s="43" t="s">
        <v>1385</v>
      </c>
    </row>
    <row r="2517" customFormat="false" ht="17.5" hidden="false" customHeight="true" outlineLevel="0" collapsed="false">
      <c r="A2517" s="41" t="n">
        <v>1141</v>
      </c>
      <c r="B2517" s="42" t="s">
        <v>2525</v>
      </c>
      <c r="C2517" s="43" t="s">
        <v>1385</v>
      </c>
    </row>
    <row r="2518" customFormat="false" ht="17.5" hidden="false" customHeight="true" outlineLevel="0" collapsed="false">
      <c r="A2518" s="41" t="n">
        <v>1142</v>
      </c>
      <c r="B2518" s="42" t="s">
        <v>2526</v>
      </c>
      <c r="C2518" s="43" t="s">
        <v>1385</v>
      </c>
    </row>
    <row r="2519" customFormat="false" ht="17.5" hidden="false" customHeight="true" outlineLevel="0" collapsed="false">
      <c r="A2519" s="41" t="n">
        <v>1143</v>
      </c>
      <c r="B2519" s="42" t="s">
        <v>2527</v>
      </c>
      <c r="C2519" s="43" t="s">
        <v>1385</v>
      </c>
    </row>
    <row r="2520" customFormat="false" ht="17.5" hidden="false" customHeight="true" outlineLevel="0" collapsed="false">
      <c r="A2520" s="41" t="n">
        <v>1144</v>
      </c>
      <c r="B2520" s="42" t="s">
        <v>2528</v>
      </c>
      <c r="C2520" s="43" t="s">
        <v>1385</v>
      </c>
    </row>
    <row r="2521" customFormat="false" ht="17.5" hidden="false" customHeight="true" outlineLevel="0" collapsed="false">
      <c r="A2521" s="41" t="n">
        <v>1145</v>
      </c>
      <c r="B2521" s="42" t="s">
        <v>2529</v>
      </c>
      <c r="C2521" s="43" t="s">
        <v>1385</v>
      </c>
    </row>
    <row r="2522" customFormat="false" ht="17.5" hidden="false" customHeight="true" outlineLevel="0" collapsed="false">
      <c r="A2522" s="41" t="n">
        <v>1146</v>
      </c>
      <c r="B2522" s="42" t="s">
        <v>2530</v>
      </c>
      <c r="C2522" s="43" t="s">
        <v>1385</v>
      </c>
    </row>
    <row r="2523" customFormat="false" ht="17.5" hidden="false" customHeight="true" outlineLevel="0" collapsed="false">
      <c r="A2523" s="41" t="n">
        <v>1147</v>
      </c>
      <c r="B2523" s="42" t="s">
        <v>2531</v>
      </c>
      <c r="C2523" s="43" t="s">
        <v>1385</v>
      </c>
    </row>
    <row r="2524" customFormat="false" ht="17.5" hidden="false" customHeight="true" outlineLevel="0" collapsed="false">
      <c r="A2524" s="41" t="n">
        <v>1148</v>
      </c>
      <c r="B2524" s="42" t="s">
        <v>2532</v>
      </c>
      <c r="C2524" s="43" t="s">
        <v>1385</v>
      </c>
    </row>
    <row r="2525" customFormat="false" ht="17.5" hidden="false" customHeight="true" outlineLevel="0" collapsed="false">
      <c r="A2525" s="41" t="n">
        <v>1149</v>
      </c>
      <c r="B2525" s="42" t="s">
        <v>2533</v>
      </c>
      <c r="C2525" s="43" t="s">
        <v>1385</v>
      </c>
    </row>
    <row r="2526" customFormat="false" ht="17.5" hidden="false" customHeight="true" outlineLevel="0" collapsed="false">
      <c r="A2526" s="41" t="n">
        <v>1150</v>
      </c>
      <c r="B2526" s="42" t="s">
        <v>2534</v>
      </c>
      <c r="C2526" s="43" t="s">
        <v>1385</v>
      </c>
    </row>
    <row r="2527" customFormat="false" ht="17.5" hidden="false" customHeight="true" outlineLevel="0" collapsed="false">
      <c r="A2527" s="41" t="n">
        <v>1151</v>
      </c>
      <c r="B2527" s="42" t="s">
        <v>2535</v>
      </c>
      <c r="C2527" s="43" t="s">
        <v>1385</v>
      </c>
    </row>
    <row r="2528" customFormat="false" ht="17.5" hidden="false" customHeight="true" outlineLevel="0" collapsed="false">
      <c r="A2528" s="41" t="n">
        <v>1152</v>
      </c>
      <c r="B2528" s="42" t="s">
        <v>2536</v>
      </c>
      <c r="C2528" s="43" t="s">
        <v>1385</v>
      </c>
    </row>
    <row r="2529" customFormat="false" ht="17.5" hidden="false" customHeight="true" outlineLevel="0" collapsed="false">
      <c r="A2529" s="41" t="n">
        <v>1153</v>
      </c>
      <c r="B2529" s="42" t="s">
        <v>2537</v>
      </c>
      <c r="C2529" s="43" t="s">
        <v>1385</v>
      </c>
    </row>
    <row r="2530" customFormat="false" ht="17.5" hidden="false" customHeight="true" outlineLevel="0" collapsed="false">
      <c r="A2530" s="41" t="n">
        <v>1154</v>
      </c>
      <c r="B2530" s="42" t="s">
        <v>2538</v>
      </c>
      <c r="C2530" s="43" t="s">
        <v>1385</v>
      </c>
    </row>
    <row r="2531" customFormat="false" ht="17.5" hidden="false" customHeight="true" outlineLevel="0" collapsed="false">
      <c r="A2531" s="41" t="n">
        <v>1155</v>
      </c>
      <c r="B2531" s="42" t="s">
        <v>2539</v>
      </c>
      <c r="C2531" s="43" t="s">
        <v>1385</v>
      </c>
    </row>
    <row r="2532" customFormat="false" ht="17.5" hidden="false" customHeight="true" outlineLevel="0" collapsed="false">
      <c r="A2532" s="41" t="n">
        <v>1156</v>
      </c>
      <c r="B2532" s="42" t="s">
        <v>2540</v>
      </c>
      <c r="C2532" s="43" t="s">
        <v>1385</v>
      </c>
    </row>
    <row r="2533" customFormat="false" ht="17.5" hidden="false" customHeight="true" outlineLevel="0" collapsed="false">
      <c r="A2533" s="41" t="n">
        <v>1157</v>
      </c>
      <c r="B2533" s="42" t="s">
        <v>2541</v>
      </c>
      <c r="C2533" s="43" t="s">
        <v>1385</v>
      </c>
    </row>
    <row r="2534" customFormat="false" ht="17.5" hidden="false" customHeight="true" outlineLevel="0" collapsed="false">
      <c r="A2534" s="41" t="n">
        <v>1158</v>
      </c>
      <c r="B2534" s="42" t="s">
        <v>2542</v>
      </c>
      <c r="C2534" s="43" t="s">
        <v>1385</v>
      </c>
    </row>
    <row r="2535" customFormat="false" ht="17.5" hidden="false" customHeight="true" outlineLevel="0" collapsed="false">
      <c r="A2535" s="41" t="n">
        <v>1159</v>
      </c>
      <c r="B2535" s="42" t="s">
        <v>2543</v>
      </c>
      <c r="C2535" s="43" t="s">
        <v>1385</v>
      </c>
    </row>
    <row r="2536" customFormat="false" ht="17.5" hidden="false" customHeight="true" outlineLevel="0" collapsed="false">
      <c r="A2536" s="41" t="n">
        <v>1160</v>
      </c>
      <c r="B2536" s="42" t="s">
        <v>2544</v>
      </c>
      <c r="C2536" s="43" t="s">
        <v>1385</v>
      </c>
    </row>
    <row r="2537" customFormat="false" ht="17.5" hidden="false" customHeight="true" outlineLevel="0" collapsed="false">
      <c r="A2537" s="41" t="n">
        <v>1161</v>
      </c>
      <c r="B2537" s="42" t="s">
        <v>2545</v>
      </c>
      <c r="C2537" s="43" t="s">
        <v>1385</v>
      </c>
    </row>
    <row r="2538" customFormat="false" ht="17.5" hidden="false" customHeight="true" outlineLevel="0" collapsed="false">
      <c r="A2538" s="41" t="n">
        <v>1162</v>
      </c>
      <c r="B2538" s="42" t="s">
        <v>2546</v>
      </c>
      <c r="C2538" s="43" t="s">
        <v>1385</v>
      </c>
    </row>
    <row r="2539" customFormat="false" ht="17.5" hidden="false" customHeight="true" outlineLevel="0" collapsed="false">
      <c r="A2539" s="41" t="n">
        <v>1163</v>
      </c>
      <c r="B2539" s="42" t="s">
        <v>2547</v>
      </c>
      <c r="C2539" s="43" t="s">
        <v>1385</v>
      </c>
    </row>
    <row r="2540" customFormat="false" ht="17.5" hidden="false" customHeight="true" outlineLevel="0" collapsed="false">
      <c r="A2540" s="41" t="n">
        <v>1164</v>
      </c>
      <c r="B2540" s="42" t="s">
        <v>2548</v>
      </c>
      <c r="C2540" s="43" t="s">
        <v>1385</v>
      </c>
    </row>
    <row r="2541" customFormat="false" ht="17.5" hidden="false" customHeight="true" outlineLevel="0" collapsed="false">
      <c r="A2541" s="41" t="n">
        <v>1165</v>
      </c>
      <c r="B2541" s="42" t="s">
        <v>2549</v>
      </c>
      <c r="C2541" s="43" t="s">
        <v>1385</v>
      </c>
    </row>
    <row r="2542" customFormat="false" ht="17.5" hidden="false" customHeight="true" outlineLevel="0" collapsed="false">
      <c r="A2542" s="41" t="n">
        <v>1166</v>
      </c>
      <c r="B2542" s="42" t="s">
        <v>2550</v>
      </c>
      <c r="C2542" s="43" t="s">
        <v>1385</v>
      </c>
    </row>
    <row r="2543" customFormat="false" ht="17.5" hidden="false" customHeight="true" outlineLevel="0" collapsed="false">
      <c r="A2543" s="41" t="n">
        <v>1167</v>
      </c>
      <c r="B2543" s="42" t="s">
        <v>2551</v>
      </c>
      <c r="C2543" s="43" t="s">
        <v>1385</v>
      </c>
    </row>
    <row r="2544" customFormat="false" ht="17.5" hidden="false" customHeight="true" outlineLevel="0" collapsed="false">
      <c r="A2544" s="41" t="n">
        <v>1168</v>
      </c>
      <c r="B2544" s="42" t="s">
        <v>2552</v>
      </c>
      <c r="C2544" s="43" t="s">
        <v>1385</v>
      </c>
    </row>
    <row r="2545" customFormat="false" ht="17.5" hidden="false" customHeight="true" outlineLevel="0" collapsed="false">
      <c r="A2545" s="41" t="n">
        <v>1169</v>
      </c>
      <c r="B2545" s="42" t="s">
        <v>2553</v>
      </c>
      <c r="C2545" s="43" t="s">
        <v>1385</v>
      </c>
    </row>
    <row r="2546" customFormat="false" ht="17.5" hidden="false" customHeight="true" outlineLevel="0" collapsed="false">
      <c r="A2546" s="41" t="n">
        <v>1170</v>
      </c>
      <c r="B2546" s="42" t="s">
        <v>2554</v>
      </c>
      <c r="C2546" s="43" t="s">
        <v>1385</v>
      </c>
    </row>
    <row r="2547" customFormat="false" ht="17.5" hidden="false" customHeight="true" outlineLevel="0" collapsed="false">
      <c r="A2547" s="41" t="n">
        <v>1171</v>
      </c>
      <c r="B2547" s="42" t="s">
        <v>2555</v>
      </c>
      <c r="C2547" s="43" t="s">
        <v>1385</v>
      </c>
    </row>
    <row r="2548" customFormat="false" ht="17.5" hidden="false" customHeight="true" outlineLevel="0" collapsed="false">
      <c r="A2548" s="41" t="n">
        <v>1172</v>
      </c>
      <c r="B2548" s="42" t="s">
        <v>2556</v>
      </c>
      <c r="C2548" s="43" t="s">
        <v>1385</v>
      </c>
    </row>
    <row r="2549" customFormat="false" ht="17.5" hidden="false" customHeight="true" outlineLevel="0" collapsed="false">
      <c r="A2549" s="41" t="n">
        <v>1173</v>
      </c>
      <c r="B2549" s="42" t="s">
        <v>2557</v>
      </c>
      <c r="C2549" s="43" t="s">
        <v>1385</v>
      </c>
    </row>
    <row r="2550" customFormat="false" ht="17.5" hidden="false" customHeight="true" outlineLevel="0" collapsed="false">
      <c r="A2550" s="41" t="n">
        <v>1174</v>
      </c>
      <c r="B2550" s="42" t="s">
        <v>2558</v>
      </c>
      <c r="C2550" s="43" t="s">
        <v>1385</v>
      </c>
    </row>
    <row r="2551" customFormat="false" ht="17.5" hidden="false" customHeight="true" outlineLevel="0" collapsed="false">
      <c r="A2551" s="41" t="n">
        <v>1175</v>
      </c>
      <c r="B2551" s="42" t="s">
        <v>2559</v>
      </c>
      <c r="C2551" s="43" t="s">
        <v>1385</v>
      </c>
    </row>
    <row r="2552" customFormat="false" ht="17.5" hidden="false" customHeight="true" outlineLevel="0" collapsed="false">
      <c r="A2552" s="41" t="n">
        <v>1176</v>
      </c>
      <c r="B2552" s="42" t="s">
        <v>2560</v>
      </c>
      <c r="C2552" s="43" t="s">
        <v>1385</v>
      </c>
    </row>
    <row r="2553" customFormat="false" ht="17.5" hidden="false" customHeight="true" outlineLevel="0" collapsed="false">
      <c r="A2553" s="41" t="n">
        <v>1177</v>
      </c>
      <c r="B2553" s="42" t="s">
        <v>2561</v>
      </c>
      <c r="C2553" s="43" t="s">
        <v>1385</v>
      </c>
    </row>
    <row r="2554" customFormat="false" ht="17.5" hidden="false" customHeight="true" outlineLevel="0" collapsed="false">
      <c r="A2554" s="41" t="n">
        <v>1178</v>
      </c>
      <c r="B2554" s="42" t="s">
        <v>2562</v>
      </c>
      <c r="C2554" s="43" t="s">
        <v>1385</v>
      </c>
    </row>
    <row r="2555" customFormat="false" ht="17.5" hidden="false" customHeight="true" outlineLevel="0" collapsed="false">
      <c r="A2555" s="41" t="n">
        <v>1179</v>
      </c>
      <c r="B2555" s="42" t="s">
        <v>2563</v>
      </c>
      <c r="C2555" s="43" t="s">
        <v>1385</v>
      </c>
    </row>
    <row r="2556" customFormat="false" ht="17.5" hidden="false" customHeight="true" outlineLevel="0" collapsed="false">
      <c r="A2556" s="41" t="n">
        <v>1180</v>
      </c>
      <c r="B2556" s="42" t="s">
        <v>2564</v>
      </c>
      <c r="C2556" s="43" t="s">
        <v>1385</v>
      </c>
    </row>
    <row r="2557" customFormat="false" ht="17.5" hidden="false" customHeight="true" outlineLevel="0" collapsed="false">
      <c r="A2557" s="41" t="n">
        <v>1181</v>
      </c>
      <c r="B2557" s="42" t="s">
        <v>2565</v>
      </c>
      <c r="C2557" s="43" t="s">
        <v>1385</v>
      </c>
    </row>
    <row r="2558" customFormat="false" ht="17.5" hidden="false" customHeight="true" outlineLevel="0" collapsed="false">
      <c r="A2558" s="41" t="n">
        <v>1182</v>
      </c>
      <c r="B2558" s="42" t="s">
        <v>2566</v>
      </c>
      <c r="C2558" s="43" t="s">
        <v>1385</v>
      </c>
    </row>
    <row r="2559" customFormat="false" ht="17.5" hidden="false" customHeight="true" outlineLevel="0" collapsed="false">
      <c r="A2559" s="41" t="n">
        <v>1183</v>
      </c>
      <c r="B2559" s="42" t="s">
        <v>2567</v>
      </c>
      <c r="C2559" s="43" t="s">
        <v>1385</v>
      </c>
    </row>
    <row r="2560" customFormat="false" ht="17.5" hidden="false" customHeight="true" outlineLevel="0" collapsed="false">
      <c r="A2560" s="41" t="n">
        <v>1184</v>
      </c>
      <c r="B2560" s="42" t="s">
        <v>2568</v>
      </c>
      <c r="C2560" s="43" t="s">
        <v>1385</v>
      </c>
    </row>
    <row r="2561" customFormat="false" ht="17.5" hidden="false" customHeight="true" outlineLevel="0" collapsed="false">
      <c r="A2561" s="41" t="n">
        <v>1185</v>
      </c>
      <c r="B2561" s="42" t="s">
        <v>2569</v>
      </c>
      <c r="C2561" s="43" t="s">
        <v>1385</v>
      </c>
    </row>
    <row r="2562" customFormat="false" ht="17.5" hidden="false" customHeight="true" outlineLevel="0" collapsed="false">
      <c r="A2562" s="41" t="n">
        <v>1186</v>
      </c>
      <c r="B2562" s="42" t="s">
        <v>2570</v>
      </c>
      <c r="C2562" s="43" t="s">
        <v>1385</v>
      </c>
    </row>
    <row r="2563" customFormat="false" ht="17.5" hidden="false" customHeight="true" outlineLevel="0" collapsed="false">
      <c r="A2563" s="41" t="n">
        <v>1187</v>
      </c>
      <c r="B2563" s="42" t="s">
        <v>2571</v>
      </c>
      <c r="C2563" s="43" t="s">
        <v>1385</v>
      </c>
    </row>
    <row r="2564" customFormat="false" ht="17.5" hidden="false" customHeight="true" outlineLevel="0" collapsed="false">
      <c r="A2564" s="41" t="n">
        <v>1188</v>
      </c>
      <c r="B2564" s="42" t="s">
        <v>2572</v>
      </c>
      <c r="C2564" s="43" t="s">
        <v>1385</v>
      </c>
    </row>
    <row r="2565" customFormat="false" ht="17.5" hidden="false" customHeight="true" outlineLevel="0" collapsed="false">
      <c r="A2565" s="41" t="n">
        <v>1189</v>
      </c>
      <c r="B2565" s="42" t="s">
        <v>2573</v>
      </c>
      <c r="C2565" s="43" t="s">
        <v>1385</v>
      </c>
    </row>
    <row r="2566" customFormat="false" ht="17.5" hidden="false" customHeight="true" outlineLevel="0" collapsed="false">
      <c r="A2566" s="41" t="n">
        <v>1190</v>
      </c>
      <c r="B2566" s="42" t="s">
        <v>2574</v>
      </c>
      <c r="C2566" s="43" t="s">
        <v>1385</v>
      </c>
    </row>
    <row r="2567" customFormat="false" ht="17.5" hidden="false" customHeight="true" outlineLevel="0" collapsed="false">
      <c r="A2567" s="41" t="n">
        <v>1191</v>
      </c>
      <c r="B2567" s="42" t="s">
        <v>2575</v>
      </c>
      <c r="C2567" s="43" t="s">
        <v>1385</v>
      </c>
    </row>
    <row r="2568" customFormat="false" ht="17.5" hidden="false" customHeight="true" outlineLevel="0" collapsed="false">
      <c r="A2568" s="41" t="n">
        <v>1192</v>
      </c>
      <c r="B2568" s="42" t="s">
        <v>2576</v>
      </c>
      <c r="C2568" s="43" t="s">
        <v>1385</v>
      </c>
    </row>
    <row r="2569" customFormat="false" ht="17.5" hidden="false" customHeight="true" outlineLevel="0" collapsed="false">
      <c r="A2569" s="41" t="n">
        <v>1193</v>
      </c>
      <c r="B2569" s="42" t="s">
        <v>2577</v>
      </c>
      <c r="C2569" s="43" t="s">
        <v>1385</v>
      </c>
    </row>
    <row r="2570" customFormat="false" ht="17.5" hidden="false" customHeight="true" outlineLevel="0" collapsed="false">
      <c r="A2570" s="41" t="n">
        <v>1194</v>
      </c>
      <c r="B2570" s="42" t="s">
        <v>2578</v>
      </c>
      <c r="C2570" s="43" t="s">
        <v>1385</v>
      </c>
    </row>
    <row r="2571" customFormat="false" ht="17.5" hidden="false" customHeight="true" outlineLevel="0" collapsed="false">
      <c r="A2571" s="41" t="n">
        <v>1195</v>
      </c>
      <c r="B2571" s="42" t="s">
        <v>2579</v>
      </c>
      <c r="C2571" s="43" t="s">
        <v>1385</v>
      </c>
    </row>
    <row r="2572" customFormat="false" ht="17.5" hidden="false" customHeight="true" outlineLevel="0" collapsed="false">
      <c r="A2572" s="41" t="n">
        <v>1196</v>
      </c>
      <c r="B2572" s="42" t="s">
        <v>2580</v>
      </c>
      <c r="C2572" s="43" t="s">
        <v>1385</v>
      </c>
    </row>
    <row r="2573" customFormat="false" ht="17.5" hidden="false" customHeight="true" outlineLevel="0" collapsed="false">
      <c r="A2573" s="41" t="n">
        <v>1197</v>
      </c>
      <c r="B2573" s="42" t="s">
        <v>2581</v>
      </c>
      <c r="C2573" s="43" t="s">
        <v>1385</v>
      </c>
    </row>
    <row r="2574" customFormat="false" ht="17.5" hidden="false" customHeight="true" outlineLevel="0" collapsed="false">
      <c r="A2574" s="41" t="n">
        <v>1198</v>
      </c>
      <c r="B2574" s="42" t="s">
        <v>2582</v>
      </c>
      <c r="C2574" s="43" t="s">
        <v>1385</v>
      </c>
    </row>
    <row r="2575" customFormat="false" ht="17.5" hidden="false" customHeight="true" outlineLevel="0" collapsed="false">
      <c r="A2575" s="41" t="n">
        <v>1199</v>
      </c>
      <c r="B2575" s="42" t="s">
        <v>2583</v>
      </c>
      <c r="C2575" s="43" t="s">
        <v>1385</v>
      </c>
    </row>
    <row r="2576" customFormat="false" ht="17.5" hidden="false" customHeight="true" outlineLevel="0" collapsed="false">
      <c r="A2576" s="41" t="n">
        <v>1200</v>
      </c>
      <c r="B2576" s="42" t="s">
        <v>2584</v>
      </c>
      <c r="C2576" s="43" t="s">
        <v>1385</v>
      </c>
    </row>
    <row r="2577" customFormat="false" ht="17.5" hidden="false" customHeight="true" outlineLevel="0" collapsed="false">
      <c r="A2577" s="41" t="n">
        <v>1201</v>
      </c>
      <c r="B2577" s="42" t="s">
        <v>2585</v>
      </c>
      <c r="C2577" s="43" t="s">
        <v>1385</v>
      </c>
    </row>
    <row r="2578" customFormat="false" ht="17.5" hidden="false" customHeight="true" outlineLevel="0" collapsed="false">
      <c r="A2578" s="41" t="n">
        <v>1202</v>
      </c>
      <c r="B2578" s="42" t="s">
        <v>2586</v>
      </c>
      <c r="C2578" s="43" t="s">
        <v>1385</v>
      </c>
    </row>
    <row r="2579" customFormat="false" ht="17.5" hidden="false" customHeight="true" outlineLevel="0" collapsed="false">
      <c r="A2579" s="41" t="n">
        <v>1203</v>
      </c>
      <c r="B2579" s="42" t="s">
        <v>2587</v>
      </c>
      <c r="C2579" s="43" t="s">
        <v>1385</v>
      </c>
    </row>
    <row r="2580" customFormat="false" ht="17.5" hidden="false" customHeight="true" outlineLevel="0" collapsed="false">
      <c r="A2580" s="41" t="n">
        <v>1204</v>
      </c>
      <c r="B2580" s="42" t="s">
        <v>2588</v>
      </c>
      <c r="C2580" s="43" t="s">
        <v>1385</v>
      </c>
    </row>
    <row r="2581" customFormat="false" ht="17.5" hidden="false" customHeight="true" outlineLevel="0" collapsed="false">
      <c r="A2581" s="41" t="n">
        <v>1205</v>
      </c>
      <c r="B2581" s="42" t="s">
        <v>2589</v>
      </c>
      <c r="C2581" s="43" t="s">
        <v>1385</v>
      </c>
    </row>
    <row r="2582" customFormat="false" ht="17.5" hidden="false" customHeight="true" outlineLevel="0" collapsed="false">
      <c r="A2582" s="41" t="n">
        <v>1206</v>
      </c>
      <c r="B2582" s="42" t="s">
        <v>2590</v>
      </c>
      <c r="C2582" s="43" t="s">
        <v>1385</v>
      </c>
    </row>
    <row r="2583" customFormat="false" ht="17.5" hidden="false" customHeight="true" outlineLevel="0" collapsed="false">
      <c r="A2583" s="41" t="n">
        <v>1207</v>
      </c>
      <c r="B2583" s="42" t="s">
        <v>2591</v>
      </c>
      <c r="C2583" s="43" t="s">
        <v>1385</v>
      </c>
    </row>
    <row r="2584" customFormat="false" ht="17.5" hidden="false" customHeight="true" outlineLevel="0" collapsed="false">
      <c r="A2584" s="41" t="n">
        <v>1208</v>
      </c>
      <c r="B2584" s="42" t="s">
        <v>2592</v>
      </c>
      <c r="C2584" s="43" t="s">
        <v>1385</v>
      </c>
    </row>
    <row r="2585" customFormat="false" ht="17.5" hidden="false" customHeight="true" outlineLevel="0" collapsed="false">
      <c r="A2585" s="41" t="n">
        <v>1209</v>
      </c>
      <c r="B2585" s="42" t="s">
        <v>2593</v>
      </c>
      <c r="C2585" s="43" t="s">
        <v>1385</v>
      </c>
    </row>
    <row r="2586" customFormat="false" ht="17.5" hidden="false" customHeight="true" outlineLevel="0" collapsed="false">
      <c r="A2586" s="41" t="n">
        <v>1210</v>
      </c>
      <c r="B2586" s="42" t="s">
        <v>2594</v>
      </c>
      <c r="C2586" s="43" t="s">
        <v>1385</v>
      </c>
    </row>
    <row r="2587" customFormat="false" ht="17.5" hidden="false" customHeight="true" outlineLevel="0" collapsed="false">
      <c r="A2587" s="41" t="n">
        <v>1211</v>
      </c>
      <c r="B2587" s="42" t="s">
        <v>2595</v>
      </c>
      <c r="C2587" s="43" t="s">
        <v>1385</v>
      </c>
    </row>
    <row r="2588" customFormat="false" ht="17.5" hidden="false" customHeight="true" outlineLevel="0" collapsed="false">
      <c r="A2588" s="41" t="n">
        <v>1212</v>
      </c>
      <c r="B2588" s="42" t="s">
        <v>2596</v>
      </c>
      <c r="C2588" s="43" t="s">
        <v>1385</v>
      </c>
    </row>
    <row r="2589" customFormat="false" ht="17.5" hidden="false" customHeight="true" outlineLevel="0" collapsed="false">
      <c r="A2589" s="41" t="n">
        <v>1213</v>
      </c>
      <c r="B2589" s="42" t="s">
        <v>2597</v>
      </c>
      <c r="C2589" s="43" t="s">
        <v>1385</v>
      </c>
    </row>
    <row r="2590" customFormat="false" ht="17.5" hidden="false" customHeight="true" outlineLevel="0" collapsed="false">
      <c r="A2590" s="41" t="n">
        <v>1214</v>
      </c>
      <c r="B2590" s="42" t="s">
        <v>2598</v>
      </c>
      <c r="C2590" s="43" t="s">
        <v>1385</v>
      </c>
    </row>
    <row r="2591" customFormat="false" ht="17.5" hidden="false" customHeight="true" outlineLevel="0" collapsed="false">
      <c r="A2591" s="41" t="n">
        <v>1215</v>
      </c>
      <c r="B2591" s="42" t="s">
        <v>2599</v>
      </c>
      <c r="C2591" s="43" t="s">
        <v>1385</v>
      </c>
    </row>
    <row r="2592" customFormat="false" ht="17.5" hidden="false" customHeight="true" outlineLevel="0" collapsed="false">
      <c r="A2592" s="41" t="n">
        <v>1216</v>
      </c>
      <c r="B2592" s="42" t="s">
        <v>2600</v>
      </c>
      <c r="C2592" s="43" t="s">
        <v>1385</v>
      </c>
    </row>
    <row r="2593" customFormat="false" ht="17.5" hidden="false" customHeight="true" outlineLevel="0" collapsed="false">
      <c r="A2593" s="41" t="n">
        <v>1217</v>
      </c>
      <c r="B2593" s="42" t="s">
        <v>2601</v>
      </c>
      <c r="C2593" s="43" t="s">
        <v>1385</v>
      </c>
    </row>
    <row r="2594" customFormat="false" ht="17.5" hidden="false" customHeight="true" outlineLevel="0" collapsed="false">
      <c r="A2594" s="41" t="n">
        <v>1218</v>
      </c>
      <c r="B2594" s="42" t="s">
        <v>2602</v>
      </c>
      <c r="C2594" s="43" t="s">
        <v>1385</v>
      </c>
    </row>
    <row r="2595" customFormat="false" ht="17.5" hidden="false" customHeight="true" outlineLevel="0" collapsed="false">
      <c r="A2595" s="41" t="n">
        <v>1219</v>
      </c>
      <c r="B2595" s="42" t="s">
        <v>2603</v>
      </c>
      <c r="C2595" s="43" t="s">
        <v>1385</v>
      </c>
    </row>
    <row r="2596" customFormat="false" ht="17.5" hidden="false" customHeight="true" outlineLevel="0" collapsed="false">
      <c r="A2596" s="41" t="n">
        <v>1220</v>
      </c>
      <c r="B2596" s="42" t="s">
        <v>2604</v>
      </c>
      <c r="C2596" s="43" t="s">
        <v>1385</v>
      </c>
    </row>
    <row r="2597" customFormat="false" ht="17.5" hidden="false" customHeight="true" outlineLevel="0" collapsed="false">
      <c r="A2597" s="41" t="n">
        <v>1221</v>
      </c>
      <c r="B2597" s="42" t="s">
        <v>2605</v>
      </c>
      <c r="C2597" s="43" t="s">
        <v>1385</v>
      </c>
    </row>
    <row r="2598" customFormat="false" ht="17.5" hidden="false" customHeight="true" outlineLevel="0" collapsed="false">
      <c r="A2598" s="41" t="n">
        <v>1222</v>
      </c>
      <c r="B2598" s="42" t="s">
        <v>2606</v>
      </c>
      <c r="C2598" s="43" t="s">
        <v>1385</v>
      </c>
    </row>
    <row r="2599" customFormat="false" ht="17.5" hidden="false" customHeight="true" outlineLevel="0" collapsed="false">
      <c r="A2599" s="41" t="n">
        <v>1223</v>
      </c>
      <c r="B2599" s="42" t="s">
        <v>2607</v>
      </c>
      <c r="C2599" s="43" t="s">
        <v>1385</v>
      </c>
    </row>
    <row r="2600" customFormat="false" ht="17.5" hidden="false" customHeight="true" outlineLevel="0" collapsed="false">
      <c r="A2600" s="41" t="n">
        <v>1224</v>
      </c>
      <c r="B2600" s="42" t="s">
        <v>2608</v>
      </c>
      <c r="C2600" s="43" t="s">
        <v>1385</v>
      </c>
    </row>
    <row r="2601" customFormat="false" ht="17.5" hidden="false" customHeight="true" outlineLevel="0" collapsed="false">
      <c r="A2601" s="41" t="n">
        <v>1225</v>
      </c>
      <c r="B2601" s="42" t="s">
        <v>2609</v>
      </c>
      <c r="C2601" s="43" t="s">
        <v>1385</v>
      </c>
    </row>
    <row r="2602" customFormat="false" ht="17.5" hidden="false" customHeight="true" outlineLevel="0" collapsed="false">
      <c r="A2602" s="41" t="n">
        <v>1226</v>
      </c>
      <c r="B2602" s="42" t="s">
        <v>2610</v>
      </c>
      <c r="C2602" s="43" t="s">
        <v>1385</v>
      </c>
    </row>
    <row r="2603" customFormat="false" ht="17.5" hidden="false" customHeight="true" outlineLevel="0" collapsed="false">
      <c r="A2603" s="41" t="n">
        <v>1227</v>
      </c>
      <c r="B2603" s="42" t="s">
        <v>2611</v>
      </c>
      <c r="C2603" s="43" t="s">
        <v>1385</v>
      </c>
    </row>
    <row r="2604" customFormat="false" ht="17.5" hidden="false" customHeight="true" outlineLevel="0" collapsed="false">
      <c r="A2604" s="41" t="n">
        <v>1228</v>
      </c>
      <c r="B2604" s="42" t="s">
        <v>2612</v>
      </c>
      <c r="C2604" s="43" t="s">
        <v>1385</v>
      </c>
    </row>
    <row r="2605" customFormat="false" ht="17.5" hidden="false" customHeight="true" outlineLevel="0" collapsed="false">
      <c r="A2605" s="41" t="n">
        <v>1229</v>
      </c>
      <c r="B2605" s="42" t="s">
        <v>2613</v>
      </c>
      <c r="C2605" s="43" t="s">
        <v>1385</v>
      </c>
    </row>
    <row r="2606" customFormat="false" ht="17.5" hidden="false" customHeight="true" outlineLevel="0" collapsed="false">
      <c r="A2606" s="41" t="n">
        <v>1230</v>
      </c>
      <c r="B2606" s="42" t="s">
        <v>2614</v>
      </c>
      <c r="C2606" s="43" t="s">
        <v>1385</v>
      </c>
    </row>
    <row r="2607" customFormat="false" ht="17.5" hidden="false" customHeight="true" outlineLevel="0" collapsed="false">
      <c r="A2607" s="41" t="n">
        <v>1231</v>
      </c>
      <c r="B2607" s="42" t="s">
        <v>2615</v>
      </c>
      <c r="C2607" s="43" t="s">
        <v>1385</v>
      </c>
    </row>
    <row r="2608" customFormat="false" ht="17.5" hidden="false" customHeight="true" outlineLevel="0" collapsed="false">
      <c r="A2608" s="41" t="n">
        <v>1232</v>
      </c>
      <c r="B2608" s="42" t="s">
        <v>2616</v>
      </c>
      <c r="C2608" s="43" t="s">
        <v>1385</v>
      </c>
    </row>
    <row r="2609" customFormat="false" ht="17.5" hidden="false" customHeight="true" outlineLevel="0" collapsed="false">
      <c r="A2609" s="41" t="n">
        <v>1233</v>
      </c>
      <c r="B2609" s="42" t="s">
        <v>2617</v>
      </c>
      <c r="C2609" s="43" t="s">
        <v>1385</v>
      </c>
    </row>
    <row r="2610" customFormat="false" ht="17.5" hidden="false" customHeight="true" outlineLevel="0" collapsed="false">
      <c r="A2610" s="41" t="n">
        <v>1234</v>
      </c>
      <c r="B2610" s="42" t="s">
        <v>2618</v>
      </c>
      <c r="C2610" s="43" t="s">
        <v>1385</v>
      </c>
    </row>
    <row r="2611" customFormat="false" ht="17.5" hidden="false" customHeight="true" outlineLevel="0" collapsed="false">
      <c r="A2611" s="41" t="n">
        <v>1235</v>
      </c>
      <c r="B2611" s="42" t="s">
        <v>2619</v>
      </c>
      <c r="C2611" s="43" t="s">
        <v>1385</v>
      </c>
    </row>
    <row r="2612" customFormat="false" ht="17.5" hidden="false" customHeight="true" outlineLevel="0" collapsed="false">
      <c r="A2612" s="41" t="n">
        <v>1236</v>
      </c>
      <c r="B2612" s="42" t="s">
        <v>2620</v>
      </c>
      <c r="C2612" s="43" t="s">
        <v>1385</v>
      </c>
    </row>
    <row r="2613" customFormat="false" ht="17.5" hidden="false" customHeight="true" outlineLevel="0" collapsed="false">
      <c r="A2613" s="41" t="n">
        <v>1237</v>
      </c>
      <c r="B2613" s="42" t="s">
        <v>2621</v>
      </c>
      <c r="C2613" s="43" t="s">
        <v>1385</v>
      </c>
    </row>
    <row r="2614" customFormat="false" ht="17.5" hidden="false" customHeight="true" outlineLevel="0" collapsed="false">
      <c r="A2614" s="41" t="n">
        <v>1238</v>
      </c>
      <c r="B2614" s="42" t="s">
        <v>2622</v>
      </c>
      <c r="C2614" s="43" t="s">
        <v>1385</v>
      </c>
    </row>
    <row r="2615" customFormat="false" ht="17.5" hidden="false" customHeight="true" outlineLevel="0" collapsed="false">
      <c r="A2615" s="41" t="n">
        <v>1239</v>
      </c>
      <c r="B2615" s="42" t="s">
        <v>2623</v>
      </c>
      <c r="C2615" s="43" t="s">
        <v>1385</v>
      </c>
    </row>
    <row r="2616" customFormat="false" ht="17.5" hidden="false" customHeight="true" outlineLevel="0" collapsed="false">
      <c r="A2616" s="41" t="n">
        <v>1240</v>
      </c>
      <c r="B2616" s="42" t="s">
        <v>2624</v>
      </c>
      <c r="C2616" s="43" t="s">
        <v>1385</v>
      </c>
    </row>
    <row r="2617" customFormat="false" ht="17.5" hidden="false" customHeight="true" outlineLevel="0" collapsed="false">
      <c r="A2617" s="41" t="n">
        <v>1241</v>
      </c>
      <c r="B2617" s="42" t="s">
        <v>2625</v>
      </c>
      <c r="C2617" s="43" t="s">
        <v>1385</v>
      </c>
    </row>
    <row r="2618" customFormat="false" ht="17.5" hidden="false" customHeight="true" outlineLevel="0" collapsed="false">
      <c r="A2618" s="41" t="n">
        <v>1242</v>
      </c>
      <c r="B2618" s="42" t="s">
        <v>2626</v>
      </c>
      <c r="C2618" s="43" t="s">
        <v>1385</v>
      </c>
    </row>
    <row r="2619" customFormat="false" ht="17.5" hidden="false" customHeight="true" outlineLevel="0" collapsed="false">
      <c r="A2619" s="41" t="n">
        <v>1243</v>
      </c>
      <c r="B2619" s="42" t="s">
        <v>2627</v>
      </c>
      <c r="C2619" s="43" t="s">
        <v>1385</v>
      </c>
    </row>
    <row r="2620" customFormat="false" ht="17.5" hidden="false" customHeight="true" outlineLevel="0" collapsed="false">
      <c r="A2620" s="41" t="n">
        <v>1244</v>
      </c>
      <c r="B2620" s="42" t="s">
        <v>2628</v>
      </c>
      <c r="C2620" s="43" t="s">
        <v>1385</v>
      </c>
    </row>
    <row r="2621" customFormat="false" ht="17.5" hidden="false" customHeight="true" outlineLevel="0" collapsed="false">
      <c r="A2621" s="41" t="n">
        <v>1245</v>
      </c>
      <c r="B2621" s="42" t="s">
        <v>2629</v>
      </c>
      <c r="C2621" s="43" t="s">
        <v>1385</v>
      </c>
    </row>
    <row r="2622" customFormat="false" ht="17.5" hidden="false" customHeight="true" outlineLevel="0" collapsed="false">
      <c r="A2622" s="41" t="n">
        <v>1246</v>
      </c>
      <c r="B2622" s="42" t="s">
        <v>2630</v>
      </c>
      <c r="C2622" s="43" t="s">
        <v>1385</v>
      </c>
    </row>
    <row r="2623" customFormat="false" ht="17.5" hidden="false" customHeight="true" outlineLevel="0" collapsed="false">
      <c r="A2623" s="41" t="n">
        <v>1247</v>
      </c>
      <c r="B2623" s="42" t="s">
        <v>2631</v>
      </c>
      <c r="C2623" s="43" t="s">
        <v>1385</v>
      </c>
    </row>
    <row r="2624" customFormat="false" ht="17.5" hidden="false" customHeight="true" outlineLevel="0" collapsed="false">
      <c r="A2624" s="41" t="n">
        <v>1248</v>
      </c>
      <c r="B2624" s="42" t="s">
        <v>2632</v>
      </c>
      <c r="C2624" s="43" t="s">
        <v>1385</v>
      </c>
    </row>
    <row r="2625" customFormat="false" ht="17.5" hidden="false" customHeight="true" outlineLevel="0" collapsed="false">
      <c r="A2625" s="41" t="n">
        <v>1249</v>
      </c>
      <c r="B2625" s="42" t="s">
        <v>2633</v>
      </c>
      <c r="C2625" s="43" t="s">
        <v>1385</v>
      </c>
    </row>
    <row r="2626" customFormat="false" ht="17.5" hidden="false" customHeight="true" outlineLevel="0" collapsed="false">
      <c r="A2626" s="41" t="n">
        <v>1250</v>
      </c>
      <c r="B2626" s="42" t="s">
        <v>2634</v>
      </c>
      <c r="C2626" s="43" t="s">
        <v>1385</v>
      </c>
    </row>
    <row r="2627" customFormat="false" ht="17.5" hidden="false" customHeight="true" outlineLevel="0" collapsed="false">
      <c r="A2627" s="41" t="n">
        <v>1251</v>
      </c>
      <c r="B2627" s="42" t="s">
        <v>2635</v>
      </c>
      <c r="C2627" s="43" t="s">
        <v>1385</v>
      </c>
    </row>
    <row r="2628" customFormat="false" ht="17.5" hidden="false" customHeight="true" outlineLevel="0" collapsed="false">
      <c r="A2628" s="41" t="n">
        <v>1252</v>
      </c>
      <c r="B2628" s="42" t="s">
        <v>2636</v>
      </c>
      <c r="C2628" s="43" t="s">
        <v>1385</v>
      </c>
    </row>
    <row r="2629" customFormat="false" ht="17.5" hidden="false" customHeight="true" outlineLevel="0" collapsed="false">
      <c r="A2629" s="41" t="n">
        <v>1253</v>
      </c>
      <c r="B2629" s="42" t="s">
        <v>2637</v>
      </c>
      <c r="C2629" s="43" t="s">
        <v>1385</v>
      </c>
    </row>
    <row r="2630" customFormat="false" ht="17.5" hidden="false" customHeight="true" outlineLevel="0" collapsed="false">
      <c r="A2630" s="41" t="n">
        <v>1254</v>
      </c>
      <c r="B2630" s="42" t="s">
        <v>2638</v>
      </c>
      <c r="C2630" s="43" t="s">
        <v>1385</v>
      </c>
    </row>
    <row r="2631" customFormat="false" ht="17.5" hidden="false" customHeight="true" outlineLevel="0" collapsed="false">
      <c r="A2631" s="41" t="n">
        <v>1255</v>
      </c>
      <c r="B2631" s="42" t="s">
        <v>2639</v>
      </c>
      <c r="C2631" s="43" t="s">
        <v>1385</v>
      </c>
    </row>
    <row r="2632" customFormat="false" ht="17.5" hidden="false" customHeight="true" outlineLevel="0" collapsed="false">
      <c r="A2632" s="41" t="n">
        <v>1256</v>
      </c>
      <c r="B2632" s="42" t="s">
        <v>2640</v>
      </c>
      <c r="C2632" s="43" t="s">
        <v>1385</v>
      </c>
    </row>
    <row r="2633" customFormat="false" ht="17.5" hidden="false" customHeight="true" outlineLevel="0" collapsed="false">
      <c r="A2633" s="41" t="n">
        <v>1257</v>
      </c>
      <c r="B2633" s="42" t="s">
        <v>2641</v>
      </c>
      <c r="C2633" s="43" t="s">
        <v>1385</v>
      </c>
    </row>
    <row r="2634" customFormat="false" ht="17.5" hidden="false" customHeight="true" outlineLevel="0" collapsed="false">
      <c r="A2634" s="41" t="n">
        <v>1258</v>
      </c>
      <c r="B2634" s="42" t="s">
        <v>2642</v>
      </c>
      <c r="C2634" s="43" t="s">
        <v>1385</v>
      </c>
    </row>
    <row r="2635" customFormat="false" ht="17.5" hidden="false" customHeight="true" outlineLevel="0" collapsed="false">
      <c r="A2635" s="41" t="n">
        <v>1259</v>
      </c>
      <c r="B2635" s="42" t="s">
        <v>2643</v>
      </c>
      <c r="C2635" s="43" t="s">
        <v>1385</v>
      </c>
    </row>
    <row r="2636" customFormat="false" ht="17.5" hidden="false" customHeight="true" outlineLevel="0" collapsed="false">
      <c r="A2636" s="41" t="n">
        <v>1260</v>
      </c>
      <c r="B2636" s="42" t="s">
        <v>2644</v>
      </c>
      <c r="C2636" s="43" t="s">
        <v>1385</v>
      </c>
    </row>
    <row r="2637" customFormat="false" ht="17.5" hidden="false" customHeight="true" outlineLevel="0" collapsed="false">
      <c r="A2637" s="41" t="n">
        <v>1261</v>
      </c>
      <c r="B2637" s="42" t="s">
        <v>2645</v>
      </c>
      <c r="C2637" s="43" t="s">
        <v>1385</v>
      </c>
    </row>
    <row r="2638" customFormat="false" ht="17.5" hidden="false" customHeight="true" outlineLevel="0" collapsed="false">
      <c r="A2638" s="41" t="n">
        <v>1262</v>
      </c>
      <c r="B2638" s="42" t="s">
        <v>2646</v>
      </c>
      <c r="C2638" s="43" t="s">
        <v>1385</v>
      </c>
    </row>
    <row r="2639" customFormat="false" ht="17.5" hidden="false" customHeight="true" outlineLevel="0" collapsed="false">
      <c r="A2639" s="41" t="n">
        <v>1263</v>
      </c>
      <c r="B2639" s="42" t="s">
        <v>2647</v>
      </c>
      <c r="C2639" s="43" t="s">
        <v>1385</v>
      </c>
    </row>
    <row r="2640" customFormat="false" ht="17.5" hidden="false" customHeight="true" outlineLevel="0" collapsed="false">
      <c r="A2640" s="41" t="n">
        <v>1264</v>
      </c>
      <c r="B2640" s="42" t="s">
        <v>2648</v>
      </c>
      <c r="C2640" s="43" t="s">
        <v>1385</v>
      </c>
    </row>
    <row r="2641" customFormat="false" ht="17.5" hidden="false" customHeight="true" outlineLevel="0" collapsed="false">
      <c r="A2641" s="41" t="n">
        <v>1265</v>
      </c>
      <c r="B2641" s="42" t="s">
        <v>2649</v>
      </c>
      <c r="C2641" s="43" t="s">
        <v>1385</v>
      </c>
    </row>
    <row r="2642" customFormat="false" ht="17.5" hidden="false" customHeight="true" outlineLevel="0" collapsed="false">
      <c r="A2642" s="41" t="n">
        <v>1266</v>
      </c>
      <c r="B2642" s="42" t="s">
        <v>2650</v>
      </c>
      <c r="C2642" s="43" t="s">
        <v>1385</v>
      </c>
    </row>
    <row r="2643" customFormat="false" ht="17.5" hidden="false" customHeight="true" outlineLevel="0" collapsed="false">
      <c r="A2643" s="41" t="n">
        <v>1267</v>
      </c>
      <c r="B2643" s="42" t="s">
        <v>2651</v>
      </c>
      <c r="C2643" s="43" t="s">
        <v>1385</v>
      </c>
    </row>
    <row r="2644" customFormat="false" ht="17.5" hidden="false" customHeight="true" outlineLevel="0" collapsed="false">
      <c r="A2644" s="41" t="n">
        <v>1268</v>
      </c>
      <c r="B2644" s="42" t="s">
        <v>2652</v>
      </c>
      <c r="C2644" s="43" t="s">
        <v>1385</v>
      </c>
    </row>
    <row r="2645" customFormat="false" ht="17.5" hidden="false" customHeight="true" outlineLevel="0" collapsed="false">
      <c r="A2645" s="41" t="n">
        <v>1269</v>
      </c>
      <c r="B2645" s="42" t="s">
        <v>2653</v>
      </c>
      <c r="C2645" s="43" t="s">
        <v>1385</v>
      </c>
    </row>
    <row r="2646" customFormat="false" ht="17.5" hidden="false" customHeight="true" outlineLevel="0" collapsed="false">
      <c r="A2646" s="41" t="n">
        <v>1270</v>
      </c>
      <c r="B2646" s="42" t="s">
        <v>2654</v>
      </c>
      <c r="C2646" s="43" t="s">
        <v>1385</v>
      </c>
    </row>
    <row r="2647" customFormat="false" ht="17.5" hidden="false" customHeight="true" outlineLevel="0" collapsed="false">
      <c r="A2647" s="41" t="n">
        <v>1271</v>
      </c>
      <c r="B2647" s="42" t="s">
        <v>2655</v>
      </c>
      <c r="C2647" s="43" t="s">
        <v>1385</v>
      </c>
    </row>
    <row r="2648" customFormat="false" ht="17.5" hidden="false" customHeight="true" outlineLevel="0" collapsed="false">
      <c r="A2648" s="41" t="n">
        <v>1272</v>
      </c>
      <c r="B2648" s="42" t="s">
        <v>2656</v>
      </c>
      <c r="C2648" s="43" t="s">
        <v>1385</v>
      </c>
    </row>
    <row r="2649" customFormat="false" ht="17.5" hidden="false" customHeight="true" outlineLevel="0" collapsed="false">
      <c r="A2649" s="41" t="n">
        <v>1273</v>
      </c>
      <c r="B2649" s="42" t="s">
        <v>2657</v>
      </c>
      <c r="C2649" s="43" t="s">
        <v>1385</v>
      </c>
    </row>
    <row r="2650" customFormat="false" ht="17.5" hidden="false" customHeight="true" outlineLevel="0" collapsed="false">
      <c r="A2650" s="41" t="n">
        <v>1274</v>
      </c>
      <c r="B2650" s="42" t="s">
        <v>2658</v>
      </c>
      <c r="C2650" s="43" t="s">
        <v>1385</v>
      </c>
    </row>
    <row r="2651" customFormat="false" ht="17.5" hidden="false" customHeight="true" outlineLevel="0" collapsed="false">
      <c r="A2651" s="41" t="n">
        <v>1275</v>
      </c>
      <c r="B2651" s="42" t="s">
        <v>2659</v>
      </c>
      <c r="C2651" s="43" t="s">
        <v>1385</v>
      </c>
    </row>
    <row r="2652" customFormat="false" ht="17.5" hidden="false" customHeight="true" outlineLevel="0" collapsed="false">
      <c r="A2652" s="41" t="n">
        <v>1276</v>
      </c>
      <c r="B2652" s="42" t="s">
        <v>2660</v>
      </c>
      <c r="C2652" s="43" t="s">
        <v>1385</v>
      </c>
    </row>
    <row r="2653" customFormat="false" ht="17.5" hidden="false" customHeight="true" outlineLevel="0" collapsed="false">
      <c r="A2653" s="41" t="n">
        <v>1277</v>
      </c>
      <c r="B2653" s="42" t="s">
        <v>2661</v>
      </c>
      <c r="C2653" s="43" t="s">
        <v>1385</v>
      </c>
    </row>
    <row r="2654" customFormat="false" ht="17.5" hidden="false" customHeight="true" outlineLevel="0" collapsed="false">
      <c r="A2654" s="41" t="n">
        <v>1278</v>
      </c>
      <c r="B2654" s="42" t="s">
        <v>2662</v>
      </c>
      <c r="C2654" s="43" t="s">
        <v>1385</v>
      </c>
    </row>
    <row r="2655" customFormat="false" ht="17.5" hidden="false" customHeight="true" outlineLevel="0" collapsed="false">
      <c r="A2655" s="41" t="n">
        <v>1279</v>
      </c>
      <c r="B2655" s="42" t="s">
        <v>2663</v>
      </c>
      <c r="C2655" s="43" t="s">
        <v>1385</v>
      </c>
    </row>
    <row r="2656" customFormat="false" ht="17.5" hidden="false" customHeight="true" outlineLevel="0" collapsed="false">
      <c r="A2656" s="41" t="n">
        <v>1280</v>
      </c>
      <c r="B2656" s="42" t="s">
        <v>2664</v>
      </c>
      <c r="C2656" s="43" t="s">
        <v>1385</v>
      </c>
    </row>
    <row r="2657" customFormat="false" ht="17.5" hidden="false" customHeight="true" outlineLevel="0" collapsed="false">
      <c r="A2657" s="41" t="n">
        <v>1281</v>
      </c>
      <c r="B2657" s="42" t="s">
        <v>2665</v>
      </c>
      <c r="C2657" s="43" t="s">
        <v>1385</v>
      </c>
    </row>
    <row r="2658" customFormat="false" ht="17.5" hidden="false" customHeight="true" outlineLevel="0" collapsed="false">
      <c r="A2658" s="41" t="n">
        <v>1282</v>
      </c>
      <c r="B2658" s="42" t="s">
        <v>2666</v>
      </c>
      <c r="C2658" s="43" t="s">
        <v>1385</v>
      </c>
    </row>
    <row r="2659" customFormat="false" ht="17.5" hidden="false" customHeight="true" outlineLevel="0" collapsed="false">
      <c r="A2659" s="41" t="n">
        <v>1283</v>
      </c>
      <c r="B2659" s="42" t="s">
        <v>2667</v>
      </c>
      <c r="C2659" s="43" t="s">
        <v>1385</v>
      </c>
    </row>
    <row r="2660" customFormat="false" ht="17.5" hidden="false" customHeight="true" outlineLevel="0" collapsed="false">
      <c r="A2660" s="41" t="n">
        <v>1284</v>
      </c>
      <c r="B2660" s="42" t="s">
        <v>2668</v>
      </c>
      <c r="C2660" s="43" t="s">
        <v>1385</v>
      </c>
    </row>
    <row r="2661" customFormat="false" ht="17.5" hidden="false" customHeight="true" outlineLevel="0" collapsed="false">
      <c r="A2661" s="41" t="n">
        <v>1285</v>
      </c>
      <c r="B2661" s="42" t="s">
        <v>2669</v>
      </c>
      <c r="C2661" s="43" t="s">
        <v>1385</v>
      </c>
    </row>
    <row r="2662" customFormat="false" ht="17.5" hidden="false" customHeight="true" outlineLevel="0" collapsed="false">
      <c r="A2662" s="41" t="n">
        <v>1286</v>
      </c>
      <c r="B2662" s="42" t="s">
        <v>2670</v>
      </c>
      <c r="C2662" s="43" t="s">
        <v>1385</v>
      </c>
    </row>
    <row r="2663" customFormat="false" ht="17.5" hidden="false" customHeight="true" outlineLevel="0" collapsed="false">
      <c r="A2663" s="41" t="n">
        <v>1287</v>
      </c>
      <c r="B2663" s="42" t="s">
        <v>2671</v>
      </c>
      <c r="C2663" s="43" t="s">
        <v>1385</v>
      </c>
    </row>
    <row r="2664" customFormat="false" ht="17.5" hidden="false" customHeight="true" outlineLevel="0" collapsed="false">
      <c r="A2664" s="41" t="n">
        <v>1288</v>
      </c>
      <c r="B2664" s="42" t="s">
        <v>2672</v>
      </c>
      <c r="C2664" s="43" t="s">
        <v>1385</v>
      </c>
    </row>
    <row r="2665" customFormat="false" ht="17.5" hidden="false" customHeight="true" outlineLevel="0" collapsed="false">
      <c r="A2665" s="41" t="n">
        <v>1289</v>
      </c>
      <c r="B2665" s="42" t="s">
        <v>2673</v>
      </c>
      <c r="C2665" s="43" t="s">
        <v>1385</v>
      </c>
    </row>
    <row r="2666" customFormat="false" ht="17.5" hidden="false" customHeight="true" outlineLevel="0" collapsed="false">
      <c r="A2666" s="41" t="n">
        <v>1290</v>
      </c>
      <c r="B2666" s="42" t="s">
        <v>2674</v>
      </c>
      <c r="C2666" s="43" t="s">
        <v>1385</v>
      </c>
    </row>
    <row r="2667" customFormat="false" ht="17.5" hidden="false" customHeight="true" outlineLevel="0" collapsed="false">
      <c r="A2667" s="41" t="n">
        <v>1291</v>
      </c>
      <c r="B2667" s="42" t="s">
        <v>2675</v>
      </c>
      <c r="C2667" s="43" t="s">
        <v>1385</v>
      </c>
    </row>
    <row r="2668" customFormat="false" ht="17.5" hidden="false" customHeight="true" outlineLevel="0" collapsed="false">
      <c r="A2668" s="41" t="n">
        <v>1292</v>
      </c>
      <c r="B2668" s="42" t="s">
        <v>2676</v>
      </c>
      <c r="C2668" s="43" t="s">
        <v>1385</v>
      </c>
    </row>
    <row r="2669" customFormat="false" ht="17.5" hidden="false" customHeight="true" outlineLevel="0" collapsed="false">
      <c r="A2669" s="41" t="n">
        <v>1293</v>
      </c>
      <c r="B2669" s="42" t="s">
        <v>2677</v>
      </c>
      <c r="C2669" s="43" t="s">
        <v>1385</v>
      </c>
    </row>
    <row r="2670" customFormat="false" ht="17.5" hidden="false" customHeight="true" outlineLevel="0" collapsed="false">
      <c r="A2670" s="41" t="n">
        <v>1294</v>
      </c>
      <c r="B2670" s="42" t="s">
        <v>2678</v>
      </c>
      <c r="C2670" s="43" t="s">
        <v>1385</v>
      </c>
    </row>
    <row r="2671" customFormat="false" ht="17.5" hidden="false" customHeight="true" outlineLevel="0" collapsed="false">
      <c r="A2671" s="41" t="n">
        <v>1295</v>
      </c>
      <c r="B2671" s="42" t="s">
        <v>2679</v>
      </c>
      <c r="C2671" s="43" t="s">
        <v>1385</v>
      </c>
    </row>
    <row r="2672" customFormat="false" ht="17.5" hidden="false" customHeight="true" outlineLevel="0" collapsed="false">
      <c r="A2672" s="41" t="n">
        <v>1296</v>
      </c>
      <c r="B2672" s="42" t="s">
        <v>2680</v>
      </c>
      <c r="C2672" s="43" t="s">
        <v>1385</v>
      </c>
    </row>
    <row r="2673" customFormat="false" ht="17.5" hidden="false" customHeight="true" outlineLevel="0" collapsed="false">
      <c r="A2673" s="41" t="n">
        <v>1297</v>
      </c>
      <c r="B2673" s="42" t="s">
        <v>2681</v>
      </c>
      <c r="C2673" s="43" t="s">
        <v>1385</v>
      </c>
    </row>
    <row r="2674" customFormat="false" ht="17.5" hidden="false" customHeight="true" outlineLevel="0" collapsed="false">
      <c r="A2674" s="41" t="n">
        <v>1298</v>
      </c>
      <c r="B2674" s="42" t="s">
        <v>2682</v>
      </c>
      <c r="C2674" s="43" t="s">
        <v>1385</v>
      </c>
    </row>
    <row r="2675" customFormat="false" ht="17.5" hidden="false" customHeight="true" outlineLevel="0" collapsed="false">
      <c r="A2675" s="41" t="n">
        <v>1299</v>
      </c>
      <c r="B2675" s="42" t="s">
        <v>2683</v>
      </c>
      <c r="C2675" s="43" t="s">
        <v>1385</v>
      </c>
    </row>
    <row r="2676" customFormat="false" ht="17.5" hidden="false" customHeight="true" outlineLevel="0" collapsed="false">
      <c r="A2676" s="41" t="n">
        <v>1300</v>
      </c>
      <c r="B2676" s="42" t="s">
        <v>2684</v>
      </c>
      <c r="C2676" s="43" t="s">
        <v>1385</v>
      </c>
    </row>
    <row r="2677" customFormat="false" ht="17.5" hidden="false" customHeight="true" outlineLevel="0" collapsed="false">
      <c r="A2677" s="41" t="n">
        <v>1301</v>
      </c>
      <c r="B2677" s="42" t="s">
        <v>2685</v>
      </c>
      <c r="C2677" s="43" t="s">
        <v>1385</v>
      </c>
    </row>
    <row r="2678" customFormat="false" ht="17.5" hidden="false" customHeight="true" outlineLevel="0" collapsed="false">
      <c r="A2678" s="41" t="n">
        <v>1302</v>
      </c>
      <c r="B2678" s="42" t="s">
        <v>2686</v>
      </c>
      <c r="C2678" s="43" t="s">
        <v>1385</v>
      </c>
    </row>
    <row r="2679" customFormat="false" ht="17.5" hidden="false" customHeight="true" outlineLevel="0" collapsed="false">
      <c r="A2679" s="41" t="n">
        <v>1303</v>
      </c>
      <c r="B2679" s="42" t="s">
        <v>2687</v>
      </c>
      <c r="C2679" s="43" t="s">
        <v>1385</v>
      </c>
    </row>
    <row r="2680" customFormat="false" ht="17.5" hidden="false" customHeight="true" outlineLevel="0" collapsed="false">
      <c r="A2680" s="41" t="n">
        <v>1304</v>
      </c>
      <c r="B2680" s="42" t="s">
        <v>2688</v>
      </c>
      <c r="C2680" s="43" t="s">
        <v>1385</v>
      </c>
    </row>
    <row r="2681" customFormat="false" ht="17.5" hidden="false" customHeight="true" outlineLevel="0" collapsed="false">
      <c r="A2681" s="41" t="n">
        <v>1305</v>
      </c>
      <c r="B2681" s="42" t="s">
        <v>2689</v>
      </c>
      <c r="C2681" s="43" t="s">
        <v>1385</v>
      </c>
    </row>
    <row r="2682" customFormat="false" ht="17.5" hidden="false" customHeight="true" outlineLevel="0" collapsed="false">
      <c r="A2682" s="41" t="n">
        <v>1306</v>
      </c>
      <c r="B2682" s="42" t="s">
        <v>2690</v>
      </c>
      <c r="C2682" s="43" t="s">
        <v>1385</v>
      </c>
    </row>
    <row r="2683" customFormat="false" ht="17.5" hidden="false" customHeight="true" outlineLevel="0" collapsed="false">
      <c r="A2683" s="41" t="n">
        <v>1307</v>
      </c>
      <c r="B2683" s="42" t="s">
        <v>2691</v>
      </c>
      <c r="C2683" s="43" t="s">
        <v>1385</v>
      </c>
    </row>
    <row r="2684" customFormat="false" ht="17.5" hidden="false" customHeight="true" outlineLevel="0" collapsed="false">
      <c r="A2684" s="41" t="n">
        <v>1308</v>
      </c>
      <c r="B2684" s="42" t="s">
        <v>2692</v>
      </c>
      <c r="C2684" s="43" t="s">
        <v>1385</v>
      </c>
    </row>
    <row r="2685" customFormat="false" ht="17.5" hidden="false" customHeight="true" outlineLevel="0" collapsed="false">
      <c r="A2685" s="41" t="n">
        <v>1309</v>
      </c>
      <c r="B2685" s="42" t="s">
        <v>2693</v>
      </c>
      <c r="C2685" s="43" t="s">
        <v>1385</v>
      </c>
    </row>
    <row r="2686" customFormat="false" ht="17.5" hidden="false" customHeight="true" outlineLevel="0" collapsed="false">
      <c r="A2686" s="41" t="n">
        <v>1310</v>
      </c>
      <c r="B2686" s="42" t="s">
        <v>2694</v>
      </c>
      <c r="C2686" s="43" t="s">
        <v>1385</v>
      </c>
    </row>
    <row r="2687" customFormat="false" ht="17.5" hidden="false" customHeight="true" outlineLevel="0" collapsed="false">
      <c r="A2687" s="41" t="n">
        <v>1311</v>
      </c>
      <c r="B2687" s="42" t="s">
        <v>2695</v>
      </c>
      <c r="C2687" s="43" t="s">
        <v>1385</v>
      </c>
    </row>
    <row r="2688" customFormat="false" ht="17.5" hidden="false" customHeight="true" outlineLevel="0" collapsed="false">
      <c r="A2688" s="41" t="n">
        <v>1312</v>
      </c>
      <c r="B2688" s="42" t="s">
        <v>2696</v>
      </c>
      <c r="C2688" s="43" t="s">
        <v>1385</v>
      </c>
    </row>
    <row r="2689" customFormat="false" ht="17.5" hidden="false" customHeight="true" outlineLevel="0" collapsed="false">
      <c r="A2689" s="41" t="n">
        <v>1313</v>
      </c>
      <c r="B2689" s="42" t="s">
        <v>2697</v>
      </c>
      <c r="C2689" s="43" t="s">
        <v>1385</v>
      </c>
    </row>
    <row r="2690" customFormat="false" ht="17.5" hidden="false" customHeight="true" outlineLevel="0" collapsed="false">
      <c r="A2690" s="41" t="n">
        <v>1314</v>
      </c>
      <c r="B2690" s="42" t="s">
        <v>2698</v>
      </c>
      <c r="C2690" s="43" t="s">
        <v>1385</v>
      </c>
    </row>
    <row r="2691" customFormat="false" ht="17.5" hidden="false" customHeight="true" outlineLevel="0" collapsed="false">
      <c r="A2691" s="41" t="n">
        <v>1315</v>
      </c>
      <c r="B2691" s="42" t="s">
        <v>2699</v>
      </c>
      <c r="C2691" s="43" t="s">
        <v>1385</v>
      </c>
    </row>
    <row r="2692" customFormat="false" ht="17.5" hidden="false" customHeight="true" outlineLevel="0" collapsed="false">
      <c r="A2692" s="41" t="n">
        <v>1316</v>
      </c>
      <c r="B2692" s="42" t="s">
        <v>2700</v>
      </c>
      <c r="C2692" s="43" t="s">
        <v>1385</v>
      </c>
    </row>
    <row r="2693" customFormat="false" ht="17.5" hidden="false" customHeight="true" outlineLevel="0" collapsed="false">
      <c r="A2693" s="41" t="n">
        <v>1317</v>
      </c>
      <c r="B2693" s="42" t="s">
        <v>2701</v>
      </c>
      <c r="C2693" s="43" t="s">
        <v>1385</v>
      </c>
    </row>
    <row r="2694" customFormat="false" ht="17.5" hidden="false" customHeight="true" outlineLevel="0" collapsed="false">
      <c r="A2694" s="41" t="n">
        <v>1318</v>
      </c>
      <c r="B2694" s="42" t="s">
        <v>2702</v>
      </c>
      <c r="C2694" s="43" t="s">
        <v>1385</v>
      </c>
    </row>
    <row r="2695" customFormat="false" ht="17.5" hidden="false" customHeight="true" outlineLevel="0" collapsed="false">
      <c r="A2695" s="41" t="n">
        <v>1319</v>
      </c>
      <c r="B2695" s="42" t="s">
        <v>2703</v>
      </c>
      <c r="C2695" s="43" t="s">
        <v>1385</v>
      </c>
    </row>
    <row r="2696" customFormat="false" ht="17.5" hidden="false" customHeight="true" outlineLevel="0" collapsed="false">
      <c r="A2696" s="41" t="n">
        <v>1320</v>
      </c>
      <c r="B2696" s="42" t="s">
        <v>2704</v>
      </c>
      <c r="C2696" s="43" t="s">
        <v>1385</v>
      </c>
    </row>
    <row r="2697" customFormat="false" ht="17.5" hidden="false" customHeight="true" outlineLevel="0" collapsed="false">
      <c r="A2697" s="41" t="n">
        <v>1321</v>
      </c>
      <c r="B2697" s="42" t="s">
        <v>2705</v>
      </c>
      <c r="C2697" s="43" t="s">
        <v>1385</v>
      </c>
    </row>
    <row r="2698" customFormat="false" ht="17.5" hidden="false" customHeight="true" outlineLevel="0" collapsed="false">
      <c r="A2698" s="41" t="n">
        <v>1322</v>
      </c>
      <c r="B2698" s="42" t="s">
        <v>2706</v>
      </c>
      <c r="C2698" s="43" t="s">
        <v>1385</v>
      </c>
    </row>
    <row r="2699" customFormat="false" ht="17.5" hidden="false" customHeight="true" outlineLevel="0" collapsed="false">
      <c r="A2699" s="41" t="n">
        <v>1323</v>
      </c>
      <c r="B2699" s="42" t="s">
        <v>2707</v>
      </c>
      <c r="C2699" s="43" t="s">
        <v>1385</v>
      </c>
    </row>
    <row r="2700" customFormat="false" ht="17.5" hidden="false" customHeight="true" outlineLevel="0" collapsed="false">
      <c r="A2700" s="41" t="n">
        <v>1324</v>
      </c>
      <c r="B2700" s="42" t="s">
        <v>2708</v>
      </c>
      <c r="C2700" s="43" t="s">
        <v>1385</v>
      </c>
    </row>
    <row r="2701" customFormat="false" ht="17.5" hidden="false" customHeight="true" outlineLevel="0" collapsed="false">
      <c r="A2701" s="41" t="n">
        <v>1325</v>
      </c>
      <c r="B2701" s="42" t="s">
        <v>2709</v>
      </c>
      <c r="C2701" s="43" t="s">
        <v>1385</v>
      </c>
    </row>
    <row r="2702" customFormat="false" ht="17.5" hidden="false" customHeight="true" outlineLevel="0" collapsed="false">
      <c r="A2702" s="41" t="n">
        <v>1326</v>
      </c>
      <c r="B2702" s="42" t="s">
        <v>2710</v>
      </c>
      <c r="C2702" s="43" t="s">
        <v>1385</v>
      </c>
    </row>
    <row r="2703" customFormat="false" ht="17.5" hidden="false" customHeight="true" outlineLevel="0" collapsed="false">
      <c r="A2703" s="41" t="n">
        <v>1327</v>
      </c>
      <c r="B2703" s="42" t="s">
        <v>2711</v>
      </c>
      <c r="C2703" s="43" t="s">
        <v>1385</v>
      </c>
    </row>
    <row r="2704" customFormat="false" ht="17.5" hidden="false" customHeight="true" outlineLevel="0" collapsed="false">
      <c r="A2704" s="41" t="n">
        <v>1328</v>
      </c>
      <c r="B2704" s="42" t="s">
        <v>2712</v>
      </c>
      <c r="C2704" s="43" t="s">
        <v>1385</v>
      </c>
    </row>
    <row r="2705" customFormat="false" ht="17.5" hidden="false" customHeight="true" outlineLevel="0" collapsed="false">
      <c r="A2705" s="41" t="n">
        <v>1329</v>
      </c>
      <c r="B2705" s="42" t="s">
        <v>2713</v>
      </c>
      <c r="C2705" s="43" t="s">
        <v>1385</v>
      </c>
    </row>
    <row r="2706" customFormat="false" ht="17.5" hidden="false" customHeight="true" outlineLevel="0" collapsed="false">
      <c r="A2706" s="41" t="n">
        <v>1330</v>
      </c>
      <c r="B2706" s="42" t="s">
        <v>2714</v>
      </c>
      <c r="C2706" s="43" t="s">
        <v>1385</v>
      </c>
    </row>
    <row r="2707" customFormat="false" ht="17.5" hidden="false" customHeight="true" outlineLevel="0" collapsed="false">
      <c r="A2707" s="41" t="n">
        <v>1331</v>
      </c>
      <c r="B2707" s="42" t="s">
        <v>2715</v>
      </c>
      <c r="C2707" s="43" t="s">
        <v>1385</v>
      </c>
    </row>
    <row r="2708" customFormat="false" ht="17.5" hidden="false" customHeight="true" outlineLevel="0" collapsed="false">
      <c r="A2708" s="41" t="n">
        <v>1332</v>
      </c>
      <c r="B2708" s="42" t="s">
        <v>2716</v>
      </c>
      <c r="C2708" s="43" t="s">
        <v>1385</v>
      </c>
    </row>
    <row r="2709" customFormat="false" ht="17.5" hidden="false" customHeight="true" outlineLevel="0" collapsed="false">
      <c r="A2709" s="41" t="n">
        <v>1333</v>
      </c>
      <c r="B2709" s="42" t="s">
        <v>2717</v>
      </c>
      <c r="C2709" s="43" t="s">
        <v>1385</v>
      </c>
    </row>
    <row r="2710" customFormat="false" ht="17.5" hidden="false" customHeight="true" outlineLevel="0" collapsed="false">
      <c r="A2710" s="41" t="n">
        <v>1334</v>
      </c>
      <c r="B2710" s="42" t="s">
        <v>2718</v>
      </c>
      <c r="C2710" s="43" t="s">
        <v>1385</v>
      </c>
    </row>
    <row r="2711" customFormat="false" ht="17.5" hidden="false" customHeight="true" outlineLevel="0" collapsed="false">
      <c r="A2711" s="41" t="n">
        <v>1335</v>
      </c>
      <c r="B2711" s="42" t="s">
        <v>2719</v>
      </c>
      <c r="C2711" s="43" t="s">
        <v>1385</v>
      </c>
    </row>
    <row r="2712" customFormat="false" ht="17.5" hidden="false" customHeight="true" outlineLevel="0" collapsed="false">
      <c r="A2712" s="41" t="n">
        <v>1336</v>
      </c>
      <c r="B2712" s="42" t="s">
        <v>2720</v>
      </c>
      <c r="C2712" s="43" t="s">
        <v>1385</v>
      </c>
    </row>
    <row r="2713" customFormat="false" ht="17.5" hidden="false" customHeight="true" outlineLevel="0" collapsed="false">
      <c r="A2713" s="41" t="n">
        <v>1337</v>
      </c>
      <c r="B2713" s="42" t="s">
        <v>2721</v>
      </c>
      <c r="C2713" s="43" t="s">
        <v>1385</v>
      </c>
    </row>
    <row r="2714" customFormat="false" ht="17.5" hidden="false" customHeight="true" outlineLevel="0" collapsed="false">
      <c r="A2714" s="41" t="n">
        <v>1338</v>
      </c>
      <c r="B2714" s="42" t="s">
        <v>2722</v>
      </c>
      <c r="C2714" s="43" t="s">
        <v>1385</v>
      </c>
    </row>
    <row r="2715" customFormat="false" ht="17.5" hidden="false" customHeight="true" outlineLevel="0" collapsed="false">
      <c r="A2715" s="41" t="n">
        <v>1339</v>
      </c>
      <c r="B2715" s="42" t="s">
        <v>2723</v>
      </c>
      <c r="C2715" s="43" t="s">
        <v>1385</v>
      </c>
    </row>
    <row r="2716" customFormat="false" ht="17.5" hidden="false" customHeight="true" outlineLevel="0" collapsed="false">
      <c r="A2716" s="41" t="n">
        <v>1340</v>
      </c>
      <c r="B2716" s="42" t="s">
        <v>2724</v>
      </c>
      <c r="C2716" s="43" t="s">
        <v>1385</v>
      </c>
    </row>
    <row r="2717" customFormat="false" ht="17.5" hidden="false" customHeight="true" outlineLevel="0" collapsed="false">
      <c r="A2717" s="41" t="n">
        <v>1341</v>
      </c>
      <c r="B2717" s="42" t="s">
        <v>2725</v>
      </c>
      <c r="C2717" s="43" t="s">
        <v>1385</v>
      </c>
    </row>
    <row r="2718" customFormat="false" ht="17.5" hidden="false" customHeight="true" outlineLevel="0" collapsed="false">
      <c r="A2718" s="41" t="n">
        <v>1342</v>
      </c>
      <c r="B2718" s="42" t="s">
        <v>2726</v>
      </c>
      <c r="C2718" s="43" t="s">
        <v>1385</v>
      </c>
    </row>
    <row r="2719" customFormat="false" ht="17.5" hidden="false" customHeight="true" outlineLevel="0" collapsed="false">
      <c r="A2719" s="41" t="n">
        <v>1343</v>
      </c>
      <c r="B2719" s="42" t="s">
        <v>2727</v>
      </c>
      <c r="C2719" s="43" t="s">
        <v>1385</v>
      </c>
    </row>
    <row r="2720" customFormat="false" ht="17.5" hidden="false" customHeight="true" outlineLevel="0" collapsed="false">
      <c r="A2720" s="41" t="n">
        <v>1344</v>
      </c>
      <c r="B2720" s="42" t="s">
        <v>2728</v>
      </c>
      <c r="C2720" s="43" t="s">
        <v>1385</v>
      </c>
    </row>
    <row r="2721" customFormat="false" ht="17.5" hidden="false" customHeight="true" outlineLevel="0" collapsed="false">
      <c r="A2721" s="41" t="n">
        <v>1345</v>
      </c>
      <c r="B2721" s="42" t="s">
        <v>2729</v>
      </c>
      <c r="C2721" s="43" t="s">
        <v>1385</v>
      </c>
    </row>
    <row r="2722" customFormat="false" ht="17.5" hidden="false" customHeight="true" outlineLevel="0" collapsed="false">
      <c r="A2722" s="41" t="n">
        <v>1346</v>
      </c>
      <c r="B2722" s="42" t="s">
        <v>2730</v>
      </c>
      <c r="C2722" s="43" t="s">
        <v>1385</v>
      </c>
    </row>
    <row r="2723" customFormat="false" ht="17.5" hidden="false" customHeight="true" outlineLevel="0" collapsed="false">
      <c r="A2723" s="41" t="n">
        <v>1347</v>
      </c>
      <c r="B2723" s="42" t="s">
        <v>2731</v>
      </c>
      <c r="C2723" s="43" t="s">
        <v>1385</v>
      </c>
    </row>
    <row r="2724" customFormat="false" ht="17.5" hidden="false" customHeight="true" outlineLevel="0" collapsed="false">
      <c r="A2724" s="41" t="n">
        <v>1348</v>
      </c>
      <c r="B2724" s="42" t="s">
        <v>2732</v>
      </c>
      <c r="C2724" s="43" t="s">
        <v>1385</v>
      </c>
    </row>
    <row r="2725" customFormat="false" ht="17.5" hidden="false" customHeight="true" outlineLevel="0" collapsed="false">
      <c r="A2725" s="41" t="n">
        <v>1349</v>
      </c>
      <c r="B2725" s="42" t="s">
        <v>2733</v>
      </c>
      <c r="C2725" s="43" t="s">
        <v>1385</v>
      </c>
    </row>
    <row r="2726" customFormat="false" ht="17.5" hidden="false" customHeight="true" outlineLevel="0" collapsed="false">
      <c r="A2726" s="41" t="n">
        <v>1350</v>
      </c>
      <c r="B2726" s="42" t="s">
        <v>2734</v>
      </c>
      <c r="C2726" s="43" t="s">
        <v>1385</v>
      </c>
    </row>
    <row r="2727" customFormat="false" ht="17.5" hidden="false" customHeight="true" outlineLevel="0" collapsed="false">
      <c r="A2727" s="41" t="n">
        <v>1351</v>
      </c>
      <c r="B2727" s="42" t="s">
        <v>2735</v>
      </c>
      <c r="C2727" s="43" t="s">
        <v>1385</v>
      </c>
    </row>
    <row r="2728" customFormat="false" ht="17.5" hidden="false" customHeight="true" outlineLevel="0" collapsed="false">
      <c r="A2728" s="41" t="n">
        <v>1352</v>
      </c>
      <c r="B2728" s="42" t="s">
        <v>2736</v>
      </c>
      <c r="C2728" s="43" t="s">
        <v>1385</v>
      </c>
    </row>
    <row r="2729" customFormat="false" ht="17.5" hidden="false" customHeight="true" outlineLevel="0" collapsed="false">
      <c r="A2729" s="41" t="n">
        <v>1353</v>
      </c>
      <c r="B2729" s="42" t="s">
        <v>2737</v>
      </c>
      <c r="C2729" s="43" t="s">
        <v>1385</v>
      </c>
    </row>
    <row r="2730" customFormat="false" ht="17.5" hidden="false" customHeight="true" outlineLevel="0" collapsed="false">
      <c r="A2730" s="41" t="n">
        <v>1354</v>
      </c>
      <c r="B2730" s="42" t="s">
        <v>2738</v>
      </c>
      <c r="C2730" s="43" t="s">
        <v>1385</v>
      </c>
    </row>
    <row r="2731" customFormat="false" ht="17.5" hidden="false" customHeight="true" outlineLevel="0" collapsed="false">
      <c r="A2731" s="41" t="n">
        <v>1355</v>
      </c>
      <c r="B2731" s="42" t="s">
        <v>2739</v>
      </c>
      <c r="C2731" s="43" t="s">
        <v>1385</v>
      </c>
    </row>
    <row r="2732" customFormat="false" ht="17.5" hidden="false" customHeight="true" outlineLevel="0" collapsed="false">
      <c r="A2732" s="41" t="n">
        <v>1356</v>
      </c>
      <c r="B2732" s="42" t="s">
        <v>2740</v>
      </c>
      <c r="C2732" s="43" t="s">
        <v>1385</v>
      </c>
    </row>
    <row r="2733" customFormat="false" ht="17.5" hidden="false" customHeight="true" outlineLevel="0" collapsed="false">
      <c r="A2733" s="41" t="n">
        <v>1357</v>
      </c>
      <c r="B2733" s="42" t="s">
        <v>2741</v>
      </c>
      <c r="C2733" s="43" t="s">
        <v>1385</v>
      </c>
    </row>
    <row r="2734" customFormat="false" ht="17.5" hidden="false" customHeight="true" outlineLevel="0" collapsed="false">
      <c r="A2734" s="41" t="n">
        <v>1358</v>
      </c>
      <c r="B2734" s="42" t="s">
        <v>2742</v>
      </c>
      <c r="C2734" s="43" t="s">
        <v>1385</v>
      </c>
    </row>
    <row r="2735" customFormat="false" ht="17.5" hidden="false" customHeight="true" outlineLevel="0" collapsed="false">
      <c r="A2735" s="41" t="n">
        <v>1359</v>
      </c>
      <c r="B2735" s="42" t="s">
        <v>2743</v>
      </c>
      <c r="C2735" s="43" t="s">
        <v>1385</v>
      </c>
    </row>
    <row r="2736" customFormat="false" ht="17.5" hidden="false" customHeight="true" outlineLevel="0" collapsed="false">
      <c r="A2736" s="41" t="n">
        <v>1360</v>
      </c>
      <c r="B2736" s="42" t="s">
        <v>2744</v>
      </c>
      <c r="C2736" s="43" t="s">
        <v>1385</v>
      </c>
    </row>
    <row r="2737" customFormat="false" ht="17.5" hidden="false" customHeight="true" outlineLevel="0" collapsed="false">
      <c r="A2737" s="41" t="n">
        <v>1361</v>
      </c>
      <c r="B2737" s="42" t="s">
        <v>2745</v>
      </c>
      <c r="C2737" s="43" t="s">
        <v>1385</v>
      </c>
    </row>
    <row r="2738" customFormat="false" ht="17.5" hidden="false" customHeight="true" outlineLevel="0" collapsed="false">
      <c r="A2738" s="41" t="n">
        <v>1362</v>
      </c>
      <c r="B2738" s="42" t="s">
        <v>2746</v>
      </c>
      <c r="C2738" s="43" t="s">
        <v>1385</v>
      </c>
    </row>
    <row r="2739" customFormat="false" ht="17.5" hidden="false" customHeight="true" outlineLevel="0" collapsed="false">
      <c r="A2739" s="41" t="n">
        <v>1363</v>
      </c>
      <c r="B2739" s="42" t="s">
        <v>2747</v>
      </c>
      <c r="C2739" s="43" t="s">
        <v>1385</v>
      </c>
    </row>
    <row r="2740" customFormat="false" ht="17.5" hidden="false" customHeight="true" outlineLevel="0" collapsed="false">
      <c r="A2740" s="41" t="n">
        <v>1364</v>
      </c>
      <c r="B2740" s="42" t="s">
        <v>2748</v>
      </c>
      <c r="C2740" s="43" t="s">
        <v>1385</v>
      </c>
    </row>
    <row r="2741" customFormat="false" ht="17.5" hidden="false" customHeight="true" outlineLevel="0" collapsed="false">
      <c r="A2741" s="41" t="n">
        <v>1365</v>
      </c>
      <c r="B2741" s="42" t="s">
        <v>2749</v>
      </c>
      <c r="C2741" s="43" t="s">
        <v>1385</v>
      </c>
    </row>
    <row r="2742" customFormat="false" ht="17.5" hidden="false" customHeight="true" outlineLevel="0" collapsed="false">
      <c r="A2742" s="41" t="n">
        <v>1366</v>
      </c>
      <c r="B2742" s="42" t="s">
        <v>2750</v>
      </c>
      <c r="C2742" s="43" t="s">
        <v>1385</v>
      </c>
    </row>
    <row r="2743" customFormat="false" ht="17.5" hidden="false" customHeight="true" outlineLevel="0" collapsed="false">
      <c r="A2743" s="41" t="n">
        <v>1367</v>
      </c>
      <c r="B2743" s="42" t="s">
        <v>2751</v>
      </c>
      <c r="C2743" s="43" t="s">
        <v>1385</v>
      </c>
    </row>
    <row r="2744" customFormat="false" ht="17.5" hidden="false" customHeight="true" outlineLevel="0" collapsed="false">
      <c r="A2744" s="41" t="n">
        <v>1368</v>
      </c>
      <c r="B2744" s="42" t="s">
        <v>2752</v>
      </c>
      <c r="C2744" s="43" t="s">
        <v>1385</v>
      </c>
    </row>
    <row r="2745" customFormat="false" ht="17.5" hidden="false" customHeight="true" outlineLevel="0" collapsed="false">
      <c r="A2745" s="41" t="n">
        <v>1369</v>
      </c>
      <c r="B2745" s="42" t="s">
        <v>2753</v>
      </c>
      <c r="C2745" s="43" t="s">
        <v>1385</v>
      </c>
    </row>
    <row r="2746" customFormat="false" ht="17.5" hidden="false" customHeight="true" outlineLevel="0" collapsed="false">
      <c r="A2746" s="41" t="n">
        <v>1370</v>
      </c>
      <c r="B2746" s="42" t="s">
        <v>2754</v>
      </c>
      <c r="C2746" s="43" t="s">
        <v>1385</v>
      </c>
    </row>
    <row r="2747" customFormat="false" ht="17.5" hidden="false" customHeight="true" outlineLevel="0" collapsed="false">
      <c r="A2747" s="41" t="n">
        <v>1371</v>
      </c>
      <c r="B2747" s="42" t="s">
        <v>2755</v>
      </c>
      <c r="C2747" s="43" t="s">
        <v>1385</v>
      </c>
    </row>
    <row r="2748" customFormat="false" ht="17.5" hidden="false" customHeight="true" outlineLevel="0" collapsed="false">
      <c r="A2748" s="41" t="n">
        <v>1372</v>
      </c>
      <c r="B2748" s="42" t="s">
        <v>2756</v>
      </c>
      <c r="C2748" s="43" t="s">
        <v>1385</v>
      </c>
    </row>
    <row r="2749" customFormat="false" ht="17.5" hidden="false" customHeight="true" outlineLevel="0" collapsed="false">
      <c r="A2749" s="41" t="n">
        <v>1373</v>
      </c>
      <c r="B2749" s="42" t="s">
        <v>2757</v>
      </c>
      <c r="C2749" s="43" t="s">
        <v>1385</v>
      </c>
    </row>
    <row r="2750" customFormat="false" ht="17.5" hidden="false" customHeight="true" outlineLevel="0" collapsed="false">
      <c r="A2750" s="41" t="n">
        <v>1374</v>
      </c>
      <c r="B2750" s="42" t="s">
        <v>2758</v>
      </c>
      <c r="C2750" s="43" t="s">
        <v>1385</v>
      </c>
    </row>
    <row r="2751" customFormat="false" ht="17.5" hidden="false" customHeight="true" outlineLevel="0" collapsed="false">
      <c r="A2751" s="41" t="n">
        <v>1375</v>
      </c>
      <c r="B2751" s="42" t="s">
        <v>2759</v>
      </c>
      <c r="C2751" s="43" t="s">
        <v>1385</v>
      </c>
    </row>
    <row r="2752" customFormat="false" ht="17.5" hidden="false" customHeight="true" outlineLevel="0" collapsed="false">
      <c r="A2752" s="41" t="n">
        <v>1376</v>
      </c>
      <c r="B2752" s="42" t="s">
        <v>2760</v>
      </c>
      <c r="C2752" s="43" t="s">
        <v>1385</v>
      </c>
    </row>
    <row r="2753" customFormat="false" ht="17.5" hidden="false" customHeight="true" outlineLevel="0" collapsed="false">
      <c r="A2753" s="41" t="n">
        <v>1377</v>
      </c>
      <c r="B2753" s="42" t="s">
        <v>2761</v>
      </c>
      <c r="C2753" s="43" t="s">
        <v>1385</v>
      </c>
    </row>
    <row r="2754" customFormat="false" ht="17.5" hidden="false" customHeight="true" outlineLevel="0" collapsed="false">
      <c r="A2754" s="41" t="n">
        <v>1378</v>
      </c>
      <c r="B2754" s="42" t="s">
        <v>2762</v>
      </c>
      <c r="C2754" s="43" t="s">
        <v>1385</v>
      </c>
    </row>
    <row r="2755" customFormat="false" ht="17.5" hidden="false" customHeight="true" outlineLevel="0" collapsed="false">
      <c r="A2755" s="41" t="n">
        <v>1379</v>
      </c>
      <c r="B2755" s="42" t="s">
        <v>2763</v>
      </c>
      <c r="C2755" s="43" t="s">
        <v>1385</v>
      </c>
    </row>
    <row r="2756" customFormat="false" ht="17.5" hidden="false" customHeight="true" outlineLevel="0" collapsed="false">
      <c r="A2756" s="41" t="n">
        <v>1380</v>
      </c>
      <c r="B2756" s="42" t="s">
        <v>2764</v>
      </c>
      <c r="C2756" s="43" t="s">
        <v>1385</v>
      </c>
    </row>
    <row r="2757" customFormat="false" ht="17.5" hidden="false" customHeight="true" outlineLevel="0" collapsed="false">
      <c r="A2757" s="41" t="n">
        <v>1381</v>
      </c>
      <c r="B2757" s="42" t="s">
        <v>2765</v>
      </c>
      <c r="C2757" s="43" t="s">
        <v>1385</v>
      </c>
    </row>
    <row r="2758" customFormat="false" ht="17.5" hidden="false" customHeight="true" outlineLevel="0" collapsed="false">
      <c r="A2758" s="41" t="n">
        <v>1382</v>
      </c>
      <c r="B2758" s="42" t="s">
        <v>2766</v>
      </c>
      <c r="C2758" s="43" t="s">
        <v>1385</v>
      </c>
    </row>
    <row r="2759" customFormat="false" ht="17.5" hidden="false" customHeight="true" outlineLevel="0" collapsed="false">
      <c r="A2759" s="41" t="n">
        <v>1383</v>
      </c>
      <c r="B2759" s="42" t="s">
        <v>2767</v>
      </c>
      <c r="C2759" s="43" t="s">
        <v>1385</v>
      </c>
    </row>
    <row r="2760" customFormat="false" ht="17.5" hidden="false" customHeight="true" outlineLevel="0" collapsed="false">
      <c r="A2760" s="41" t="n">
        <v>1384</v>
      </c>
      <c r="B2760" s="42" t="s">
        <v>2768</v>
      </c>
      <c r="C2760" s="43" t="s">
        <v>1385</v>
      </c>
    </row>
    <row r="2761" customFormat="false" ht="17.5" hidden="false" customHeight="true" outlineLevel="0" collapsed="false">
      <c r="A2761" s="41" t="n">
        <v>1385</v>
      </c>
      <c r="B2761" s="42" t="s">
        <v>2769</v>
      </c>
      <c r="C2761" s="43" t="s">
        <v>1385</v>
      </c>
    </row>
    <row r="2762" customFormat="false" ht="17.5" hidden="false" customHeight="true" outlineLevel="0" collapsed="false">
      <c r="A2762" s="41" t="n">
        <v>1386</v>
      </c>
      <c r="B2762" s="42" t="s">
        <v>2770</v>
      </c>
      <c r="C2762" s="43" t="s">
        <v>1385</v>
      </c>
    </row>
    <row r="2763" customFormat="false" ht="17.5" hidden="false" customHeight="true" outlineLevel="0" collapsed="false">
      <c r="A2763" s="41" t="n">
        <v>1387</v>
      </c>
      <c r="B2763" s="42" t="s">
        <v>2771</v>
      </c>
      <c r="C2763" s="43" t="s">
        <v>1385</v>
      </c>
    </row>
    <row r="2764" customFormat="false" ht="17.5" hidden="false" customHeight="true" outlineLevel="0" collapsed="false">
      <c r="A2764" s="41" t="n">
        <v>1388</v>
      </c>
      <c r="B2764" s="42" t="s">
        <v>2772</v>
      </c>
      <c r="C2764" s="43" t="s">
        <v>1385</v>
      </c>
    </row>
    <row r="2765" customFormat="false" ht="17.5" hidden="false" customHeight="true" outlineLevel="0" collapsed="false">
      <c r="A2765" s="41" t="n">
        <v>1389</v>
      </c>
      <c r="B2765" s="42" t="s">
        <v>2773</v>
      </c>
      <c r="C2765" s="43" t="s">
        <v>1385</v>
      </c>
    </row>
    <row r="2766" customFormat="false" ht="17.5" hidden="false" customHeight="true" outlineLevel="0" collapsed="false">
      <c r="A2766" s="41" t="n">
        <v>1390</v>
      </c>
      <c r="B2766" s="42" t="s">
        <v>2774</v>
      </c>
      <c r="C2766" s="43" t="s">
        <v>1385</v>
      </c>
    </row>
    <row r="2767" customFormat="false" ht="17.5" hidden="false" customHeight="true" outlineLevel="0" collapsed="false">
      <c r="A2767" s="41" t="n">
        <v>1391</v>
      </c>
      <c r="B2767" s="42" t="s">
        <v>2775</v>
      </c>
      <c r="C2767" s="43" t="s">
        <v>1385</v>
      </c>
    </row>
    <row r="2768" customFormat="false" ht="17.5" hidden="false" customHeight="true" outlineLevel="0" collapsed="false">
      <c r="A2768" s="41" t="n">
        <v>1392</v>
      </c>
      <c r="B2768" s="42" t="s">
        <v>2776</v>
      </c>
      <c r="C2768" s="43" t="s">
        <v>1385</v>
      </c>
    </row>
    <row r="2769" customFormat="false" ht="17.5" hidden="false" customHeight="true" outlineLevel="0" collapsed="false">
      <c r="A2769" s="41" t="n">
        <v>1393</v>
      </c>
      <c r="B2769" s="42" t="s">
        <v>2777</v>
      </c>
      <c r="C2769" s="43" t="s">
        <v>1385</v>
      </c>
    </row>
    <row r="2770" customFormat="false" ht="17.5" hidden="false" customHeight="true" outlineLevel="0" collapsed="false">
      <c r="A2770" s="41" t="n">
        <v>1394</v>
      </c>
      <c r="B2770" s="42" t="s">
        <v>2778</v>
      </c>
      <c r="C2770" s="43" t="s">
        <v>1385</v>
      </c>
    </row>
    <row r="2771" customFormat="false" ht="17.5" hidden="false" customHeight="true" outlineLevel="0" collapsed="false">
      <c r="A2771" s="41" t="n">
        <v>1395</v>
      </c>
      <c r="B2771" s="42" t="s">
        <v>2779</v>
      </c>
      <c r="C2771" s="43" t="s">
        <v>1385</v>
      </c>
    </row>
    <row r="2772" customFormat="false" ht="17.5" hidden="false" customHeight="true" outlineLevel="0" collapsed="false">
      <c r="A2772" s="41" t="n">
        <v>1396</v>
      </c>
      <c r="B2772" s="42" t="s">
        <v>2780</v>
      </c>
      <c r="C2772" s="43" t="s">
        <v>1385</v>
      </c>
    </row>
    <row r="2773" customFormat="false" ht="17.5" hidden="false" customHeight="true" outlineLevel="0" collapsed="false">
      <c r="A2773" s="41" t="n">
        <v>1397</v>
      </c>
      <c r="B2773" s="42" t="s">
        <v>2781</v>
      </c>
      <c r="C2773" s="43" t="s">
        <v>1385</v>
      </c>
    </row>
    <row r="2774" customFormat="false" ht="17.5" hidden="false" customHeight="true" outlineLevel="0" collapsed="false">
      <c r="A2774" s="41" t="n">
        <v>1398</v>
      </c>
      <c r="B2774" s="42" t="s">
        <v>2782</v>
      </c>
      <c r="C2774" s="43" t="s">
        <v>1385</v>
      </c>
    </row>
    <row r="2775" customFormat="false" ht="17.5" hidden="false" customHeight="true" outlineLevel="0" collapsed="false">
      <c r="A2775" s="41" t="n">
        <v>1399</v>
      </c>
      <c r="B2775" s="42" t="s">
        <v>2783</v>
      </c>
      <c r="C2775" s="43" t="s">
        <v>1385</v>
      </c>
    </row>
    <row r="2776" customFormat="false" ht="17.5" hidden="false" customHeight="true" outlineLevel="0" collapsed="false">
      <c r="A2776" s="41" t="n">
        <v>1400</v>
      </c>
      <c r="B2776" s="42" t="s">
        <v>2784</v>
      </c>
      <c r="C2776" s="43" t="s">
        <v>1385</v>
      </c>
    </row>
    <row r="2777" customFormat="false" ht="17.5" hidden="false" customHeight="true" outlineLevel="0" collapsed="false">
      <c r="A2777" s="41" t="n">
        <v>1401</v>
      </c>
      <c r="B2777" s="42" t="s">
        <v>2785</v>
      </c>
      <c r="C2777" s="43" t="s">
        <v>1385</v>
      </c>
    </row>
    <row r="2778" customFormat="false" ht="17.5" hidden="false" customHeight="true" outlineLevel="0" collapsed="false">
      <c r="A2778" s="41" t="n">
        <v>1402</v>
      </c>
      <c r="B2778" s="42" t="s">
        <v>2786</v>
      </c>
      <c r="C2778" s="43" t="s">
        <v>1385</v>
      </c>
    </row>
    <row r="2779" customFormat="false" ht="17.5" hidden="false" customHeight="true" outlineLevel="0" collapsed="false">
      <c r="A2779" s="41" t="n">
        <v>1403</v>
      </c>
      <c r="B2779" s="42" t="s">
        <v>2787</v>
      </c>
      <c r="C2779" s="43" t="s">
        <v>1385</v>
      </c>
    </row>
    <row r="2780" customFormat="false" ht="17.5" hidden="false" customHeight="true" outlineLevel="0" collapsed="false">
      <c r="A2780" s="41" t="n">
        <v>1404</v>
      </c>
      <c r="B2780" s="42" t="s">
        <v>2788</v>
      </c>
      <c r="C2780" s="43" t="s">
        <v>1385</v>
      </c>
    </row>
    <row r="2781" customFormat="false" ht="17.5" hidden="false" customHeight="true" outlineLevel="0" collapsed="false">
      <c r="A2781" s="41" t="n">
        <v>1405</v>
      </c>
      <c r="B2781" s="42" t="s">
        <v>2789</v>
      </c>
      <c r="C2781" s="43" t="s">
        <v>1385</v>
      </c>
    </row>
    <row r="2782" customFormat="false" ht="17.5" hidden="false" customHeight="true" outlineLevel="0" collapsed="false">
      <c r="A2782" s="41" t="n">
        <v>1406</v>
      </c>
      <c r="B2782" s="42" t="s">
        <v>2790</v>
      </c>
      <c r="C2782" s="43" t="s">
        <v>1385</v>
      </c>
    </row>
    <row r="2783" customFormat="false" ht="17.5" hidden="false" customHeight="true" outlineLevel="0" collapsed="false">
      <c r="A2783" s="41" t="n">
        <v>1407</v>
      </c>
      <c r="B2783" s="42" t="s">
        <v>2791</v>
      </c>
      <c r="C2783" s="43" t="s">
        <v>1385</v>
      </c>
    </row>
    <row r="2784" customFormat="false" ht="17.5" hidden="false" customHeight="true" outlineLevel="0" collapsed="false">
      <c r="A2784" s="41" t="n">
        <v>1408</v>
      </c>
      <c r="B2784" s="42" t="s">
        <v>2792</v>
      </c>
      <c r="C2784" s="43" t="s">
        <v>1385</v>
      </c>
    </row>
    <row r="2785" customFormat="false" ht="17.5" hidden="false" customHeight="true" outlineLevel="0" collapsed="false">
      <c r="A2785" s="41" t="n">
        <v>1409</v>
      </c>
      <c r="B2785" s="42" t="s">
        <v>2793</v>
      </c>
      <c r="C2785" s="43" t="s">
        <v>1385</v>
      </c>
    </row>
    <row r="2786" customFormat="false" ht="17.5" hidden="false" customHeight="true" outlineLevel="0" collapsed="false">
      <c r="A2786" s="41" t="n">
        <v>1410</v>
      </c>
      <c r="B2786" s="42" t="s">
        <v>2794</v>
      </c>
      <c r="C2786" s="43" t="s">
        <v>1385</v>
      </c>
    </row>
    <row r="2787" customFormat="false" ht="17.5" hidden="false" customHeight="true" outlineLevel="0" collapsed="false">
      <c r="A2787" s="41" t="n">
        <v>1411</v>
      </c>
      <c r="B2787" s="42" t="s">
        <v>2795</v>
      </c>
      <c r="C2787" s="43" t="s">
        <v>1385</v>
      </c>
    </row>
    <row r="2788" customFormat="false" ht="17.5" hidden="false" customHeight="true" outlineLevel="0" collapsed="false">
      <c r="A2788" s="41" t="n">
        <v>1412</v>
      </c>
      <c r="B2788" s="42" t="s">
        <v>2796</v>
      </c>
      <c r="C2788" s="43" t="s">
        <v>1385</v>
      </c>
    </row>
    <row r="2789" customFormat="false" ht="17.5" hidden="false" customHeight="true" outlineLevel="0" collapsed="false">
      <c r="A2789" s="41" t="n">
        <v>1413</v>
      </c>
      <c r="B2789" s="42" t="s">
        <v>2797</v>
      </c>
      <c r="C2789" s="43" t="s">
        <v>1385</v>
      </c>
    </row>
    <row r="2790" customFormat="false" ht="17.5" hidden="false" customHeight="true" outlineLevel="0" collapsed="false">
      <c r="A2790" s="41" t="n">
        <v>1414</v>
      </c>
      <c r="B2790" s="42" t="s">
        <v>2798</v>
      </c>
      <c r="C2790" s="43" t="s">
        <v>1385</v>
      </c>
    </row>
    <row r="2791" customFormat="false" ht="17.5" hidden="false" customHeight="true" outlineLevel="0" collapsed="false">
      <c r="A2791" s="41" t="n">
        <v>1415</v>
      </c>
      <c r="B2791" s="42" t="s">
        <v>2799</v>
      </c>
      <c r="C2791" s="43" t="s">
        <v>1385</v>
      </c>
    </row>
    <row r="2792" customFormat="false" ht="17.5" hidden="false" customHeight="true" outlineLevel="0" collapsed="false">
      <c r="A2792" s="41" t="n">
        <v>1416</v>
      </c>
      <c r="B2792" s="42" t="s">
        <v>2800</v>
      </c>
      <c r="C2792" s="43" t="s">
        <v>1385</v>
      </c>
    </row>
    <row r="2793" customFormat="false" ht="17.5" hidden="false" customHeight="true" outlineLevel="0" collapsed="false">
      <c r="A2793" s="41" t="n">
        <v>1417</v>
      </c>
      <c r="B2793" s="42" t="s">
        <v>2801</v>
      </c>
      <c r="C2793" s="43" t="s">
        <v>1385</v>
      </c>
    </row>
    <row r="2794" customFormat="false" ht="17.5" hidden="false" customHeight="true" outlineLevel="0" collapsed="false">
      <c r="A2794" s="41" t="n">
        <v>1418</v>
      </c>
      <c r="B2794" s="42" t="s">
        <v>2802</v>
      </c>
      <c r="C2794" s="43" t="s">
        <v>1385</v>
      </c>
    </row>
    <row r="2795" customFormat="false" ht="17.5" hidden="false" customHeight="true" outlineLevel="0" collapsed="false">
      <c r="A2795" s="41" t="n">
        <v>1419</v>
      </c>
      <c r="B2795" s="42" t="s">
        <v>2803</v>
      </c>
      <c r="C2795" s="43" t="s">
        <v>1385</v>
      </c>
    </row>
    <row r="2796" customFormat="false" ht="17.5" hidden="false" customHeight="true" outlineLevel="0" collapsed="false">
      <c r="A2796" s="41" t="n">
        <v>1420</v>
      </c>
      <c r="B2796" s="42" t="s">
        <v>2804</v>
      </c>
      <c r="C2796" s="43" t="s">
        <v>1385</v>
      </c>
    </row>
    <row r="2797" customFormat="false" ht="17.5" hidden="false" customHeight="true" outlineLevel="0" collapsed="false">
      <c r="A2797" s="41" t="n">
        <v>1421</v>
      </c>
      <c r="B2797" s="42" t="s">
        <v>2805</v>
      </c>
      <c r="C2797" s="43" t="s">
        <v>1385</v>
      </c>
    </row>
    <row r="2798" customFormat="false" ht="17.5" hidden="false" customHeight="true" outlineLevel="0" collapsed="false">
      <c r="A2798" s="41" t="n">
        <v>1422</v>
      </c>
      <c r="B2798" s="42" t="s">
        <v>2806</v>
      </c>
      <c r="C2798" s="43" t="s">
        <v>1385</v>
      </c>
    </row>
    <row r="2799" customFormat="false" ht="17.5" hidden="false" customHeight="true" outlineLevel="0" collapsed="false">
      <c r="A2799" s="41" t="n">
        <v>1423</v>
      </c>
      <c r="B2799" s="42" t="s">
        <v>2807</v>
      </c>
      <c r="C2799" s="43" t="s">
        <v>1385</v>
      </c>
    </row>
    <row r="2800" customFormat="false" ht="17.5" hidden="false" customHeight="true" outlineLevel="0" collapsed="false">
      <c r="A2800" s="41" t="n">
        <v>1424</v>
      </c>
      <c r="B2800" s="42" t="s">
        <v>2808</v>
      </c>
      <c r="C2800" s="43" t="s">
        <v>1385</v>
      </c>
    </row>
    <row r="2801" customFormat="false" ht="17.5" hidden="false" customHeight="true" outlineLevel="0" collapsed="false">
      <c r="A2801" s="41" t="n">
        <v>1425</v>
      </c>
      <c r="B2801" s="42" t="s">
        <v>2809</v>
      </c>
      <c r="C2801" s="43" t="s">
        <v>1385</v>
      </c>
    </row>
    <row r="2802" customFormat="false" ht="17.5" hidden="false" customHeight="true" outlineLevel="0" collapsed="false">
      <c r="A2802" s="41" t="n">
        <v>1426</v>
      </c>
      <c r="B2802" s="42" t="s">
        <v>2810</v>
      </c>
      <c r="C2802" s="43" t="s">
        <v>1385</v>
      </c>
    </row>
    <row r="2803" customFormat="false" ht="17.5" hidden="false" customHeight="true" outlineLevel="0" collapsed="false">
      <c r="A2803" s="41" t="n">
        <v>1427</v>
      </c>
      <c r="B2803" s="42" t="s">
        <v>2811</v>
      </c>
      <c r="C2803" s="43" t="s">
        <v>1385</v>
      </c>
    </row>
    <row r="2804" customFormat="false" ht="17.5" hidden="false" customHeight="true" outlineLevel="0" collapsed="false">
      <c r="A2804" s="41" t="n">
        <v>1428</v>
      </c>
      <c r="B2804" s="42" t="s">
        <v>2812</v>
      </c>
      <c r="C2804" s="43" t="s">
        <v>1385</v>
      </c>
    </row>
    <row r="2805" customFormat="false" ht="17.5" hidden="false" customHeight="true" outlineLevel="0" collapsed="false">
      <c r="A2805" s="41" t="n">
        <v>1429</v>
      </c>
      <c r="B2805" s="42" t="s">
        <v>2813</v>
      </c>
      <c r="C2805" s="43" t="s">
        <v>1385</v>
      </c>
    </row>
    <row r="2806" customFormat="false" ht="17.5" hidden="false" customHeight="true" outlineLevel="0" collapsed="false">
      <c r="A2806" s="41" t="n">
        <v>1430</v>
      </c>
      <c r="B2806" s="42" t="s">
        <v>2814</v>
      </c>
      <c r="C2806" s="43" t="s">
        <v>1385</v>
      </c>
    </row>
    <row r="2807" customFormat="false" ht="17.5" hidden="false" customHeight="true" outlineLevel="0" collapsed="false">
      <c r="A2807" s="41" t="n">
        <v>1431</v>
      </c>
      <c r="B2807" s="42" t="s">
        <v>2815</v>
      </c>
      <c r="C2807" s="43" t="s">
        <v>1385</v>
      </c>
    </row>
    <row r="2808" customFormat="false" ht="17.5" hidden="false" customHeight="true" outlineLevel="0" collapsed="false">
      <c r="A2808" s="41" t="n">
        <v>1432</v>
      </c>
      <c r="B2808" s="42" t="s">
        <v>2816</v>
      </c>
      <c r="C2808" s="43" t="s">
        <v>1385</v>
      </c>
    </row>
    <row r="2809" customFormat="false" ht="17.5" hidden="false" customHeight="true" outlineLevel="0" collapsed="false">
      <c r="A2809" s="41" t="n">
        <v>1433</v>
      </c>
      <c r="B2809" s="42" t="s">
        <v>2817</v>
      </c>
      <c r="C2809" s="43" t="s">
        <v>1385</v>
      </c>
    </row>
    <row r="2810" customFormat="false" ht="17.5" hidden="false" customHeight="true" outlineLevel="0" collapsed="false">
      <c r="A2810" s="41" t="n">
        <v>1434</v>
      </c>
      <c r="B2810" s="42" t="s">
        <v>2818</v>
      </c>
      <c r="C2810" s="43" t="s">
        <v>1385</v>
      </c>
    </row>
    <row r="2811" customFormat="false" ht="17.5" hidden="false" customHeight="true" outlineLevel="0" collapsed="false">
      <c r="A2811" s="41" t="n">
        <v>1435</v>
      </c>
      <c r="B2811" s="42" t="s">
        <v>2819</v>
      </c>
      <c r="C2811" s="43" t="s">
        <v>1385</v>
      </c>
    </row>
    <row r="2812" customFormat="false" ht="17.5" hidden="false" customHeight="true" outlineLevel="0" collapsed="false">
      <c r="A2812" s="41" t="n">
        <v>1436</v>
      </c>
      <c r="B2812" s="42" t="s">
        <v>2820</v>
      </c>
      <c r="C2812" s="43" t="s">
        <v>1385</v>
      </c>
    </row>
    <row r="2813" customFormat="false" ht="17.5" hidden="false" customHeight="true" outlineLevel="0" collapsed="false">
      <c r="A2813" s="41" t="n">
        <v>1437</v>
      </c>
      <c r="B2813" s="42" t="s">
        <v>2821</v>
      </c>
      <c r="C2813" s="43" t="s">
        <v>1385</v>
      </c>
    </row>
    <row r="2814" customFormat="false" ht="17.5" hidden="false" customHeight="true" outlineLevel="0" collapsed="false">
      <c r="A2814" s="41" t="n">
        <v>1438</v>
      </c>
      <c r="B2814" s="42" t="s">
        <v>2822</v>
      </c>
      <c r="C2814" s="43" t="s">
        <v>1385</v>
      </c>
    </row>
    <row r="2815" customFormat="false" ht="17.5" hidden="false" customHeight="true" outlineLevel="0" collapsed="false">
      <c r="A2815" s="41" t="n">
        <v>1439</v>
      </c>
      <c r="B2815" s="42" t="s">
        <v>2823</v>
      </c>
      <c r="C2815" s="43" t="s">
        <v>1385</v>
      </c>
    </row>
    <row r="2816" customFormat="false" ht="17.5" hidden="false" customHeight="true" outlineLevel="0" collapsed="false">
      <c r="A2816" s="41" t="n">
        <v>1440</v>
      </c>
      <c r="B2816" s="42" t="s">
        <v>2824</v>
      </c>
      <c r="C2816" s="43" t="s">
        <v>1385</v>
      </c>
    </row>
    <row r="2817" customFormat="false" ht="17.5" hidden="false" customHeight="true" outlineLevel="0" collapsed="false">
      <c r="A2817" s="41" t="n">
        <v>1441</v>
      </c>
      <c r="B2817" s="42" t="s">
        <v>2825</v>
      </c>
      <c r="C2817" s="43" t="s">
        <v>1385</v>
      </c>
    </row>
    <row r="2818" customFormat="false" ht="17.5" hidden="false" customHeight="true" outlineLevel="0" collapsed="false">
      <c r="A2818" s="41" t="n">
        <v>1442</v>
      </c>
      <c r="B2818" s="42" t="s">
        <v>2826</v>
      </c>
      <c r="C2818" s="43" t="s">
        <v>1385</v>
      </c>
    </row>
    <row r="2819" customFormat="false" ht="17.5" hidden="false" customHeight="true" outlineLevel="0" collapsed="false">
      <c r="A2819" s="41" t="n">
        <v>1443</v>
      </c>
      <c r="B2819" s="42" t="s">
        <v>2827</v>
      </c>
      <c r="C2819" s="43" t="s">
        <v>1385</v>
      </c>
    </row>
    <row r="2820" customFormat="false" ht="17.5" hidden="false" customHeight="true" outlineLevel="0" collapsed="false">
      <c r="A2820" s="41" t="n">
        <v>1444</v>
      </c>
      <c r="B2820" s="42" t="s">
        <v>2828</v>
      </c>
      <c r="C2820" s="43" t="s">
        <v>1385</v>
      </c>
    </row>
    <row r="2821" customFormat="false" ht="17.5" hidden="false" customHeight="true" outlineLevel="0" collapsed="false">
      <c r="A2821" s="41" t="n">
        <v>1445</v>
      </c>
      <c r="B2821" s="42" t="s">
        <v>2829</v>
      </c>
      <c r="C2821" s="43" t="s">
        <v>1385</v>
      </c>
    </row>
    <row r="2822" customFormat="false" ht="17.5" hidden="false" customHeight="true" outlineLevel="0" collapsed="false">
      <c r="A2822" s="41" t="n">
        <v>1446</v>
      </c>
      <c r="B2822" s="42" t="s">
        <v>2830</v>
      </c>
      <c r="C2822" s="43" t="s">
        <v>1385</v>
      </c>
    </row>
    <row r="2823" customFormat="false" ht="17.5" hidden="false" customHeight="true" outlineLevel="0" collapsed="false">
      <c r="A2823" s="41" t="n">
        <v>1447</v>
      </c>
      <c r="B2823" s="42" t="s">
        <v>2831</v>
      </c>
      <c r="C2823" s="43" t="s">
        <v>1385</v>
      </c>
    </row>
    <row r="2824" customFormat="false" ht="17.5" hidden="false" customHeight="true" outlineLevel="0" collapsed="false">
      <c r="A2824" s="41" t="n">
        <v>1448</v>
      </c>
      <c r="B2824" s="42" t="s">
        <v>2832</v>
      </c>
      <c r="C2824" s="43" t="s">
        <v>1385</v>
      </c>
    </row>
    <row r="2825" customFormat="false" ht="17.5" hidden="false" customHeight="true" outlineLevel="0" collapsed="false">
      <c r="A2825" s="41" t="n">
        <v>1449</v>
      </c>
      <c r="B2825" s="42" t="s">
        <v>2833</v>
      </c>
      <c r="C2825" s="43" t="s">
        <v>1385</v>
      </c>
    </row>
    <row r="2826" customFormat="false" ht="17.5" hidden="false" customHeight="true" outlineLevel="0" collapsed="false">
      <c r="A2826" s="41" t="n">
        <v>1450</v>
      </c>
      <c r="B2826" s="42" t="s">
        <v>2834</v>
      </c>
      <c r="C2826" s="43" t="s">
        <v>1385</v>
      </c>
    </row>
    <row r="2827" customFormat="false" ht="17.5" hidden="false" customHeight="true" outlineLevel="0" collapsed="false">
      <c r="A2827" s="41" t="n">
        <v>1451</v>
      </c>
      <c r="B2827" s="42" t="s">
        <v>2835</v>
      </c>
      <c r="C2827" s="43" t="s">
        <v>1385</v>
      </c>
    </row>
    <row r="2828" customFormat="false" ht="17.5" hidden="false" customHeight="true" outlineLevel="0" collapsed="false">
      <c r="A2828" s="41" t="n">
        <v>1452</v>
      </c>
      <c r="B2828" s="42" t="s">
        <v>2836</v>
      </c>
      <c r="C2828" s="43" t="s">
        <v>1385</v>
      </c>
    </row>
    <row r="2829" customFormat="false" ht="17.5" hidden="false" customHeight="true" outlineLevel="0" collapsed="false">
      <c r="A2829" s="41" t="n">
        <v>1453</v>
      </c>
      <c r="B2829" s="42" t="s">
        <v>2837</v>
      </c>
      <c r="C2829" s="43" t="s">
        <v>1385</v>
      </c>
    </row>
    <row r="2830" customFormat="false" ht="17.5" hidden="false" customHeight="true" outlineLevel="0" collapsed="false">
      <c r="A2830" s="41" t="n">
        <v>1454</v>
      </c>
      <c r="B2830" s="42" t="s">
        <v>2838</v>
      </c>
      <c r="C2830" s="43" t="s">
        <v>1385</v>
      </c>
    </row>
    <row r="2831" customFormat="false" ht="17.5" hidden="false" customHeight="true" outlineLevel="0" collapsed="false">
      <c r="A2831" s="41" t="n">
        <v>1455</v>
      </c>
      <c r="B2831" s="42" t="s">
        <v>2839</v>
      </c>
      <c r="C2831" s="43" t="s">
        <v>1385</v>
      </c>
    </row>
    <row r="2832" customFormat="false" ht="17.5" hidden="false" customHeight="true" outlineLevel="0" collapsed="false">
      <c r="A2832" s="41" t="n">
        <v>1456</v>
      </c>
      <c r="B2832" s="42" t="s">
        <v>2840</v>
      </c>
      <c r="C2832" s="43" t="s">
        <v>1385</v>
      </c>
    </row>
    <row r="2833" customFormat="false" ht="17.5" hidden="false" customHeight="true" outlineLevel="0" collapsed="false">
      <c r="A2833" s="41" t="n">
        <v>1457</v>
      </c>
      <c r="B2833" s="42" t="s">
        <v>2841</v>
      </c>
      <c r="C2833" s="43" t="s">
        <v>1385</v>
      </c>
    </row>
    <row r="2834" customFormat="false" ht="17.5" hidden="false" customHeight="true" outlineLevel="0" collapsed="false">
      <c r="A2834" s="41" t="n">
        <v>1458</v>
      </c>
      <c r="B2834" s="42" t="s">
        <v>2842</v>
      </c>
      <c r="C2834" s="43" t="s">
        <v>1385</v>
      </c>
    </row>
    <row r="2835" customFormat="false" ht="17.5" hidden="false" customHeight="true" outlineLevel="0" collapsed="false">
      <c r="A2835" s="41" t="n">
        <v>1459</v>
      </c>
      <c r="B2835" s="42" t="s">
        <v>2843</v>
      </c>
      <c r="C2835" s="43" t="s">
        <v>1385</v>
      </c>
    </row>
    <row r="2836" customFormat="false" ht="17.5" hidden="false" customHeight="true" outlineLevel="0" collapsed="false">
      <c r="A2836" s="41" t="n">
        <v>1460</v>
      </c>
      <c r="B2836" s="42" t="s">
        <v>2844</v>
      </c>
      <c r="C2836" s="43" t="s">
        <v>1385</v>
      </c>
    </row>
    <row r="2837" customFormat="false" ht="17.5" hidden="false" customHeight="true" outlineLevel="0" collapsed="false">
      <c r="A2837" s="41" t="n">
        <v>1461</v>
      </c>
      <c r="B2837" s="42" t="s">
        <v>2845</v>
      </c>
      <c r="C2837" s="43" t="s">
        <v>1385</v>
      </c>
    </row>
    <row r="2838" customFormat="false" ht="17.5" hidden="false" customHeight="true" outlineLevel="0" collapsed="false">
      <c r="A2838" s="41" t="n">
        <v>1462</v>
      </c>
      <c r="B2838" s="42" t="s">
        <v>2846</v>
      </c>
      <c r="C2838" s="43" t="s">
        <v>1385</v>
      </c>
    </row>
    <row r="2839" customFormat="false" ht="17.5" hidden="false" customHeight="true" outlineLevel="0" collapsed="false">
      <c r="A2839" s="41" t="n">
        <v>1463</v>
      </c>
      <c r="B2839" s="42" t="s">
        <v>2847</v>
      </c>
      <c r="C2839" s="43" t="s">
        <v>1385</v>
      </c>
    </row>
    <row r="2840" customFormat="false" ht="17.5" hidden="false" customHeight="true" outlineLevel="0" collapsed="false">
      <c r="A2840" s="41" t="n">
        <v>1464</v>
      </c>
      <c r="B2840" s="42" t="s">
        <v>2848</v>
      </c>
      <c r="C2840" s="43" t="s">
        <v>1385</v>
      </c>
    </row>
    <row r="2841" customFormat="false" ht="17.5" hidden="false" customHeight="true" outlineLevel="0" collapsed="false">
      <c r="A2841" s="41" t="n">
        <v>1465</v>
      </c>
      <c r="B2841" s="42" t="s">
        <v>2849</v>
      </c>
      <c r="C2841" s="43" t="s">
        <v>1385</v>
      </c>
    </row>
    <row r="2842" customFormat="false" ht="17.5" hidden="false" customHeight="true" outlineLevel="0" collapsed="false">
      <c r="A2842" s="41" t="n">
        <v>1466</v>
      </c>
      <c r="B2842" s="42" t="s">
        <v>2850</v>
      </c>
      <c r="C2842" s="43" t="s">
        <v>1385</v>
      </c>
    </row>
    <row r="2843" customFormat="false" ht="17.5" hidden="false" customHeight="true" outlineLevel="0" collapsed="false">
      <c r="A2843" s="41" t="n">
        <v>1467</v>
      </c>
      <c r="B2843" s="42" t="s">
        <v>2851</v>
      </c>
      <c r="C2843" s="43" t="s">
        <v>1385</v>
      </c>
    </row>
    <row r="2844" customFormat="false" ht="17.5" hidden="false" customHeight="true" outlineLevel="0" collapsed="false">
      <c r="A2844" s="41" t="n">
        <v>1468</v>
      </c>
      <c r="B2844" s="42" t="s">
        <v>2852</v>
      </c>
      <c r="C2844" s="43" t="s">
        <v>1385</v>
      </c>
    </row>
    <row r="2845" customFormat="false" ht="17.5" hidden="false" customHeight="true" outlineLevel="0" collapsed="false">
      <c r="A2845" s="41" t="n">
        <v>1469</v>
      </c>
      <c r="B2845" s="42" t="s">
        <v>2853</v>
      </c>
      <c r="C2845" s="43" t="s">
        <v>1385</v>
      </c>
    </row>
    <row r="2846" customFormat="false" ht="17.5" hidden="false" customHeight="true" outlineLevel="0" collapsed="false">
      <c r="A2846" s="41" t="n">
        <v>1470</v>
      </c>
      <c r="B2846" s="42" t="s">
        <v>2854</v>
      </c>
      <c r="C2846" s="43" t="s">
        <v>1385</v>
      </c>
    </row>
    <row r="2847" customFormat="false" ht="17.5" hidden="false" customHeight="true" outlineLevel="0" collapsed="false">
      <c r="A2847" s="41" t="n">
        <v>1471</v>
      </c>
      <c r="B2847" s="42" t="s">
        <v>2855</v>
      </c>
      <c r="C2847" s="43" t="s">
        <v>1385</v>
      </c>
    </row>
    <row r="2848" customFormat="false" ht="17.5" hidden="false" customHeight="true" outlineLevel="0" collapsed="false">
      <c r="A2848" s="41" t="n">
        <v>1472</v>
      </c>
      <c r="B2848" s="42" t="s">
        <v>2856</v>
      </c>
      <c r="C2848" s="43" t="s">
        <v>1385</v>
      </c>
    </row>
    <row r="2849" customFormat="false" ht="17.5" hidden="false" customHeight="true" outlineLevel="0" collapsed="false">
      <c r="A2849" s="41" t="n">
        <v>1473</v>
      </c>
      <c r="B2849" s="42" t="s">
        <v>2857</v>
      </c>
      <c r="C2849" s="43" t="s">
        <v>1385</v>
      </c>
    </row>
    <row r="2850" customFormat="false" ht="17.5" hidden="false" customHeight="true" outlineLevel="0" collapsed="false">
      <c r="A2850" s="41" t="n">
        <v>1474</v>
      </c>
      <c r="B2850" s="42" t="s">
        <v>2858</v>
      </c>
      <c r="C2850" s="43" t="s">
        <v>1385</v>
      </c>
    </row>
    <row r="2851" customFormat="false" ht="17.5" hidden="false" customHeight="true" outlineLevel="0" collapsed="false">
      <c r="A2851" s="41" t="n">
        <v>1475</v>
      </c>
      <c r="B2851" s="42" t="s">
        <v>2859</v>
      </c>
      <c r="C2851" s="43" t="s">
        <v>1385</v>
      </c>
    </row>
    <row r="2852" customFormat="false" ht="17.5" hidden="false" customHeight="true" outlineLevel="0" collapsed="false">
      <c r="A2852" s="41" t="n">
        <v>1476</v>
      </c>
      <c r="B2852" s="42" t="s">
        <v>2860</v>
      </c>
      <c r="C2852" s="43" t="s">
        <v>1385</v>
      </c>
    </row>
    <row r="2853" customFormat="false" ht="17.5" hidden="false" customHeight="true" outlineLevel="0" collapsed="false">
      <c r="A2853" s="41" t="n">
        <v>1477</v>
      </c>
      <c r="B2853" s="42" t="s">
        <v>2861</v>
      </c>
      <c r="C2853" s="43" t="s">
        <v>1385</v>
      </c>
    </row>
    <row r="2854" customFormat="false" ht="17.5" hidden="false" customHeight="true" outlineLevel="0" collapsed="false">
      <c r="A2854" s="41" t="n">
        <v>1478</v>
      </c>
      <c r="B2854" s="42" t="s">
        <v>2862</v>
      </c>
      <c r="C2854" s="43" t="s">
        <v>1385</v>
      </c>
    </row>
    <row r="2855" customFormat="false" ht="17.5" hidden="false" customHeight="true" outlineLevel="0" collapsed="false">
      <c r="A2855" s="41" t="n">
        <v>1479</v>
      </c>
      <c r="B2855" s="42" t="s">
        <v>2863</v>
      </c>
      <c r="C2855" s="43" t="s">
        <v>1385</v>
      </c>
    </row>
    <row r="2856" customFormat="false" ht="17.5" hidden="false" customHeight="true" outlineLevel="0" collapsed="false">
      <c r="A2856" s="41" t="n">
        <v>1480</v>
      </c>
      <c r="B2856" s="42" t="s">
        <v>2864</v>
      </c>
      <c r="C2856" s="43" t="s">
        <v>1385</v>
      </c>
    </row>
    <row r="2857" customFormat="false" ht="17.5" hidden="false" customHeight="true" outlineLevel="0" collapsed="false">
      <c r="A2857" s="41" t="n">
        <v>1481</v>
      </c>
      <c r="B2857" s="42" t="s">
        <v>2865</v>
      </c>
      <c r="C2857" s="43" t="s">
        <v>1385</v>
      </c>
    </row>
    <row r="2858" customFormat="false" ht="17.5" hidden="false" customHeight="true" outlineLevel="0" collapsed="false">
      <c r="A2858" s="41" t="n">
        <v>1482</v>
      </c>
      <c r="B2858" s="42" t="s">
        <v>2866</v>
      </c>
      <c r="C2858" s="43" t="s">
        <v>1385</v>
      </c>
    </row>
    <row r="2859" customFormat="false" ht="17.5" hidden="false" customHeight="true" outlineLevel="0" collapsed="false">
      <c r="A2859" s="41" t="n">
        <v>1483</v>
      </c>
      <c r="B2859" s="42" t="s">
        <v>2867</v>
      </c>
      <c r="C2859" s="43" t="s">
        <v>1385</v>
      </c>
    </row>
    <row r="2860" customFormat="false" ht="17.5" hidden="false" customHeight="true" outlineLevel="0" collapsed="false">
      <c r="A2860" s="41" t="n">
        <v>1484</v>
      </c>
      <c r="B2860" s="42" t="s">
        <v>2868</v>
      </c>
      <c r="C2860" s="43" t="s">
        <v>1385</v>
      </c>
    </row>
    <row r="2861" customFormat="false" ht="17.5" hidden="false" customHeight="true" outlineLevel="0" collapsed="false">
      <c r="A2861" s="41" t="n">
        <v>1485</v>
      </c>
      <c r="B2861" s="42" t="s">
        <v>2869</v>
      </c>
      <c r="C2861" s="43" t="s">
        <v>1385</v>
      </c>
    </row>
    <row r="2862" customFormat="false" ht="17.5" hidden="false" customHeight="true" outlineLevel="0" collapsed="false">
      <c r="A2862" s="41" t="n">
        <v>1486</v>
      </c>
      <c r="B2862" s="42" t="s">
        <v>2870</v>
      </c>
      <c r="C2862" s="43" t="s">
        <v>1385</v>
      </c>
    </row>
    <row r="2863" customFormat="false" ht="17.5" hidden="false" customHeight="true" outlineLevel="0" collapsed="false">
      <c r="A2863" s="41" t="n">
        <v>1487</v>
      </c>
      <c r="B2863" s="42" t="s">
        <v>2871</v>
      </c>
      <c r="C2863" s="43" t="s">
        <v>1385</v>
      </c>
    </row>
    <row r="2864" customFormat="false" ht="17.5" hidden="false" customHeight="true" outlineLevel="0" collapsed="false">
      <c r="A2864" s="41" t="n">
        <v>1488</v>
      </c>
      <c r="B2864" s="42" t="s">
        <v>2872</v>
      </c>
      <c r="C2864" s="43" t="s">
        <v>1385</v>
      </c>
    </row>
    <row r="2865" customFormat="false" ht="17.5" hidden="false" customHeight="true" outlineLevel="0" collapsed="false">
      <c r="A2865" s="41" t="n">
        <v>1489</v>
      </c>
      <c r="B2865" s="42" t="s">
        <v>2873</v>
      </c>
      <c r="C2865" s="43" t="s">
        <v>1385</v>
      </c>
    </row>
    <row r="2866" customFormat="false" ht="17.5" hidden="false" customHeight="true" outlineLevel="0" collapsed="false">
      <c r="A2866" s="41" t="n">
        <v>1490</v>
      </c>
      <c r="B2866" s="42" t="s">
        <v>2874</v>
      </c>
      <c r="C2866" s="43" t="s">
        <v>1385</v>
      </c>
    </row>
    <row r="2867" customFormat="false" ht="17.5" hidden="false" customHeight="true" outlineLevel="0" collapsed="false">
      <c r="A2867" s="41" t="n">
        <v>1491</v>
      </c>
      <c r="B2867" s="42" t="s">
        <v>2875</v>
      </c>
      <c r="C2867" s="43" t="s">
        <v>1385</v>
      </c>
    </row>
    <row r="2868" customFormat="false" ht="17.5" hidden="false" customHeight="true" outlineLevel="0" collapsed="false">
      <c r="A2868" s="41" t="n">
        <v>1492</v>
      </c>
      <c r="B2868" s="42" t="s">
        <v>2876</v>
      </c>
      <c r="C2868" s="43" t="s">
        <v>1385</v>
      </c>
    </row>
    <row r="2869" customFormat="false" ht="17.5" hidden="false" customHeight="true" outlineLevel="0" collapsed="false">
      <c r="A2869" s="41" t="n">
        <v>1493</v>
      </c>
      <c r="B2869" s="42" t="s">
        <v>2877</v>
      </c>
      <c r="C2869" s="43" t="s">
        <v>1385</v>
      </c>
    </row>
    <row r="2870" customFormat="false" ht="17.5" hidden="false" customHeight="true" outlineLevel="0" collapsed="false">
      <c r="A2870" s="41" t="n">
        <v>1494</v>
      </c>
      <c r="B2870" s="42" t="s">
        <v>2878</v>
      </c>
      <c r="C2870" s="43" t="s">
        <v>1385</v>
      </c>
    </row>
    <row r="2871" customFormat="false" ht="17.5" hidden="false" customHeight="true" outlineLevel="0" collapsed="false">
      <c r="A2871" s="41" t="n">
        <v>1495</v>
      </c>
      <c r="B2871" s="42" t="s">
        <v>2879</v>
      </c>
      <c r="C2871" s="43" t="s">
        <v>1385</v>
      </c>
    </row>
    <row r="2872" customFormat="false" ht="17.5" hidden="false" customHeight="true" outlineLevel="0" collapsed="false">
      <c r="A2872" s="41" t="n">
        <v>1496</v>
      </c>
      <c r="B2872" s="42" t="s">
        <v>2880</v>
      </c>
      <c r="C2872" s="43" t="s">
        <v>1385</v>
      </c>
    </row>
    <row r="2873" customFormat="false" ht="17.5" hidden="false" customHeight="true" outlineLevel="0" collapsed="false">
      <c r="A2873" s="41" t="n">
        <v>1497</v>
      </c>
      <c r="B2873" s="42" t="s">
        <v>2881</v>
      </c>
      <c r="C2873" s="43" t="s">
        <v>1385</v>
      </c>
    </row>
    <row r="2874" customFormat="false" ht="17.5" hidden="false" customHeight="true" outlineLevel="0" collapsed="false">
      <c r="A2874" s="41" t="n">
        <v>1498</v>
      </c>
      <c r="B2874" s="42" t="s">
        <v>2882</v>
      </c>
      <c r="C2874" s="43" t="s">
        <v>1385</v>
      </c>
    </row>
    <row r="2875" customFormat="false" ht="17.5" hidden="false" customHeight="true" outlineLevel="0" collapsed="false">
      <c r="A2875" s="41" t="n">
        <v>1499</v>
      </c>
      <c r="B2875" s="42" t="s">
        <v>2883</v>
      </c>
      <c r="C2875" s="43" t="s">
        <v>1385</v>
      </c>
    </row>
    <row r="2876" customFormat="false" ht="17.5" hidden="false" customHeight="true" outlineLevel="0" collapsed="false">
      <c r="A2876" s="41" t="n">
        <v>1500</v>
      </c>
      <c r="B2876" s="42" t="s">
        <v>2884</v>
      </c>
      <c r="C2876" s="43" t="s">
        <v>1385</v>
      </c>
    </row>
    <row r="2877" customFormat="false" ht="17.5" hidden="false" customHeight="true" outlineLevel="0" collapsed="false">
      <c r="A2877" s="41" t="n">
        <v>1501</v>
      </c>
      <c r="B2877" s="42" t="s">
        <v>2885</v>
      </c>
      <c r="C2877" s="43" t="s">
        <v>1385</v>
      </c>
    </row>
    <row r="2878" customFormat="false" ht="17.5" hidden="false" customHeight="true" outlineLevel="0" collapsed="false">
      <c r="A2878" s="41" t="n">
        <v>1502</v>
      </c>
      <c r="B2878" s="42" t="s">
        <v>2886</v>
      </c>
      <c r="C2878" s="43" t="s">
        <v>1385</v>
      </c>
    </row>
    <row r="2879" customFormat="false" ht="17.5" hidden="false" customHeight="true" outlineLevel="0" collapsed="false">
      <c r="A2879" s="41" t="n">
        <v>1503</v>
      </c>
      <c r="B2879" s="42" t="s">
        <v>2887</v>
      </c>
      <c r="C2879" s="43" t="s">
        <v>1385</v>
      </c>
    </row>
    <row r="2880" customFormat="false" ht="17.5" hidden="false" customHeight="true" outlineLevel="0" collapsed="false">
      <c r="A2880" s="41" t="n">
        <v>1504</v>
      </c>
      <c r="B2880" s="42" t="s">
        <v>2888</v>
      </c>
      <c r="C2880" s="43" t="s">
        <v>1385</v>
      </c>
    </row>
    <row r="2881" customFormat="false" ht="17.5" hidden="false" customHeight="true" outlineLevel="0" collapsed="false">
      <c r="A2881" s="41" t="n">
        <v>1505</v>
      </c>
      <c r="B2881" s="42" t="s">
        <v>2889</v>
      </c>
      <c r="C2881" s="43" t="s">
        <v>1385</v>
      </c>
    </row>
    <row r="2882" customFormat="false" ht="17.5" hidden="false" customHeight="true" outlineLevel="0" collapsed="false">
      <c r="A2882" s="41" t="n">
        <v>1506</v>
      </c>
      <c r="B2882" s="42" t="s">
        <v>2890</v>
      </c>
      <c r="C2882" s="43" t="s">
        <v>1385</v>
      </c>
    </row>
    <row r="2883" customFormat="false" ht="17.5" hidden="false" customHeight="true" outlineLevel="0" collapsed="false">
      <c r="A2883" s="41" t="n">
        <v>1507</v>
      </c>
      <c r="B2883" s="42" t="s">
        <v>2891</v>
      </c>
      <c r="C2883" s="43" t="s">
        <v>1385</v>
      </c>
    </row>
    <row r="2884" customFormat="false" ht="17.5" hidden="false" customHeight="true" outlineLevel="0" collapsed="false">
      <c r="A2884" s="41" t="n">
        <v>1508</v>
      </c>
      <c r="B2884" s="42" t="s">
        <v>2892</v>
      </c>
      <c r="C2884" s="43" t="s">
        <v>1385</v>
      </c>
    </row>
    <row r="2885" customFormat="false" ht="17.5" hidden="false" customHeight="true" outlineLevel="0" collapsed="false">
      <c r="A2885" s="41" t="n">
        <v>1509</v>
      </c>
      <c r="B2885" s="42" t="s">
        <v>2893</v>
      </c>
      <c r="C2885" s="43" t="s">
        <v>1385</v>
      </c>
    </row>
    <row r="2886" customFormat="false" ht="17.5" hidden="false" customHeight="true" outlineLevel="0" collapsed="false">
      <c r="A2886" s="41" t="n">
        <v>1510</v>
      </c>
      <c r="B2886" s="42" t="s">
        <v>2894</v>
      </c>
      <c r="C2886" s="43" t="s">
        <v>1385</v>
      </c>
    </row>
    <row r="2887" customFormat="false" ht="17.5" hidden="false" customHeight="true" outlineLevel="0" collapsed="false">
      <c r="A2887" s="41" t="n">
        <v>1511</v>
      </c>
      <c r="B2887" s="42" t="s">
        <v>2895</v>
      </c>
      <c r="C2887" s="43" t="s">
        <v>1385</v>
      </c>
    </row>
    <row r="2888" customFormat="false" ht="17.5" hidden="false" customHeight="true" outlineLevel="0" collapsed="false">
      <c r="A2888" s="41" t="n">
        <v>1512</v>
      </c>
      <c r="B2888" s="42" t="s">
        <v>2896</v>
      </c>
      <c r="C2888" s="43" t="s">
        <v>1385</v>
      </c>
    </row>
    <row r="2889" customFormat="false" ht="17.5" hidden="false" customHeight="true" outlineLevel="0" collapsed="false">
      <c r="A2889" s="41" t="n">
        <v>1513</v>
      </c>
      <c r="B2889" s="42" t="s">
        <v>2897</v>
      </c>
      <c r="C2889" s="43" t="s">
        <v>1385</v>
      </c>
    </row>
    <row r="2890" customFormat="false" ht="17.5" hidden="false" customHeight="true" outlineLevel="0" collapsed="false">
      <c r="A2890" s="41" t="n">
        <v>1514</v>
      </c>
      <c r="B2890" s="42" t="s">
        <v>2898</v>
      </c>
      <c r="C2890" s="43" t="s">
        <v>1385</v>
      </c>
    </row>
    <row r="2891" customFormat="false" ht="17.5" hidden="false" customHeight="true" outlineLevel="0" collapsed="false">
      <c r="A2891" s="41" t="n">
        <v>1515</v>
      </c>
      <c r="B2891" s="42" t="s">
        <v>2899</v>
      </c>
      <c r="C2891" s="43" t="s">
        <v>1385</v>
      </c>
    </row>
    <row r="2892" customFormat="false" ht="17.5" hidden="false" customHeight="true" outlineLevel="0" collapsed="false">
      <c r="A2892" s="41" t="n">
        <v>1516</v>
      </c>
      <c r="B2892" s="42" t="s">
        <v>2900</v>
      </c>
      <c r="C2892" s="43" t="s">
        <v>1385</v>
      </c>
    </row>
    <row r="2893" customFormat="false" ht="17.5" hidden="false" customHeight="true" outlineLevel="0" collapsed="false">
      <c r="A2893" s="41" t="n">
        <v>1517</v>
      </c>
      <c r="B2893" s="42" t="s">
        <v>2901</v>
      </c>
      <c r="C2893" s="43" t="s">
        <v>1385</v>
      </c>
    </row>
    <row r="2894" customFormat="false" ht="17.5" hidden="false" customHeight="true" outlineLevel="0" collapsed="false">
      <c r="A2894" s="41" t="n">
        <v>1518</v>
      </c>
      <c r="B2894" s="42" t="s">
        <v>2902</v>
      </c>
      <c r="C2894" s="43" t="s">
        <v>1385</v>
      </c>
    </row>
    <row r="2895" customFormat="false" ht="17.5" hidden="false" customHeight="true" outlineLevel="0" collapsed="false">
      <c r="A2895" s="41" t="n">
        <v>1519</v>
      </c>
      <c r="B2895" s="42" t="s">
        <v>2903</v>
      </c>
      <c r="C2895" s="43" t="s">
        <v>1385</v>
      </c>
    </row>
    <row r="2896" customFormat="false" ht="17.5" hidden="false" customHeight="true" outlineLevel="0" collapsed="false">
      <c r="A2896" s="41" t="n">
        <v>1520</v>
      </c>
      <c r="B2896" s="42" t="s">
        <v>2904</v>
      </c>
      <c r="C2896" s="43" t="s">
        <v>1385</v>
      </c>
    </row>
    <row r="2897" customFormat="false" ht="17.5" hidden="false" customHeight="true" outlineLevel="0" collapsed="false">
      <c r="A2897" s="41" t="n">
        <v>1521</v>
      </c>
      <c r="B2897" s="42" t="s">
        <v>2905</v>
      </c>
      <c r="C2897" s="43" t="s">
        <v>1385</v>
      </c>
    </row>
    <row r="2898" customFormat="false" ht="17.5" hidden="false" customHeight="true" outlineLevel="0" collapsed="false">
      <c r="A2898" s="41" t="n">
        <v>1522</v>
      </c>
      <c r="B2898" s="42" t="s">
        <v>2906</v>
      </c>
      <c r="C2898" s="43" t="s">
        <v>1385</v>
      </c>
    </row>
    <row r="2899" customFormat="false" ht="17.5" hidden="false" customHeight="true" outlineLevel="0" collapsed="false">
      <c r="A2899" s="41" t="n">
        <v>1523</v>
      </c>
      <c r="B2899" s="42" t="s">
        <v>2907</v>
      </c>
      <c r="C2899" s="43" t="s">
        <v>1385</v>
      </c>
    </row>
    <row r="2900" customFormat="false" ht="17.5" hidden="false" customHeight="true" outlineLevel="0" collapsed="false">
      <c r="A2900" s="41" t="n">
        <v>1524</v>
      </c>
      <c r="B2900" s="42" t="s">
        <v>2908</v>
      </c>
      <c r="C2900" s="43" t="s">
        <v>1385</v>
      </c>
    </row>
    <row r="2901" customFormat="false" ht="17.5" hidden="false" customHeight="true" outlineLevel="0" collapsed="false">
      <c r="A2901" s="41" t="n">
        <v>1525</v>
      </c>
      <c r="B2901" s="42" t="s">
        <v>2909</v>
      </c>
      <c r="C2901" s="43" t="s">
        <v>1385</v>
      </c>
    </row>
    <row r="2902" customFormat="false" ht="17.5" hidden="false" customHeight="true" outlineLevel="0" collapsed="false">
      <c r="A2902" s="41" t="n">
        <v>1526</v>
      </c>
      <c r="B2902" s="42" t="s">
        <v>2910</v>
      </c>
      <c r="C2902" s="43" t="s">
        <v>1385</v>
      </c>
    </row>
    <row r="2903" customFormat="false" ht="17.5" hidden="false" customHeight="true" outlineLevel="0" collapsed="false">
      <c r="A2903" s="41" t="n">
        <v>1527</v>
      </c>
      <c r="B2903" s="42" t="s">
        <v>2911</v>
      </c>
      <c r="C2903" s="43" t="s">
        <v>1385</v>
      </c>
    </row>
    <row r="2904" customFormat="false" ht="17.5" hidden="false" customHeight="true" outlineLevel="0" collapsed="false">
      <c r="A2904" s="41" t="n">
        <v>1528</v>
      </c>
      <c r="B2904" s="42" t="s">
        <v>2912</v>
      </c>
      <c r="C2904" s="43" t="s">
        <v>1385</v>
      </c>
    </row>
    <row r="2905" customFormat="false" ht="17.5" hidden="false" customHeight="true" outlineLevel="0" collapsed="false">
      <c r="A2905" s="41" t="n">
        <v>1529</v>
      </c>
      <c r="B2905" s="42" t="s">
        <v>2913</v>
      </c>
      <c r="C2905" s="43" t="s">
        <v>1385</v>
      </c>
    </row>
    <row r="2906" customFormat="false" ht="17.5" hidden="false" customHeight="true" outlineLevel="0" collapsed="false">
      <c r="A2906" s="41" t="n">
        <v>1530</v>
      </c>
      <c r="B2906" s="42" t="s">
        <v>2914</v>
      </c>
      <c r="C2906" s="43" t="s">
        <v>1385</v>
      </c>
    </row>
    <row r="2907" customFormat="false" ht="17.5" hidden="false" customHeight="true" outlineLevel="0" collapsed="false">
      <c r="A2907" s="41" t="n">
        <v>1531</v>
      </c>
      <c r="B2907" s="42" t="s">
        <v>2915</v>
      </c>
      <c r="C2907" s="43" t="s">
        <v>1385</v>
      </c>
    </row>
    <row r="2908" customFormat="false" ht="17.5" hidden="false" customHeight="true" outlineLevel="0" collapsed="false">
      <c r="A2908" s="41" t="n">
        <v>1532</v>
      </c>
      <c r="B2908" s="42" t="s">
        <v>2916</v>
      </c>
      <c r="C2908" s="43" t="s">
        <v>1385</v>
      </c>
    </row>
    <row r="2909" customFormat="false" ht="17.5" hidden="false" customHeight="true" outlineLevel="0" collapsed="false">
      <c r="A2909" s="41" t="n">
        <v>1533</v>
      </c>
      <c r="B2909" s="42" t="s">
        <v>2917</v>
      </c>
      <c r="C2909" s="43" t="s">
        <v>1385</v>
      </c>
    </row>
    <row r="2910" customFormat="false" ht="17.5" hidden="false" customHeight="true" outlineLevel="0" collapsed="false">
      <c r="A2910" s="41" t="n">
        <v>1534</v>
      </c>
      <c r="B2910" s="42" t="s">
        <v>2918</v>
      </c>
      <c r="C2910" s="43" t="s">
        <v>1385</v>
      </c>
    </row>
    <row r="2911" customFormat="false" ht="17.5" hidden="false" customHeight="true" outlineLevel="0" collapsed="false">
      <c r="A2911" s="41" t="n">
        <v>1535</v>
      </c>
      <c r="B2911" s="42" t="s">
        <v>2919</v>
      </c>
      <c r="C2911" s="43" t="s">
        <v>1385</v>
      </c>
    </row>
    <row r="2912" customFormat="false" ht="17.5" hidden="false" customHeight="true" outlineLevel="0" collapsed="false">
      <c r="A2912" s="41" t="n">
        <v>1536</v>
      </c>
      <c r="B2912" s="42" t="s">
        <v>2920</v>
      </c>
      <c r="C2912" s="43" t="s">
        <v>1385</v>
      </c>
    </row>
    <row r="2913" customFormat="false" ht="17.5" hidden="false" customHeight="true" outlineLevel="0" collapsed="false">
      <c r="A2913" s="41" t="n">
        <v>1537</v>
      </c>
      <c r="B2913" s="42" t="s">
        <v>2921</v>
      </c>
      <c r="C2913" s="43" t="s">
        <v>1385</v>
      </c>
    </row>
    <row r="2914" customFormat="false" ht="17.5" hidden="false" customHeight="true" outlineLevel="0" collapsed="false">
      <c r="A2914" s="41" t="n">
        <v>1538</v>
      </c>
      <c r="B2914" s="42" t="s">
        <v>2922</v>
      </c>
      <c r="C2914" s="43" t="s">
        <v>1385</v>
      </c>
    </row>
    <row r="2915" customFormat="false" ht="17.5" hidden="false" customHeight="true" outlineLevel="0" collapsed="false">
      <c r="A2915" s="41" t="n">
        <v>1539</v>
      </c>
      <c r="B2915" s="42" t="s">
        <v>2923</v>
      </c>
      <c r="C2915" s="43" t="s">
        <v>1385</v>
      </c>
    </row>
    <row r="2916" customFormat="false" ht="17.5" hidden="false" customHeight="true" outlineLevel="0" collapsed="false">
      <c r="A2916" s="41" t="n">
        <v>1540</v>
      </c>
      <c r="B2916" s="42" t="s">
        <v>2924</v>
      </c>
      <c r="C2916" s="43" t="s">
        <v>1385</v>
      </c>
    </row>
    <row r="2917" customFormat="false" ht="17.5" hidden="false" customHeight="true" outlineLevel="0" collapsed="false">
      <c r="A2917" s="41" t="n">
        <v>1541</v>
      </c>
      <c r="B2917" s="42" t="s">
        <v>2925</v>
      </c>
      <c r="C2917" s="43" t="s">
        <v>1385</v>
      </c>
    </row>
    <row r="2918" customFormat="false" ht="17.5" hidden="false" customHeight="true" outlineLevel="0" collapsed="false">
      <c r="A2918" s="41" t="n">
        <v>1542</v>
      </c>
      <c r="B2918" s="42" t="s">
        <v>2926</v>
      </c>
      <c r="C2918" s="43" t="s">
        <v>1385</v>
      </c>
    </row>
    <row r="2919" customFormat="false" ht="17.5" hidden="false" customHeight="true" outlineLevel="0" collapsed="false">
      <c r="A2919" s="41" t="n">
        <v>1543</v>
      </c>
      <c r="B2919" s="42" t="s">
        <v>2927</v>
      </c>
      <c r="C2919" s="43" t="s">
        <v>1385</v>
      </c>
    </row>
    <row r="2920" customFormat="false" ht="17.5" hidden="false" customHeight="true" outlineLevel="0" collapsed="false">
      <c r="A2920" s="41" t="n">
        <v>1544</v>
      </c>
      <c r="B2920" s="42" t="s">
        <v>2928</v>
      </c>
      <c r="C2920" s="43" t="s">
        <v>1385</v>
      </c>
    </row>
    <row r="2921" customFormat="false" ht="17.5" hidden="false" customHeight="true" outlineLevel="0" collapsed="false">
      <c r="A2921" s="41" t="n">
        <v>1545</v>
      </c>
      <c r="B2921" s="42" t="s">
        <v>2929</v>
      </c>
      <c r="C2921" s="43" t="s">
        <v>1385</v>
      </c>
    </row>
    <row r="2922" customFormat="false" ht="17.5" hidden="false" customHeight="true" outlineLevel="0" collapsed="false">
      <c r="A2922" s="41" t="n">
        <v>1546</v>
      </c>
      <c r="B2922" s="42" t="s">
        <v>2930</v>
      </c>
      <c r="C2922" s="43" t="s">
        <v>1385</v>
      </c>
    </row>
    <row r="2923" customFormat="false" ht="17.5" hidden="false" customHeight="true" outlineLevel="0" collapsed="false">
      <c r="A2923" s="41" t="n">
        <v>1547</v>
      </c>
      <c r="B2923" s="42" t="s">
        <v>2931</v>
      </c>
      <c r="C2923" s="43" t="s">
        <v>1385</v>
      </c>
    </row>
    <row r="2924" customFormat="false" ht="17.5" hidden="false" customHeight="true" outlineLevel="0" collapsed="false">
      <c r="A2924" s="41" t="n">
        <v>1548</v>
      </c>
      <c r="B2924" s="42" t="s">
        <v>2932</v>
      </c>
      <c r="C2924" s="43" t="s">
        <v>1385</v>
      </c>
    </row>
    <row r="2925" customFormat="false" ht="17.5" hidden="false" customHeight="true" outlineLevel="0" collapsed="false">
      <c r="A2925" s="41" t="n">
        <v>1549</v>
      </c>
      <c r="B2925" s="42" t="s">
        <v>2933</v>
      </c>
      <c r="C2925" s="43" t="s">
        <v>1385</v>
      </c>
    </row>
    <row r="2926" customFormat="false" ht="17.5" hidden="false" customHeight="true" outlineLevel="0" collapsed="false">
      <c r="A2926" s="41" t="n">
        <v>1550</v>
      </c>
      <c r="B2926" s="42" t="s">
        <v>2934</v>
      </c>
      <c r="C2926" s="43" t="s">
        <v>1385</v>
      </c>
    </row>
    <row r="2927" customFormat="false" ht="17.5" hidden="false" customHeight="true" outlineLevel="0" collapsed="false">
      <c r="A2927" s="41" t="n">
        <v>1551</v>
      </c>
      <c r="B2927" s="42" t="s">
        <v>2935</v>
      </c>
      <c r="C2927" s="43" t="s">
        <v>1385</v>
      </c>
    </row>
    <row r="2928" customFormat="false" ht="17.5" hidden="false" customHeight="true" outlineLevel="0" collapsed="false">
      <c r="A2928" s="41" t="n">
        <v>1552</v>
      </c>
      <c r="B2928" s="42" t="s">
        <v>2936</v>
      </c>
      <c r="C2928" s="43" t="s">
        <v>1385</v>
      </c>
    </row>
    <row r="2929" customFormat="false" ht="17.5" hidden="false" customHeight="true" outlineLevel="0" collapsed="false">
      <c r="A2929" s="41" t="n">
        <v>1553</v>
      </c>
      <c r="B2929" s="42" t="s">
        <v>2937</v>
      </c>
      <c r="C2929" s="43" t="s">
        <v>1385</v>
      </c>
    </row>
    <row r="2930" customFormat="false" ht="17.5" hidden="false" customHeight="true" outlineLevel="0" collapsed="false">
      <c r="A2930" s="41" t="n">
        <v>1554</v>
      </c>
      <c r="B2930" s="42" t="s">
        <v>2938</v>
      </c>
      <c r="C2930" s="43" t="s">
        <v>1385</v>
      </c>
    </row>
    <row r="2931" customFormat="false" ht="17.5" hidden="false" customHeight="true" outlineLevel="0" collapsed="false">
      <c r="A2931" s="41" t="n">
        <v>1555</v>
      </c>
      <c r="B2931" s="42" t="s">
        <v>2939</v>
      </c>
      <c r="C2931" s="43" t="s">
        <v>1385</v>
      </c>
    </row>
    <row r="2932" customFormat="false" ht="17.5" hidden="false" customHeight="true" outlineLevel="0" collapsed="false">
      <c r="A2932" s="41" t="n">
        <v>1556</v>
      </c>
      <c r="B2932" s="42" t="s">
        <v>2940</v>
      </c>
      <c r="C2932" s="43" t="s">
        <v>1385</v>
      </c>
    </row>
    <row r="2933" customFormat="false" ht="17.5" hidden="false" customHeight="true" outlineLevel="0" collapsed="false">
      <c r="A2933" s="41" t="n">
        <v>1557</v>
      </c>
      <c r="B2933" s="42" t="s">
        <v>2941</v>
      </c>
      <c r="C2933" s="43" t="s">
        <v>1385</v>
      </c>
    </row>
    <row r="2934" customFormat="false" ht="17.5" hidden="false" customHeight="true" outlineLevel="0" collapsed="false">
      <c r="A2934" s="41" t="n">
        <v>1558</v>
      </c>
      <c r="B2934" s="42" t="s">
        <v>2942</v>
      </c>
      <c r="C2934" s="43" t="s">
        <v>1385</v>
      </c>
    </row>
    <row r="2935" customFormat="false" ht="17.5" hidden="false" customHeight="true" outlineLevel="0" collapsed="false">
      <c r="A2935" s="41" t="n">
        <v>1559</v>
      </c>
      <c r="B2935" s="42" t="s">
        <v>2943</v>
      </c>
      <c r="C2935" s="43" t="s">
        <v>1385</v>
      </c>
    </row>
    <row r="2936" customFormat="false" ht="17.5" hidden="false" customHeight="true" outlineLevel="0" collapsed="false">
      <c r="A2936" s="41" t="n">
        <v>1560</v>
      </c>
      <c r="B2936" s="42" t="s">
        <v>2944</v>
      </c>
      <c r="C2936" s="43" t="s">
        <v>1385</v>
      </c>
    </row>
    <row r="2937" customFormat="false" ht="17.5" hidden="false" customHeight="true" outlineLevel="0" collapsed="false">
      <c r="A2937" s="41" t="n">
        <v>1561</v>
      </c>
      <c r="B2937" s="42" t="s">
        <v>2945</v>
      </c>
      <c r="C2937" s="43" t="s">
        <v>1385</v>
      </c>
    </row>
    <row r="2938" customFormat="false" ht="17.5" hidden="false" customHeight="true" outlineLevel="0" collapsed="false">
      <c r="A2938" s="41" t="n">
        <v>1562</v>
      </c>
      <c r="B2938" s="42" t="s">
        <v>2946</v>
      </c>
      <c r="C2938" s="43" t="s">
        <v>1385</v>
      </c>
    </row>
    <row r="2939" customFormat="false" ht="17.5" hidden="false" customHeight="true" outlineLevel="0" collapsed="false">
      <c r="A2939" s="41" t="n">
        <v>1563</v>
      </c>
      <c r="B2939" s="42" t="s">
        <v>2947</v>
      </c>
      <c r="C2939" s="43" t="s">
        <v>1385</v>
      </c>
    </row>
    <row r="2940" customFormat="false" ht="17.5" hidden="false" customHeight="true" outlineLevel="0" collapsed="false">
      <c r="A2940" s="41" t="n">
        <v>1564</v>
      </c>
      <c r="B2940" s="42" t="s">
        <v>2948</v>
      </c>
      <c r="C2940" s="43" t="s">
        <v>1385</v>
      </c>
    </row>
    <row r="2941" customFormat="false" ht="17.5" hidden="false" customHeight="true" outlineLevel="0" collapsed="false">
      <c r="A2941" s="41" t="n">
        <v>1565</v>
      </c>
      <c r="B2941" s="42" t="s">
        <v>2949</v>
      </c>
      <c r="C2941" s="43" t="s">
        <v>1385</v>
      </c>
    </row>
    <row r="2942" customFormat="false" ht="17.5" hidden="false" customHeight="true" outlineLevel="0" collapsed="false">
      <c r="A2942" s="41" t="n">
        <v>1566</v>
      </c>
      <c r="B2942" s="42" t="s">
        <v>2950</v>
      </c>
      <c r="C2942" s="43" t="s">
        <v>1385</v>
      </c>
    </row>
    <row r="2943" customFormat="false" ht="17.5" hidden="false" customHeight="true" outlineLevel="0" collapsed="false">
      <c r="A2943" s="41" t="n">
        <v>1567</v>
      </c>
      <c r="B2943" s="42" t="s">
        <v>2951</v>
      </c>
      <c r="C2943" s="43" t="s">
        <v>1385</v>
      </c>
    </row>
    <row r="2944" customFormat="false" ht="17.5" hidden="false" customHeight="true" outlineLevel="0" collapsed="false">
      <c r="A2944" s="41" t="n">
        <v>1568</v>
      </c>
      <c r="B2944" s="42" t="s">
        <v>2952</v>
      </c>
      <c r="C2944" s="43" t="s">
        <v>1385</v>
      </c>
    </row>
    <row r="2945" customFormat="false" ht="17.5" hidden="false" customHeight="true" outlineLevel="0" collapsed="false">
      <c r="A2945" s="41" t="n">
        <v>1569</v>
      </c>
      <c r="B2945" s="42" t="s">
        <v>2953</v>
      </c>
      <c r="C2945" s="43" t="s">
        <v>1385</v>
      </c>
    </row>
    <row r="2946" customFormat="false" ht="17.5" hidden="false" customHeight="true" outlineLevel="0" collapsed="false">
      <c r="A2946" s="41" t="n">
        <v>1570</v>
      </c>
      <c r="B2946" s="42" t="s">
        <v>2954</v>
      </c>
      <c r="C2946" s="43" t="s">
        <v>1385</v>
      </c>
    </row>
    <row r="2947" customFormat="false" ht="17.5" hidden="false" customHeight="true" outlineLevel="0" collapsed="false">
      <c r="A2947" s="41" t="n">
        <v>1571</v>
      </c>
      <c r="B2947" s="42" t="s">
        <v>2955</v>
      </c>
      <c r="C2947" s="43" t="s">
        <v>1385</v>
      </c>
    </row>
    <row r="2948" customFormat="false" ht="17.5" hidden="false" customHeight="true" outlineLevel="0" collapsed="false">
      <c r="A2948" s="41" t="n">
        <v>1572</v>
      </c>
      <c r="B2948" s="42" t="s">
        <v>2956</v>
      </c>
      <c r="C2948" s="43" t="s">
        <v>1385</v>
      </c>
    </row>
    <row r="2949" customFormat="false" ht="17.5" hidden="false" customHeight="true" outlineLevel="0" collapsed="false">
      <c r="A2949" s="41" t="n">
        <v>1573</v>
      </c>
      <c r="B2949" s="42" t="s">
        <v>2957</v>
      </c>
      <c r="C2949" s="43" t="s">
        <v>1385</v>
      </c>
    </row>
    <row r="2950" customFormat="false" ht="17.5" hidden="false" customHeight="true" outlineLevel="0" collapsed="false">
      <c r="A2950" s="41" t="n">
        <v>1574</v>
      </c>
      <c r="B2950" s="42" t="s">
        <v>2958</v>
      </c>
      <c r="C2950" s="43" t="s">
        <v>1385</v>
      </c>
    </row>
    <row r="2951" customFormat="false" ht="17.5" hidden="false" customHeight="true" outlineLevel="0" collapsed="false">
      <c r="A2951" s="41" t="n">
        <v>1575</v>
      </c>
      <c r="B2951" s="42" t="s">
        <v>2959</v>
      </c>
      <c r="C2951" s="43" t="s">
        <v>1385</v>
      </c>
    </row>
    <row r="2952" customFormat="false" ht="17.5" hidden="false" customHeight="true" outlineLevel="0" collapsed="false">
      <c r="A2952" s="41" t="n">
        <v>1576</v>
      </c>
      <c r="B2952" s="42" t="s">
        <v>2960</v>
      </c>
      <c r="C2952" s="43" t="s">
        <v>1385</v>
      </c>
    </row>
    <row r="2953" customFormat="false" ht="17.5" hidden="false" customHeight="true" outlineLevel="0" collapsed="false">
      <c r="A2953" s="41" t="n">
        <v>1577</v>
      </c>
      <c r="B2953" s="42" t="s">
        <v>2961</v>
      </c>
      <c r="C2953" s="43" t="s">
        <v>1385</v>
      </c>
    </row>
    <row r="2954" customFormat="false" ht="17.5" hidden="false" customHeight="true" outlineLevel="0" collapsed="false">
      <c r="A2954" s="41" t="n">
        <v>1578</v>
      </c>
      <c r="B2954" s="42" t="s">
        <v>2962</v>
      </c>
      <c r="C2954" s="43" t="s">
        <v>1385</v>
      </c>
    </row>
    <row r="2955" customFormat="false" ht="17.5" hidden="false" customHeight="true" outlineLevel="0" collapsed="false">
      <c r="A2955" s="41" t="n">
        <v>1579</v>
      </c>
      <c r="B2955" s="42" t="s">
        <v>2963</v>
      </c>
      <c r="C2955" s="43" t="s">
        <v>1385</v>
      </c>
    </row>
    <row r="2956" customFormat="false" ht="17.5" hidden="false" customHeight="true" outlineLevel="0" collapsed="false">
      <c r="A2956" s="41" t="n">
        <v>1580</v>
      </c>
      <c r="B2956" s="42" t="s">
        <v>2964</v>
      </c>
      <c r="C2956" s="43" t="s">
        <v>1385</v>
      </c>
    </row>
    <row r="2957" customFormat="false" ht="17.5" hidden="false" customHeight="true" outlineLevel="0" collapsed="false">
      <c r="A2957" s="41" t="n">
        <v>1581</v>
      </c>
      <c r="B2957" s="42" t="s">
        <v>2965</v>
      </c>
      <c r="C2957" s="43" t="s">
        <v>1385</v>
      </c>
    </row>
    <row r="2958" customFormat="false" ht="17.5" hidden="false" customHeight="true" outlineLevel="0" collapsed="false">
      <c r="A2958" s="41" t="n">
        <v>1582</v>
      </c>
      <c r="B2958" s="42" t="s">
        <v>2966</v>
      </c>
      <c r="C2958" s="43" t="s">
        <v>1385</v>
      </c>
    </row>
    <row r="2959" customFormat="false" ht="17.5" hidden="false" customHeight="true" outlineLevel="0" collapsed="false">
      <c r="A2959" s="41" t="n">
        <v>1583</v>
      </c>
      <c r="B2959" s="42" t="s">
        <v>2967</v>
      </c>
      <c r="C2959" s="43" t="s">
        <v>1385</v>
      </c>
    </row>
    <row r="2960" customFormat="false" ht="17.5" hidden="false" customHeight="true" outlineLevel="0" collapsed="false">
      <c r="A2960" s="41" t="n">
        <v>1584</v>
      </c>
      <c r="B2960" s="42" t="s">
        <v>2968</v>
      </c>
      <c r="C2960" s="43" t="s">
        <v>1385</v>
      </c>
    </row>
    <row r="2961" customFormat="false" ht="17.5" hidden="false" customHeight="true" outlineLevel="0" collapsed="false">
      <c r="A2961" s="41" t="n">
        <v>1585</v>
      </c>
      <c r="B2961" s="42" t="s">
        <v>2969</v>
      </c>
      <c r="C2961" s="43" t="s">
        <v>1385</v>
      </c>
    </row>
    <row r="2962" customFormat="false" ht="17.5" hidden="false" customHeight="true" outlineLevel="0" collapsed="false">
      <c r="A2962" s="41" t="n">
        <v>1586</v>
      </c>
      <c r="B2962" s="42" t="s">
        <v>2970</v>
      </c>
      <c r="C2962" s="43" t="s">
        <v>1385</v>
      </c>
    </row>
    <row r="2963" customFormat="false" ht="17.5" hidden="false" customHeight="true" outlineLevel="0" collapsed="false">
      <c r="A2963" s="41" t="n">
        <v>1587</v>
      </c>
      <c r="B2963" s="42" t="s">
        <v>2971</v>
      </c>
      <c r="C2963" s="43" t="s">
        <v>1385</v>
      </c>
    </row>
    <row r="2964" customFormat="false" ht="17.5" hidden="false" customHeight="true" outlineLevel="0" collapsed="false">
      <c r="A2964" s="41" t="n">
        <v>1588</v>
      </c>
      <c r="B2964" s="42" t="s">
        <v>2972</v>
      </c>
      <c r="C2964" s="43" t="s">
        <v>1385</v>
      </c>
    </row>
    <row r="2965" customFormat="false" ht="17.5" hidden="false" customHeight="true" outlineLevel="0" collapsed="false">
      <c r="A2965" s="41" t="n">
        <v>1589</v>
      </c>
      <c r="B2965" s="42" t="s">
        <v>2973</v>
      </c>
      <c r="C2965" s="43" t="s">
        <v>1385</v>
      </c>
    </row>
    <row r="2966" customFormat="false" ht="17.5" hidden="false" customHeight="true" outlineLevel="0" collapsed="false">
      <c r="A2966" s="41" t="n">
        <v>1590</v>
      </c>
      <c r="B2966" s="42" t="s">
        <v>2974</v>
      </c>
      <c r="C2966" s="43" t="s">
        <v>1385</v>
      </c>
    </row>
    <row r="2967" customFormat="false" ht="17.5" hidden="false" customHeight="true" outlineLevel="0" collapsed="false">
      <c r="A2967" s="41" t="n">
        <v>1591</v>
      </c>
      <c r="B2967" s="42" t="s">
        <v>2975</v>
      </c>
      <c r="C2967" s="43" t="s">
        <v>1385</v>
      </c>
    </row>
    <row r="2968" customFormat="false" ht="17.5" hidden="false" customHeight="true" outlineLevel="0" collapsed="false">
      <c r="A2968" s="41" t="n">
        <v>1592</v>
      </c>
      <c r="B2968" s="42" t="s">
        <v>2976</v>
      </c>
      <c r="C2968" s="43" t="s">
        <v>1385</v>
      </c>
    </row>
    <row r="2969" customFormat="false" ht="17.5" hidden="false" customHeight="true" outlineLevel="0" collapsed="false">
      <c r="A2969" s="41" t="n">
        <v>1593</v>
      </c>
      <c r="B2969" s="42" t="s">
        <v>2977</v>
      </c>
      <c r="C2969" s="43" t="s">
        <v>1385</v>
      </c>
    </row>
    <row r="2970" customFormat="false" ht="17.5" hidden="false" customHeight="true" outlineLevel="0" collapsed="false">
      <c r="A2970" s="41" t="n">
        <v>1594</v>
      </c>
      <c r="B2970" s="42" t="s">
        <v>2978</v>
      </c>
      <c r="C2970" s="43" t="s">
        <v>1385</v>
      </c>
    </row>
    <row r="2971" customFormat="false" ht="17.5" hidden="false" customHeight="true" outlineLevel="0" collapsed="false">
      <c r="A2971" s="41" t="n">
        <v>1595</v>
      </c>
      <c r="B2971" s="42" t="s">
        <v>2979</v>
      </c>
      <c r="C2971" s="43" t="s">
        <v>1385</v>
      </c>
    </row>
    <row r="2972" customFormat="false" ht="17.5" hidden="false" customHeight="true" outlineLevel="0" collapsed="false">
      <c r="A2972" s="41" t="n">
        <v>1596</v>
      </c>
      <c r="B2972" s="42" t="s">
        <v>2980</v>
      </c>
      <c r="C2972" s="43" t="s">
        <v>1385</v>
      </c>
    </row>
    <row r="2973" customFormat="false" ht="17.5" hidden="false" customHeight="true" outlineLevel="0" collapsed="false">
      <c r="A2973" s="41" t="n">
        <v>1597</v>
      </c>
      <c r="B2973" s="42" t="s">
        <v>2981</v>
      </c>
      <c r="C2973" s="43" t="s">
        <v>1385</v>
      </c>
    </row>
    <row r="2974" customFormat="false" ht="17.5" hidden="false" customHeight="true" outlineLevel="0" collapsed="false">
      <c r="A2974" s="41" t="n">
        <v>1598</v>
      </c>
      <c r="B2974" s="42" t="s">
        <v>2982</v>
      </c>
      <c r="C2974" s="43" t="s">
        <v>1385</v>
      </c>
    </row>
    <row r="2975" customFormat="false" ht="17.5" hidden="false" customHeight="true" outlineLevel="0" collapsed="false">
      <c r="A2975" s="41" t="n">
        <v>1599</v>
      </c>
      <c r="B2975" s="42" t="s">
        <v>2983</v>
      </c>
      <c r="C2975" s="43" t="s">
        <v>1385</v>
      </c>
    </row>
    <row r="2976" customFormat="false" ht="17.5" hidden="false" customHeight="true" outlineLevel="0" collapsed="false">
      <c r="A2976" s="41" t="n">
        <v>1600</v>
      </c>
      <c r="B2976" s="42" t="s">
        <v>2984</v>
      </c>
      <c r="C2976" s="43" t="s">
        <v>1385</v>
      </c>
    </row>
    <row r="2977" customFormat="false" ht="17.5" hidden="false" customHeight="true" outlineLevel="0" collapsed="false">
      <c r="A2977" s="41" t="n">
        <v>1601</v>
      </c>
      <c r="B2977" s="42" t="s">
        <v>2985</v>
      </c>
      <c r="C2977" s="43" t="s">
        <v>1385</v>
      </c>
    </row>
    <row r="2978" customFormat="false" ht="17.5" hidden="false" customHeight="true" outlineLevel="0" collapsed="false">
      <c r="A2978" s="41" t="n">
        <v>1602</v>
      </c>
      <c r="B2978" s="42" t="s">
        <v>2986</v>
      </c>
      <c r="C2978" s="43" t="s">
        <v>1385</v>
      </c>
    </row>
    <row r="2979" customFormat="false" ht="17.5" hidden="false" customHeight="true" outlineLevel="0" collapsed="false">
      <c r="A2979" s="41" t="n">
        <v>1603</v>
      </c>
      <c r="B2979" s="42" t="s">
        <v>2987</v>
      </c>
      <c r="C2979" s="43" t="s">
        <v>1385</v>
      </c>
    </row>
    <row r="2980" customFormat="false" ht="17.5" hidden="false" customHeight="true" outlineLevel="0" collapsed="false">
      <c r="A2980" s="41" t="n">
        <v>1604</v>
      </c>
      <c r="B2980" s="42" t="s">
        <v>2988</v>
      </c>
      <c r="C2980" s="43" t="s">
        <v>1385</v>
      </c>
    </row>
    <row r="2981" customFormat="false" ht="17.5" hidden="false" customHeight="true" outlineLevel="0" collapsed="false">
      <c r="A2981" s="41" t="n">
        <v>1605</v>
      </c>
      <c r="B2981" s="42" t="s">
        <v>2989</v>
      </c>
      <c r="C2981" s="43" t="s">
        <v>1385</v>
      </c>
    </row>
    <row r="2982" customFormat="false" ht="17.5" hidden="false" customHeight="true" outlineLevel="0" collapsed="false">
      <c r="A2982" s="41" t="n">
        <v>1606</v>
      </c>
      <c r="B2982" s="42" t="s">
        <v>2990</v>
      </c>
      <c r="C2982" s="43" t="s">
        <v>1385</v>
      </c>
    </row>
    <row r="2983" customFormat="false" ht="17.5" hidden="false" customHeight="true" outlineLevel="0" collapsed="false">
      <c r="A2983" s="41" t="n">
        <v>1607</v>
      </c>
      <c r="B2983" s="42" t="s">
        <v>2991</v>
      </c>
      <c r="C2983" s="43" t="s">
        <v>1385</v>
      </c>
    </row>
    <row r="2984" customFormat="false" ht="17.5" hidden="false" customHeight="true" outlineLevel="0" collapsed="false">
      <c r="A2984" s="41" t="n">
        <v>1608</v>
      </c>
      <c r="B2984" s="42" t="s">
        <v>2992</v>
      </c>
      <c r="C2984" s="43" t="s">
        <v>1385</v>
      </c>
    </row>
    <row r="2985" customFormat="false" ht="17.5" hidden="false" customHeight="true" outlineLevel="0" collapsed="false">
      <c r="A2985" s="41" t="n">
        <v>1609</v>
      </c>
      <c r="B2985" s="42" t="s">
        <v>2993</v>
      </c>
      <c r="C2985" s="43" t="s">
        <v>1385</v>
      </c>
    </row>
    <row r="2986" customFormat="false" ht="17.5" hidden="false" customHeight="true" outlineLevel="0" collapsed="false">
      <c r="A2986" s="41" t="n">
        <v>1610</v>
      </c>
      <c r="B2986" s="42" t="s">
        <v>2994</v>
      </c>
      <c r="C2986" s="43" t="s">
        <v>1385</v>
      </c>
    </row>
    <row r="2987" customFormat="false" ht="17.5" hidden="false" customHeight="true" outlineLevel="0" collapsed="false">
      <c r="A2987" s="41" t="n">
        <v>1611</v>
      </c>
      <c r="B2987" s="42" t="s">
        <v>2995</v>
      </c>
      <c r="C2987" s="43" t="s">
        <v>1385</v>
      </c>
    </row>
    <row r="2988" customFormat="false" ht="17.5" hidden="false" customHeight="true" outlineLevel="0" collapsed="false">
      <c r="A2988" s="41" t="n">
        <v>1612</v>
      </c>
      <c r="B2988" s="42" t="s">
        <v>2996</v>
      </c>
      <c r="C2988" s="43" t="s">
        <v>1385</v>
      </c>
    </row>
    <row r="2989" customFormat="false" ht="17.5" hidden="false" customHeight="true" outlineLevel="0" collapsed="false">
      <c r="A2989" s="41" t="n">
        <v>1613</v>
      </c>
      <c r="B2989" s="42" t="s">
        <v>2997</v>
      </c>
      <c r="C2989" s="43" t="s">
        <v>1385</v>
      </c>
    </row>
    <row r="2990" customFormat="false" ht="17.5" hidden="false" customHeight="true" outlineLevel="0" collapsed="false">
      <c r="A2990" s="41" t="n">
        <v>1614</v>
      </c>
      <c r="B2990" s="42" t="s">
        <v>2998</v>
      </c>
      <c r="C2990" s="43" t="s">
        <v>1385</v>
      </c>
    </row>
    <row r="2991" customFormat="false" ht="17.5" hidden="false" customHeight="true" outlineLevel="0" collapsed="false">
      <c r="A2991" s="41" t="n">
        <v>1615</v>
      </c>
      <c r="B2991" s="42" t="s">
        <v>2999</v>
      </c>
      <c r="C2991" s="43" t="s">
        <v>1385</v>
      </c>
    </row>
    <row r="2992" customFormat="false" ht="17.5" hidden="false" customHeight="true" outlineLevel="0" collapsed="false">
      <c r="A2992" s="41" t="n">
        <v>1616</v>
      </c>
      <c r="B2992" s="42" t="s">
        <v>3000</v>
      </c>
      <c r="C2992" s="43" t="s">
        <v>1385</v>
      </c>
    </row>
    <row r="2993" customFormat="false" ht="17.5" hidden="false" customHeight="true" outlineLevel="0" collapsed="false">
      <c r="A2993" s="41" t="n">
        <v>1617</v>
      </c>
      <c r="B2993" s="42" t="s">
        <v>3001</v>
      </c>
      <c r="C2993" s="43" t="s">
        <v>1385</v>
      </c>
    </row>
    <row r="2994" customFormat="false" ht="17.5" hidden="false" customHeight="true" outlineLevel="0" collapsed="false">
      <c r="A2994" s="41" t="n">
        <v>1618</v>
      </c>
      <c r="B2994" s="42" t="s">
        <v>3002</v>
      </c>
      <c r="C2994" s="43" t="s">
        <v>1385</v>
      </c>
    </row>
    <row r="2995" customFormat="false" ht="17.5" hidden="false" customHeight="true" outlineLevel="0" collapsed="false">
      <c r="A2995" s="41" t="n">
        <v>1619</v>
      </c>
      <c r="B2995" s="42" t="s">
        <v>3003</v>
      </c>
      <c r="C2995" s="43" t="s">
        <v>1385</v>
      </c>
    </row>
    <row r="2996" customFormat="false" ht="17.5" hidden="false" customHeight="true" outlineLevel="0" collapsed="false">
      <c r="A2996" s="41" t="n">
        <v>1620</v>
      </c>
      <c r="B2996" s="42" t="s">
        <v>3004</v>
      </c>
      <c r="C2996" s="43" t="s">
        <v>1385</v>
      </c>
    </row>
    <row r="2997" customFormat="false" ht="17.5" hidden="false" customHeight="true" outlineLevel="0" collapsed="false">
      <c r="A2997" s="41" t="n">
        <v>1621</v>
      </c>
      <c r="B2997" s="42" t="s">
        <v>3005</v>
      </c>
      <c r="C2997" s="43" t="s">
        <v>1385</v>
      </c>
    </row>
    <row r="2998" customFormat="false" ht="17.5" hidden="false" customHeight="true" outlineLevel="0" collapsed="false">
      <c r="A2998" s="41" t="n">
        <v>1622</v>
      </c>
      <c r="B2998" s="42" t="s">
        <v>3006</v>
      </c>
      <c r="C2998" s="43" t="s">
        <v>1385</v>
      </c>
    </row>
    <row r="2999" customFormat="false" ht="17.5" hidden="false" customHeight="true" outlineLevel="0" collapsed="false">
      <c r="A2999" s="41" t="n">
        <v>1623</v>
      </c>
      <c r="B2999" s="42" t="s">
        <v>3007</v>
      </c>
      <c r="C2999" s="43" t="s">
        <v>1385</v>
      </c>
    </row>
    <row r="3000" customFormat="false" ht="17.5" hidden="false" customHeight="true" outlineLevel="0" collapsed="false">
      <c r="A3000" s="41" t="n">
        <v>1624</v>
      </c>
      <c r="B3000" s="42" t="s">
        <v>3008</v>
      </c>
      <c r="C3000" s="43" t="s">
        <v>1385</v>
      </c>
    </row>
    <row r="3001" customFormat="false" ht="17.5" hidden="false" customHeight="true" outlineLevel="0" collapsed="false">
      <c r="A3001" s="41" t="n">
        <v>1625</v>
      </c>
      <c r="B3001" s="42" t="s">
        <v>3009</v>
      </c>
      <c r="C3001" s="43" t="s">
        <v>1385</v>
      </c>
    </row>
    <row r="3002" customFormat="false" ht="17.5" hidden="false" customHeight="true" outlineLevel="0" collapsed="false">
      <c r="A3002" s="41" t="n">
        <v>1626</v>
      </c>
      <c r="B3002" s="42" t="s">
        <v>3010</v>
      </c>
      <c r="C3002" s="43" t="s">
        <v>1385</v>
      </c>
    </row>
    <row r="3003" customFormat="false" ht="17.5" hidden="false" customHeight="true" outlineLevel="0" collapsed="false">
      <c r="A3003" s="41" t="n">
        <v>1627</v>
      </c>
      <c r="B3003" s="42" t="s">
        <v>3011</v>
      </c>
      <c r="C3003" s="43" t="s">
        <v>1385</v>
      </c>
    </row>
    <row r="3004" customFormat="false" ht="17.5" hidden="false" customHeight="true" outlineLevel="0" collapsed="false">
      <c r="A3004" s="41" t="n">
        <v>1628</v>
      </c>
      <c r="B3004" s="42" t="s">
        <v>3012</v>
      </c>
      <c r="C3004" s="43" t="s">
        <v>1385</v>
      </c>
    </row>
    <row r="3005" customFormat="false" ht="17.5" hidden="false" customHeight="true" outlineLevel="0" collapsed="false">
      <c r="A3005" s="41" t="n">
        <v>1629</v>
      </c>
      <c r="B3005" s="42" t="s">
        <v>3013</v>
      </c>
      <c r="C3005" s="43" t="s">
        <v>1385</v>
      </c>
    </row>
    <row r="3006" customFormat="false" ht="17.5" hidden="false" customHeight="true" outlineLevel="0" collapsed="false">
      <c r="A3006" s="41" t="n">
        <v>1630</v>
      </c>
      <c r="B3006" s="42" t="s">
        <v>3014</v>
      </c>
      <c r="C3006" s="43" t="s">
        <v>1385</v>
      </c>
    </row>
    <row r="3007" customFormat="false" ht="17.5" hidden="false" customHeight="true" outlineLevel="0" collapsed="false">
      <c r="A3007" s="41" t="n">
        <v>1631</v>
      </c>
      <c r="B3007" s="42" t="s">
        <v>3015</v>
      </c>
      <c r="C3007" s="43" t="s">
        <v>1385</v>
      </c>
    </row>
    <row r="3008" customFormat="false" ht="17.5" hidden="false" customHeight="true" outlineLevel="0" collapsed="false">
      <c r="A3008" s="41" t="n">
        <v>1632</v>
      </c>
      <c r="B3008" s="42" t="s">
        <v>3016</v>
      </c>
      <c r="C3008" s="43" t="s">
        <v>1385</v>
      </c>
    </row>
    <row r="3009" customFormat="false" ht="17.5" hidden="false" customHeight="true" outlineLevel="0" collapsed="false">
      <c r="A3009" s="41" t="n">
        <v>1633</v>
      </c>
      <c r="B3009" s="42" t="s">
        <v>3017</v>
      </c>
      <c r="C3009" s="43" t="s">
        <v>1385</v>
      </c>
    </row>
    <row r="3010" customFormat="false" ht="17.5" hidden="false" customHeight="true" outlineLevel="0" collapsed="false">
      <c r="A3010" s="41" t="n">
        <v>1634</v>
      </c>
      <c r="B3010" s="42" t="s">
        <v>3018</v>
      </c>
      <c r="C3010" s="43" t="s">
        <v>1385</v>
      </c>
    </row>
    <row r="3011" customFormat="false" ht="17.5" hidden="false" customHeight="true" outlineLevel="0" collapsed="false">
      <c r="A3011" s="41" t="n">
        <v>1635</v>
      </c>
      <c r="B3011" s="42" t="s">
        <v>3019</v>
      </c>
      <c r="C3011" s="43" t="s">
        <v>1385</v>
      </c>
    </row>
    <row r="3012" customFormat="false" ht="17.5" hidden="false" customHeight="true" outlineLevel="0" collapsed="false">
      <c r="A3012" s="41" t="n">
        <v>1636</v>
      </c>
      <c r="B3012" s="42" t="s">
        <v>3020</v>
      </c>
      <c r="C3012" s="43" t="s">
        <v>1385</v>
      </c>
    </row>
    <row r="3013" customFormat="false" ht="17.5" hidden="false" customHeight="true" outlineLevel="0" collapsed="false">
      <c r="A3013" s="41" t="n">
        <v>1637</v>
      </c>
      <c r="B3013" s="42" t="s">
        <v>3021</v>
      </c>
      <c r="C3013" s="43" t="s">
        <v>1385</v>
      </c>
    </row>
    <row r="3014" customFormat="false" ht="17.5" hidden="false" customHeight="true" outlineLevel="0" collapsed="false">
      <c r="A3014" s="41" t="n">
        <v>1638</v>
      </c>
      <c r="B3014" s="42" t="s">
        <v>3022</v>
      </c>
      <c r="C3014" s="43" t="s">
        <v>1385</v>
      </c>
    </row>
    <row r="3015" customFormat="false" ht="17.5" hidden="false" customHeight="true" outlineLevel="0" collapsed="false">
      <c r="A3015" s="41" t="n">
        <v>1639</v>
      </c>
      <c r="B3015" s="42" t="s">
        <v>3023</v>
      </c>
      <c r="C3015" s="43" t="s">
        <v>1385</v>
      </c>
    </row>
    <row r="3016" customFormat="false" ht="17.5" hidden="false" customHeight="true" outlineLevel="0" collapsed="false">
      <c r="A3016" s="41" t="n">
        <v>1640</v>
      </c>
      <c r="B3016" s="42" t="s">
        <v>3024</v>
      </c>
      <c r="C3016" s="43" t="s">
        <v>1385</v>
      </c>
    </row>
    <row r="3017" customFormat="false" ht="17.5" hidden="false" customHeight="true" outlineLevel="0" collapsed="false">
      <c r="A3017" s="41" t="n">
        <v>1641</v>
      </c>
      <c r="B3017" s="42" t="s">
        <v>3025</v>
      </c>
      <c r="C3017" s="43" t="s">
        <v>1385</v>
      </c>
    </row>
    <row r="3018" customFormat="false" ht="17.5" hidden="false" customHeight="true" outlineLevel="0" collapsed="false">
      <c r="A3018" s="41" t="n">
        <v>1642</v>
      </c>
      <c r="B3018" s="42" t="s">
        <v>3026</v>
      </c>
      <c r="C3018" s="43" t="s">
        <v>1385</v>
      </c>
    </row>
    <row r="3019" customFormat="false" ht="17.5" hidden="false" customHeight="true" outlineLevel="0" collapsed="false">
      <c r="A3019" s="41" t="n">
        <v>1643</v>
      </c>
      <c r="B3019" s="42" t="s">
        <v>3027</v>
      </c>
      <c r="C3019" s="43" t="s">
        <v>1385</v>
      </c>
    </row>
    <row r="3020" customFormat="false" ht="17.5" hidden="false" customHeight="true" outlineLevel="0" collapsed="false">
      <c r="A3020" s="41" t="n">
        <v>1644</v>
      </c>
      <c r="B3020" s="42" t="s">
        <v>3028</v>
      </c>
      <c r="C3020" s="43" t="s">
        <v>1385</v>
      </c>
    </row>
    <row r="3021" customFormat="false" ht="17.5" hidden="false" customHeight="true" outlineLevel="0" collapsed="false">
      <c r="A3021" s="41" t="n">
        <v>1645</v>
      </c>
      <c r="B3021" s="42" t="s">
        <v>3029</v>
      </c>
      <c r="C3021" s="43" t="s">
        <v>1385</v>
      </c>
    </row>
    <row r="3022" customFormat="false" ht="17.5" hidden="false" customHeight="true" outlineLevel="0" collapsed="false">
      <c r="A3022" s="41" t="n">
        <v>1646</v>
      </c>
      <c r="B3022" s="42" t="s">
        <v>3030</v>
      </c>
      <c r="C3022" s="43" t="s">
        <v>1385</v>
      </c>
    </row>
    <row r="3023" customFormat="false" ht="17.5" hidden="false" customHeight="true" outlineLevel="0" collapsed="false">
      <c r="A3023" s="41" t="n">
        <v>1647</v>
      </c>
      <c r="B3023" s="42" t="s">
        <v>3031</v>
      </c>
      <c r="C3023" s="43" t="s">
        <v>1385</v>
      </c>
    </row>
    <row r="3024" customFormat="false" ht="17.5" hidden="false" customHeight="true" outlineLevel="0" collapsed="false">
      <c r="A3024" s="41" t="n">
        <v>1648</v>
      </c>
      <c r="B3024" s="42" t="s">
        <v>3032</v>
      </c>
      <c r="C3024" s="43" t="s">
        <v>1385</v>
      </c>
    </row>
    <row r="3025" customFormat="false" ht="17.5" hidden="false" customHeight="true" outlineLevel="0" collapsed="false">
      <c r="A3025" s="41" t="n">
        <v>1649</v>
      </c>
      <c r="B3025" s="42" t="s">
        <v>3033</v>
      </c>
      <c r="C3025" s="43" t="s">
        <v>1385</v>
      </c>
    </row>
    <row r="3026" customFormat="false" ht="17.5" hidden="false" customHeight="true" outlineLevel="0" collapsed="false">
      <c r="A3026" s="41" t="n">
        <v>1650</v>
      </c>
      <c r="B3026" s="42" t="s">
        <v>3034</v>
      </c>
      <c r="C3026" s="43" t="s">
        <v>1385</v>
      </c>
    </row>
    <row r="3027" customFormat="false" ht="17.5" hidden="false" customHeight="true" outlineLevel="0" collapsed="false">
      <c r="A3027" s="41" t="n">
        <v>1651</v>
      </c>
      <c r="B3027" s="42" t="s">
        <v>3035</v>
      </c>
      <c r="C3027" s="43" t="s">
        <v>1385</v>
      </c>
    </row>
    <row r="3028" customFormat="false" ht="17.5" hidden="false" customHeight="true" outlineLevel="0" collapsed="false">
      <c r="A3028" s="41" t="n">
        <v>1652</v>
      </c>
      <c r="B3028" s="42" t="s">
        <v>3036</v>
      </c>
      <c r="C3028" s="43" t="s">
        <v>1385</v>
      </c>
    </row>
    <row r="3029" customFormat="false" ht="17.5" hidden="false" customHeight="true" outlineLevel="0" collapsed="false">
      <c r="A3029" s="41" t="n">
        <v>1653</v>
      </c>
      <c r="B3029" s="42" t="s">
        <v>3037</v>
      </c>
      <c r="C3029" s="43" t="s">
        <v>1385</v>
      </c>
    </row>
    <row r="3030" customFormat="false" ht="17.5" hidden="false" customHeight="true" outlineLevel="0" collapsed="false">
      <c r="A3030" s="41" t="n">
        <v>1654</v>
      </c>
      <c r="B3030" s="42" t="s">
        <v>3038</v>
      </c>
      <c r="C3030" s="43" t="s">
        <v>1385</v>
      </c>
    </row>
    <row r="3031" customFormat="false" ht="17.5" hidden="false" customHeight="true" outlineLevel="0" collapsed="false">
      <c r="A3031" s="41" t="n">
        <v>1655</v>
      </c>
      <c r="B3031" s="42" t="s">
        <v>3039</v>
      </c>
      <c r="C3031" s="43" t="s">
        <v>1385</v>
      </c>
    </row>
    <row r="3032" customFormat="false" ht="17.5" hidden="false" customHeight="true" outlineLevel="0" collapsed="false">
      <c r="A3032" s="41" t="n">
        <v>1656</v>
      </c>
      <c r="B3032" s="42" t="s">
        <v>3040</v>
      </c>
      <c r="C3032" s="43" t="s">
        <v>1385</v>
      </c>
    </row>
    <row r="3033" customFormat="false" ht="17.5" hidden="false" customHeight="true" outlineLevel="0" collapsed="false">
      <c r="A3033" s="41" t="n">
        <v>1657</v>
      </c>
      <c r="B3033" s="42" t="s">
        <v>3041</v>
      </c>
      <c r="C3033" s="43" t="s">
        <v>1385</v>
      </c>
    </row>
    <row r="3034" customFormat="false" ht="17.5" hidden="false" customHeight="true" outlineLevel="0" collapsed="false">
      <c r="A3034" s="41" t="n">
        <v>1658</v>
      </c>
      <c r="B3034" s="42" t="s">
        <v>3042</v>
      </c>
      <c r="C3034" s="43" t="s">
        <v>1385</v>
      </c>
    </row>
    <row r="3035" customFormat="false" ht="17.5" hidden="false" customHeight="true" outlineLevel="0" collapsed="false">
      <c r="A3035" s="41" t="n">
        <v>1659</v>
      </c>
      <c r="B3035" s="42" t="s">
        <v>3043</v>
      </c>
      <c r="C3035" s="43" t="s">
        <v>1385</v>
      </c>
    </row>
    <row r="3036" customFormat="false" ht="17.5" hidden="false" customHeight="true" outlineLevel="0" collapsed="false">
      <c r="A3036" s="41" t="n">
        <v>1660</v>
      </c>
      <c r="B3036" s="42" t="s">
        <v>3044</v>
      </c>
      <c r="C3036" s="43" t="s">
        <v>1385</v>
      </c>
    </row>
    <row r="3037" customFormat="false" ht="17.5" hidden="false" customHeight="true" outlineLevel="0" collapsed="false">
      <c r="A3037" s="41" t="n">
        <v>1661</v>
      </c>
      <c r="B3037" s="42" t="s">
        <v>3045</v>
      </c>
      <c r="C3037" s="43" t="s">
        <v>1385</v>
      </c>
    </row>
    <row r="3038" customFormat="false" ht="17.5" hidden="false" customHeight="true" outlineLevel="0" collapsed="false">
      <c r="A3038" s="41" t="n">
        <v>1662</v>
      </c>
      <c r="B3038" s="42" t="s">
        <v>3046</v>
      </c>
      <c r="C3038" s="43" t="s">
        <v>1385</v>
      </c>
    </row>
    <row r="3039" customFormat="false" ht="17.5" hidden="false" customHeight="true" outlineLevel="0" collapsed="false">
      <c r="A3039" s="41" t="n">
        <v>1663</v>
      </c>
      <c r="B3039" s="42" t="s">
        <v>3047</v>
      </c>
      <c r="C3039" s="43" t="s">
        <v>1385</v>
      </c>
    </row>
    <row r="3040" customFormat="false" ht="17.5" hidden="false" customHeight="true" outlineLevel="0" collapsed="false">
      <c r="A3040" s="41" t="n">
        <v>1664</v>
      </c>
      <c r="B3040" s="42" t="s">
        <v>3048</v>
      </c>
      <c r="C3040" s="43" t="s">
        <v>1385</v>
      </c>
    </row>
    <row r="3041" customFormat="false" ht="17.5" hidden="false" customHeight="true" outlineLevel="0" collapsed="false">
      <c r="A3041" s="41" t="n">
        <v>1665</v>
      </c>
      <c r="B3041" s="42" t="s">
        <v>3049</v>
      </c>
      <c r="C3041" s="43" t="s">
        <v>1385</v>
      </c>
    </row>
    <row r="3042" customFormat="false" ht="17.5" hidden="false" customHeight="true" outlineLevel="0" collapsed="false">
      <c r="A3042" s="41" t="n">
        <v>1666</v>
      </c>
      <c r="B3042" s="42" t="s">
        <v>3050</v>
      </c>
      <c r="C3042" s="43" t="s">
        <v>1385</v>
      </c>
    </row>
    <row r="3043" customFormat="false" ht="17.5" hidden="false" customHeight="true" outlineLevel="0" collapsed="false">
      <c r="A3043" s="41" t="n">
        <v>1667</v>
      </c>
      <c r="B3043" s="42" t="s">
        <v>3051</v>
      </c>
      <c r="C3043" s="43" t="s">
        <v>1385</v>
      </c>
    </row>
    <row r="3044" customFormat="false" ht="17.5" hidden="false" customHeight="true" outlineLevel="0" collapsed="false">
      <c r="A3044" s="41" t="n">
        <v>1668</v>
      </c>
      <c r="B3044" s="42" t="s">
        <v>3052</v>
      </c>
      <c r="C3044" s="43" t="s">
        <v>1385</v>
      </c>
    </row>
    <row r="3045" customFormat="false" ht="17.5" hidden="false" customHeight="true" outlineLevel="0" collapsed="false">
      <c r="A3045" s="41" t="n">
        <v>1669</v>
      </c>
      <c r="B3045" s="42" t="s">
        <v>3053</v>
      </c>
      <c r="C3045" s="43" t="s">
        <v>1385</v>
      </c>
    </row>
    <row r="3046" customFormat="false" ht="17.5" hidden="false" customHeight="true" outlineLevel="0" collapsed="false">
      <c r="A3046" s="41" t="n">
        <v>1670</v>
      </c>
      <c r="B3046" s="42" t="s">
        <v>3054</v>
      </c>
      <c r="C3046" s="43" t="s">
        <v>1385</v>
      </c>
    </row>
    <row r="3047" customFormat="false" ht="17.5" hidden="false" customHeight="true" outlineLevel="0" collapsed="false">
      <c r="A3047" s="41" t="n">
        <v>1671</v>
      </c>
      <c r="B3047" s="42" t="s">
        <v>3055</v>
      </c>
      <c r="C3047" s="43" t="s">
        <v>1385</v>
      </c>
    </row>
    <row r="3048" customFormat="false" ht="17.5" hidden="false" customHeight="true" outlineLevel="0" collapsed="false">
      <c r="A3048" s="41" t="n">
        <v>1672</v>
      </c>
      <c r="B3048" s="42" t="s">
        <v>3056</v>
      </c>
      <c r="C3048" s="43" t="s">
        <v>1385</v>
      </c>
    </row>
    <row r="3049" customFormat="false" ht="17.5" hidden="false" customHeight="true" outlineLevel="0" collapsed="false">
      <c r="A3049" s="41" t="n">
        <v>1673</v>
      </c>
      <c r="B3049" s="42" t="s">
        <v>3057</v>
      </c>
      <c r="C3049" s="43" t="s">
        <v>1385</v>
      </c>
    </row>
    <row r="3050" customFormat="false" ht="17.5" hidden="false" customHeight="true" outlineLevel="0" collapsed="false">
      <c r="A3050" s="41" t="n">
        <v>1674</v>
      </c>
      <c r="B3050" s="42" t="s">
        <v>3058</v>
      </c>
      <c r="C3050" s="43" t="s">
        <v>1385</v>
      </c>
    </row>
    <row r="3051" customFormat="false" ht="17.5" hidden="false" customHeight="true" outlineLevel="0" collapsed="false">
      <c r="A3051" s="41" t="n">
        <v>1675</v>
      </c>
      <c r="B3051" s="42" t="s">
        <v>3059</v>
      </c>
      <c r="C3051" s="43" t="s">
        <v>1385</v>
      </c>
    </row>
    <row r="3052" customFormat="false" ht="17.5" hidden="false" customHeight="true" outlineLevel="0" collapsed="false">
      <c r="A3052" s="41" t="n">
        <v>1676</v>
      </c>
      <c r="B3052" s="42" t="s">
        <v>3060</v>
      </c>
      <c r="C3052" s="43" t="s">
        <v>1385</v>
      </c>
    </row>
    <row r="3053" customFormat="false" ht="17.5" hidden="false" customHeight="true" outlineLevel="0" collapsed="false">
      <c r="A3053" s="41" t="n">
        <v>1677</v>
      </c>
      <c r="B3053" s="42" t="s">
        <v>3061</v>
      </c>
      <c r="C3053" s="43" t="s">
        <v>1385</v>
      </c>
    </row>
    <row r="3054" customFormat="false" ht="17.5" hidden="false" customHeight="true" outlineLevel="0" collapsed="false">
      <c r="A3054" s="41" t="n">
        <v>1678</v>
      </c>
      <c r="B3054" s="42" t="s">
        <v>3062</v>
      </c>
      <c r="C3054" s="43" t="s">
        <v>1385</v>
      </c>
    </row>
    <row r="3055" customFormat="false" ht="17.5" hidden="false" customHeight="true" outlineLevel="0" collapsed="false">
      <c r="A3055" s="41" t="n">
        <v>1679</v>
      </c>
      <c r="B3055" s="42" t="s">
        <v>3063</v>
      </c>
      <c r="C3055" s="43" t="s">
        <v>1385</v>
      </c>
    </row>
    <row r="3056" customFormat="false" ht="17.5" hidden="false" customHeight="true" outlineLevel="0" collapsed="false">
      <c r="A3056" s="41" t="n">
        <v>1680</v>
      </c>
      <c r="B3056" s="42" t="s">
        <v>3064</v>
      </c>
      <c r="C3056" s="43" t="s">
        <v>1385</v>
      </c>
    </row>
    <row r="3057" customFormat="false" ht="17.5" hidden="false" customHeight="true" outlineLevel="0" collapsed="false">
      <c r="A3057" s="41" t="n">
        <v>1681</v>
      </c>
      <c r="B3057" s="42" t="s">
        <v>3065</v>
      </c>
      <c r="C3057" s="43" t="s">
        <v>1385</v>
      </c>
    </row>
    <row r="3058" customFormat="false" ht="17.5" hidden="false" customHeight="true" outlineLevel="0" collapsed="false">
      <c r="A3058" s="41" t="n">
        <v>1682</v>
      </c>
      <c r="B3058" s="42" t="s">
        <v>3066</v>
      </c>
      <c r="C3058" s="43" t="s">
        <v>1385</v>
      </c>
    </row>
    <row r="3059" customFormat="false" ht="17.5" hidden="false" customHeight="true" outlineLevel="0" collapsed="false">
      <c r="A3059" s="41" t="n">
        <v>1683</v>
      </c>
      <c r="B3059" s="42" t="s">
        <v>3067</v>
      </c>
      <c r="C3059" s="43" t="s">
        <v>1385</v>
      </c>
    </row>
    <row r="3060" customFormat="false" ht="17.5" hidden="false" customHeight="true" outlineLevel="0" collapsed="false">
      <c r="A3060" s="41" t="n">
        <v>1684</v>
      </c>
      <c r="B3060" s="42" t="s">
        <v>3068</v>
      </c>
      <c r="C3060" s="43" t="s">
        <v>1385</v>
      </c>
    </row>
    <row r="3061" customFormat="false" ht="17.5" hidden="false" customHeight="true" outlineLevel="0" collapsed="false">
      <c r="A3061" s="41" t="n">
        <v>1685</v>
      </c>
      <c r="B3061" s="42" t="s">
        <v>3069</v>
      </c>
      <c r="C3061" s="43" t="s">
        <v>1385</v>
      </c>
    </row>
    <row r="3062" customFormat="false" ht="17.5" hidden="false" customHeight="true" outlineLevel="0" collapsed="false">
      <c r="A3062" s="41" t="n">
        <v>1686</v>
      </c>
      <c r="B3062" s="42" t="s">
        <v>3070</v>
      </c>
      <c r="C3062" s="43" t="s">
        <v>1385</v>
      </c>
    </row>
    <row r="3063" customFormat="false" ht="17.5" hidden="false" customHeight="true" outlineLevel="0" collapsed="false">
      <c r="A3063" s="41" t="n">
        <v>1687</v>
      </c>
      <c r="B3063" s="42" t="s">
        <v>3071</v>
      </c>
      <c r="C3063" s="43" t="s">
        <v>1385</v>
      </c>
    </row>
    <row r="3064" customFormat="false" ht="17.5" hidden="false" customHeight="true" outlineLevel="0" collapsed="false">
      <c r="A3064" s="41" t="n">
        <v>1688</v>
      </c>
      <c r="B3064" s="42" t="s">
        <v>3072</v>
      </c>
      <c r="C3064" s="43" t="s">
        <v>1385</v>
      </c>
    </row>
    <row r="3065" customFormat="false" ht="17.5" hidden="false" customHeight="true" outlineLevel="0" collapsed="false">
      <c r="A3065" s="41" t="n">
        <v>1689</v>
      </c>
      <c r="B3065" s="42" t="s">
        <v>3073</v>
      </c>
      <c r="C3065" s="43" t="s">
        <v>1385</v>
      </c>
    </row>
    <row r="3066" customFormat="false" ht="17.5" hidden="false" customHeight="true" outlineLevel="0" collapsed="false">
      <c r="A3066" s="41" t="n">
        <v>1690</v>
      </c>
      <c r="B3066" s="42" t="s">
        <v>3074</v>
      </c>
      <c r="C3066" s="43" t="s">
        <v>1385</v>
      </c>
    </row>
    <row r="3067" customFormat="false" ht="17.5" hidden="false" customHeight="true" outlineLevel="0" collapsed="false">
      <c r="A3067" s="41" t="n">
        <v>1691</v>
      </c>
      <c r="B3067" s="42" t="s">
        <v>3075</v>
      </c>
      <c r="C3067" s="43" t="s">
        <v>1385</v>
      </c>
    </row>
    <row r="3068" customFormat="false" ht="17.5" hidden="false" customHeight="true" outlineLevel="0" collapsed="false">
      <c r="A3068" s="41" t="n">
        <v>1692</v>
      </c>
      <c r="B3068" s="42" t="s">
        <v>3076</v>
      </c>
      <c r="C3068" s="43" t="s">
        <v>1385</v>
      </c>
    </row>
    <row r="3069" customFormat="false" ht="17.5" hidden="false" customHeight="true" outlineLevel="0" collapsed="false">
      <c r="A3069" s="41" t="n">
        <v>1693</v>
      </c>
      <c r="B3069" s="42" t="s">
        <v>3077</v>
      </c>
      <c r="C3069" s="43" t="s">
        <v>1385</v>
      </c>
    </row>
    <row r="3070" customFormat="false" ht="17.5" hidden="false" customHeight="true" outlineLevel="0" collapsed="false">
      <c r="A3070" s="41" t="n">
        <v>1694</v>
      </c>
      <c r="B3070" s="42" t="s">
        <v>3078</v>
      </c>
      <c r="C3070" s="43" t="s">
        <v>1385</v>
      </c>
    </row>
    <row r="3071" customFormat="false" ht="17.5" hidden="false" customHeight="true" outlineLevel="0" collapsed="false">
      <c r="A3071" s="41" t="n">
        <v>1695</v>
      </c>
      <c r="B3071" s="42" t="s">
        <v>3079</v>
      </c>
      <c r="C3071" s="43" t="s">
        <v>1385</v>
      </c>
    </row>
    <row r="3072" customFormat="false" ht="17.5" hidden="false" customHeight="true" outlineLevel="0" collapsed="false">
      <c r="A3072" s="41" t="n">
        <v>1696</v>
      </c>
      <c r="B3072" s="42" t="s">
        <v>3080</v>
      </c>
      <c r="C3072" s="43" t="s">
        <v>1385</v>
      </c>
    </row>
    <row r="3073" customFormat="false" ht="17.5" hidden="false" customHeight="true" outlineLevel="0" collapsed="false">
      <c r="A3073" s="41" t="n">
        <v>1697</v>
      </c>
      <c r="B3073" s="42" t="s">
        <v>3081</v>
      </c>
      <c r="C3073" s="43" t="s">
        <v>1385</v>
      </c>
    </row>
    <row r="3074" customFormat="false" ht="17.5" hidden="false" customHeight="true" outlineLevel="0" collapsed="false">
      <c r="A3074" s="41" t="n">
        <v>1698</v>
      </c>
      <c r="B3074" s="42" t="s">
        <v>3082</v>
      </c>
      <c r="C3074" s="43" t="s">
        <v>1385</v>
      </c>
    </row>
    <row r="3075" customFormat="false" ht="17.5" hidden="false" customHeight="true" outlineLevel="0" collapsed="false">
      <c r="A3075" s="41" t="n">
        <v>1699</v>
      </c>
      <c r="B3075" s="42" t="s">
        <v>3083</v>
      </c>
      <c r="C3075" s="43" t="s">
        <v>1385</v>
      </c>
    </row>
    <row r="3076" customFormat="false" ht="17.5" hidden="false" customHeight="true" outlineLevel="0" collapsed="false">
      <c r="A3076" s="41" t="n">
        <v>1700</v>
      </c>
      <c r="B3076" s="42" t="s">
        <v>3084</v>
      </c>
      <c r="C3076" s="43" t="s">
        <v>1385</v>
      </c>
    </row>
    <row r="3077" customFormat="false" ht="17.5" hidden="false" customHeight="true" outlineLevel="0" collapsed="false">
      <c r="A3077" s="41" t="n">
        <v>1701</v>
      </c>
      <c r="B3077" s="42" t="s">
        <v>3085</v>
      </c>
      <c r="C3077" s="43" t="s">
        <v>1385</v>
      </c>
    </row>
    <row r="3078" customFormat="false" ht="17.5" hidden="false" customHeight="true" outlineLevel="0" collapsed="false">
      <c r="A3078" s="41" t="n">
        <v>1702</v>
      </c>
      <c r="B3078" s="42" t="s">
        <v>3086</v>
      </c>
      <c r="C3078" s="43" t="s">
        <v>1385</v>
      </c>
    </row>
    <row r="3079" customFormat="false" ht="17.5" hidden="false" customHeight="true" outlineLevel="0" collapsed="false">
      <c r="A3079" s="41" t="n">
        <v>1703</v>
      </c>
      <c r="B3079" s="42" t="s">
        <v>3087</v>
      </c>
      <c r="C3079" s="43" t="s">
        <v>1385</v>
      </c>
    </row>
    <row r="3080" customFormat="false" ht="17.5" hidden="false" customHeight="true" outlineLevel="0" collapsed="false">
      <c r="A3080" s="41" t="n">
        <v>1704</v>
      </c>
      <c r="B3080" s="42" t="s">
        <v>3088</v>
      </c>
      <c r="C3080" s="43" t="s">
        <v>1385</v>
      </c>
    </row>
    <row r="3081" customFormat="false" ht="17.5" hidden="false" customHeight="true" outlineLevel="0" collapsed="false">
      <c r="A3081" s="41" t="n">
        <v>1705</v>
      </c>
      <c r="B3081" s="42" t="s">
        <v>3089</v>
      </c>
      <c r="C3081" s="43" t="s">
        <v>1385</v>
      </c>
    </row>
    <row r="3082" customFormat="false" ht="17.5" hidden="false" customHeight="true" outlineLevel="0" collapsed="false">
      <c r="A3082" s="41" t="n">
        <v>1706</v>
      </c>
      <c r="B3082" s="42" t="s">
        <v>3090</v>
      </c>
      <c r="C3082" s="43" t="s">
        <v>1385</v>
      </c>
    </row>
    <row r="3083" customFormat="false" ht="17.5" hidden="false" customHeight="true" outlineLevel="0" collapsed="false">
      <c r="A3083" s="41" t="n">
        <v>1707</v>
      </c>
      <c r="B3083" s="42" t="s">
        <v>3091</v>
      </c>
      <c r="C3083" s="43" t="s">
        <v>1385</v>
      </c>
    </row>
    <row r="3084" customFormat="false" ht="17.5" hidden="false" customHeight="true" outlineLevel="0" collapsed="false">
      <c r="A3084" s="41" t="n">
        <v>1708</v>
      </c>
      <c r="B3084" s="42" t="s">
        <v>3092</v>
      </c>
      <c r="C3084" s="43" t="s">
        <v>1385</v>
      </c>
    </row>
    <row r="3085" customFormat="false" ht="17.5" hidden="false" customHeight="true" outlineLevel="0" collapsed="false">
      <c r="A3085" s="41" t="n">
        <v>1709</v>
      </c>
      <c r="B3085" s="42" t="s">
        <v>3093</v>
      </c>
      <c r="C3085" s="43" t="s">
        <v>1385</v>
      </c>
    </row>
    <row r="3086" customFormat="false" ht="17.5" hidden="false" customHeight="true" outlineLevel="0" collapsed="false">
      <c r="A3086" s="41" t="n">
        <v>1710</v>
      </c>
      <c r="B3086" s="42" t="s">
        <v>3094</v>
      </c>
      <c r="C3086" s="43" t="s">
        <v>1385</v>
      </c>
    </row>
    <row r="3087" customFormat="false" ht="17.5" hidden="false" customHeight="true" outlineLevel="0" collapsed="false">
      <c r="A3087" s="41" t="n">
        <v>1711</v>
      </c>
      <c r="B3087" s="42" t="s">
        <v>3095</v>
      </c>
      <c r="C3087" s="43" t="s">
        <v>1385</v>
      </c>
    </row>
    <row r="3088" customFormat="false" ht="17.5" hidden="false" customHeight="true" outlineLevel="0" collapsed="false">
      <c r="A3088" s="41" t="n">
        <v>1712</v>
      </c>
      <c r="B3088" s="42" t="s">
        <v>3096</v>
      </c>
      <c r="C3088" s="43" t="s">
        <v>1385</v>
      </c>
    </row>
    <row r="3089" customFormat="false" ht="17.5" hidden="false" customHeight="true" outlineLevel="0" collapsed="false">
      <c r="A3089" s="41" t="n">
        <v>1713</v>
      </c>
      <c r="B3089" s="42" t="s">
        <v>3097</v>
      </c>
      <c r="C3089" s="43" t="s">
        <v>1385</v>
      </c>
    </row>
    <row r="3090" customFormat="false" ht="17.5" hidden="false" customHeight="true" outlineLevel="0" collapsed="false">
      <c r="A3090" s="41" t="n">
        <v>1714</v>
      </c>
      <c r="B3090" s="42" t="s">
        <v>3098</v>
      </c>
      <c r="C3090" s="43" t="s">
        <v>1385</v>
      </c>
    </row>
    <row r="3091" customFormat="false" ht="17.5" hidden="false" customHeight="true" outlineLevel="0" collapsed="false">
      <c r="A3091" s="41" t="n">
        <v>1715</v>
      </c>
      <c r="B3091" s="42" t="s">
        <v>3099</v>
      </c>
      <c r="C3091" s="43" t="s">
        <v>1385</v>
      </c>
    </row>
    <row r="3092" customFormat="false" ht="17.5" hidden="false" customHeight="true" outlineLevel="0" collapsed="false">
      <c r="A3092" s="41" t="n">
        <v>1716</v>
      </c>
      <c r="B3092" s="42" t="s">
        <v>3100</v>
      </c>
      <c r="C3092" s="43" t="s">
        <v>1385</v>
      </c>
    </row>
    <row r="3093" customFormat="false" ht="17.5" hidden="false" customHeight="true" outlineLevel="0" collapsed="false">
      <c r="A3093" s="41" t="n">
        <v>1717</v>
      </c>
      <c r="B3093" s="42" t="s">
        <v>3101</v>
      </c>
      <c r="C3093" s="43" t="s">
        <v>1385</v>
      </c>
    </row>
    <row r="3094" customFormat="false" ht="17.5" hidden="false" customHeight="true" outlineLevel="0" collapsed="false">
      <c r="A3094" s="41" t="n">
        <v>1718</v>
      </c>
      <c r="B3094" s="42" t="s">
        <v>3102</v>
      </c>
      <c r="C3094" s="43" t="s">
        <v>1385</v>
      </c>
    </row>
    <row r="3095" customFormat="false" ht="17.5" hidden="false" customHeight="true" outlineLevel="0" collapsed="false">
      <c r="A3095" s="41" t="n">
        <v>1719</v>
      </c>
      <c r="B3095" s="42" t="s">
        <v>3103</v>
      </c>
      <c r="C3095" s="43" t="s">
        <v>1385</v>
      </c>
    </row>
    <row r="3096" customFormat="false" ht="17.5" hidden="false" customHeight="true" outlineLevel="0" collapsed="false">
      <c r="A3096" s="41" t="n">
        <v>1720</v>
      </c>
      <c r="B3096" s="42" t="s">
        <v>3104</v>
      </c>
      <c r="C3096" s="43" t="s">
        <v>1385</v>
      </c>
    </row>
    <row r="3097" customFormat="false" ht="17.5" hidden="false" customHeight="true" outlineLevel="0" collapsed="false">
      <c r="A3097" s="41" t="n">
        <v>1721</v>
      </c>
      <c r="B3097" s="42" t="s">
        <v>3105</v>
      </c>
      <c r="C3097" s="43" t="s">
        <v>1385</v>
      </c>
    </row>
    <row r="3098" customFormat="false" ht="17.5" hidden="false" customHeight="true" outlineLevel="0" collapsed="false">
      <c r="A3098" s="41" t="n">
        <v>1722</v>
      </c>
      <c r="B3098" s="42" t="s">
        <v>3106</v>
      </c>
      <c r="C3098" s="43" t="s">
        <v>1385</v>
      </c>
    </row>
    <row r="3099" customFormat="false" ht="17.5" hidden="false" customHeight="true" outlineLevel="0" collapsed="false">
      <c r="A3099" s="41" t="n">
        <v>1723</v>
      </c>
      <c r="B3099" s="42" t="s">
        <v>3107</v>
      </c>
      <c r="C3099" s="43" t="s">
        <v>1385</v>
      </c>
    </row>
    <row r="3100" customFormat="false" ht="17.5" hidden="false" customHeight="true" outlineLevel="0" collapsed="false">
      <c r="A3100" s="41" t="n">
        <v>1724</v>
      </c>
      <c r="B3100" s="42" t="s">
        <v>3108</v>
      </c>
      <c r="C3100" s="43" t="s">
        <v>1385</v>
      </c>
    </row>
    <row r="3101" customFormat="false" ht="17.5" hidden="false" customHeight="true" outlineLevel="0" collapsed="false">
      <c r="A3101" s="41" t="n">
        <v>1725</v>
      </c>
      <c r="B3101" s="42" t="s">
        <v>3109</v>
      </c>
      <c r="C3101" s="43" t="s">
        <v>1385</v>
      </c>
    </row>
    <row r="3102" customFormat="false" ht="17.5" hidden="false" customHeight="true" outlineLevel="0" collapsed="false">
      <c r="A3102" s="41" t="n">
        <v>1726</v>
      </c>
      <c r="B3102" s="42" t="s">
        <v>3110</v>
      </c>
      <c r="C3102" s="43" t="s">
        <v>1385</v>
      </c>
    </row>
    <row r="3103" customFormat="false" ht="17.5" hidden="false" customHeight="true" outlineLevel="0" collapsed="false">
      <c r="A3103" s="41" t="n">
        <v>1727</v>
      </c>
      <c r="B3103" s="42" t="s">
        <v>3111</v>
      </c>
      <c r="C3103" s="43" t="s">
        <v>1385</v>
      </c>
    </row>
    <row r="3104" customFormat="false" ht="17.5" hidden="false" customHeight="true" outlineLevel="0" collapsed="false">
      <c r="A3104" s="41" t="n">
        <v>1728</v>
      </c>
      <c r="B3104" s="42" t="s">
        <v>3112</v>
      </c>
      <c r="C3104" s="43" t="s">
        <v>1385</v>
      </c>
    </row>
    <row r="3105" customFormat="false" ht="17.5" hidden="false" customHeight="true" outlineLevel="0" collapsed="false">
      <c r="A3105" s="41" t="n">
        <v>1729</v>
      </c>
      <c r="B3105" s="42" t="s">
        <v>3113</v>
      </c>
      <c r="C3105" s="43" t="s">
        <v>1385</v>
      </c>
    </row>
    <row r="3106" customFormat="false" ht="17.5" hidden="false" customHeight="true" outlineLevel="0" collapsed="false">
      <c r="A3106" s="41" t="n">
        <v>1730</v>
      </c>
      <c r="B3106" s="42" t="s">
        <v>3114</v>
      </c>
      <c r="C3106" s="43" t="s">
        <v>1385</v>
      </c>
    </row>
    <row r="3107" customFormat="false" ht="17.5" hidden="false" customHeight="true" outlineLevel="0" collapsed="false">
      <c r="A3107" s="41" t="n">
        <v>1731</v>
      </c>
      <c r="B3107" s="42" t="s">
        <v>3115</v>
      </c>
      <c r="C3107" s="43" t="s">
        <v>1385</v>
      </c>
    </row>
    <row r="3108" customFormat="false" ht="17.5" hidden="false" customHeight="true" outlineLevel="0" collapsed="false">
      <c r="A3108" s="41" t="n">
        <v>1732</v>
      </c>
      <c r="B3108" s="42" t="s">
        <v>3116</v>
      </c>
      <c r="C3108" s="43" t="s">
        <v>1385</v>
      </c>
    </row>
    <row r="3109" customFormat="false" ht="17.5" hidden="false" customHeight="true" outlineLevel="0" collapsed="false">
      <c r="A3109" s="41" t="n">
        <v>1733</v>
      </c>
      <c r="B3109" s="42" t="s">
        <v>3117</v>
      </c>
      <c r="C3109" s="43" t="s">
        <v>1385</v>
      </c>
    </row>
    <row r="3110" customFormat="false" ht="17.5" hidden="false" customHeight="true" outlineLevel="0" collapsed="false">
      <c r="A3110" s="41" t="n">
        <v>1734</v>
      </c>
      <c r="B3110" s="42" t="s">
        <v>3118</v>
      </c>
      <c r="C3110" s="43" t="s">
        <v>1385</v>
      </c>
    </row>
    <row r="3111" customFormat="false" ht="17.5" hidden="false" customHeight="true" outlineLevel="0" collapsed="false">
      <c r="A3111" s="41" t="n">
        <v>1735</v>
      </c>
      <c r="B3111" s="42" t="s">
        <v>3119</v>
      </c>
      <c r="C3111" s="43" t="s">
        <v>1385</v>
      </c>
    </row>
    <row r="3112" customFormat="false" ht="17.5" hidden="false" customHeight="true" outlineLevel="0" collapsed="false">
      <c r="A3112" s="41" t="n">
        <v>1736</v>
      </c>
      <c r="B3112" s="42" t="s">
        <v>3120</v>
      </c>
      <c r="C3112" s="43" t="s">
        <v>1385</v>
      </c>
    </row>
    <row r="3113" customFormat="false" ht="17.5" hidden="false" customHeight="true" outlineLevel="0" collapsed="false">
      <c r="A3113" s="41" t="n">
        <v>1737</v>
      </c>
      <c r="B3113" s="42" t="s">
        <v>3121</v>
      </c>
      <c r="C3113" s="43" t="s">
        <v>1385</v>
      </c>
    </row>
    <row r="3114" customFormat="false" ht="17.5" hidden="false" customHeight="true" outlineLevel="0" collapsed="false">
      <c r="A3114" s="41" t="n">
        <v>1738</v>
      </c>
      <c r="B3114" s="42" t="s">
        <v>3122</v>
      </c>
      <c r="C3114" s="43" t="s">
        <v>1385</v>
      </c>
    </row>
    <row r="3115" customFormat="false" ht="17.5" hidden="false" customHeight="true" outlineLevel="0" collapsed="false">
      <c r="A3115" s="41" t="n">
        <v>1739</v>
      </c>
      <c r="B3115" s="42" t="s">
        <v>3123</v>
      </c>
      <c r="C3115" s="43" t="s">
        <v>1385</v>
      </c>
    </row>
    <row r="3116" customFormat="false" ht="17.5" hidden="false" customHeight="true" outlineLevel="0" collapsed="false">
      <c r="A3116" s="41" t="n">
        <v>1740</v>
      </c>
      <c r="B3116" s="42" t="s">
        <v>3124</v>
      </c>
      <c r="C3116" s="43" t="s">
        <v>1385</v>
      </c>
    </row>
    <row r="3117" customFormat="false" ht="17.5" hidden="false" customHeight="true" outlineLevel="0" collapsed="false">
      <c r="A3117" s="41" t="n">
        <v>1741</v>
      </c>
      <c r="B3117" s="42" t="s">
        <v>3125</v>
      </c>
      <c r="C3117" s="43" t="s">
        <v>1385</v>
      </c>
    </row>
    <row r="3118" customFormat="false" ht="17.5" hidden="false" customHeight="true" outlineLevel="0" collapsed="false">
      <c r="A3118" s="41" t="n">
        <v>1742</v>
      </c>
      <c r="B3118" s="42" t="s">
        <v>3126</v>
      </c>
      <c r="C3118" s="43" t="s">
        <v>1385</v>
      </c>
    </row>
    <row r="3119" customFormat="false" ht="17.5" hidden="false" customHeight="true" outlineLevel="0" collapsed="false">
      <c r="A3119" s="41" t="n">
        <v>1743</v>
      </c>
      <c r="B3119" s="42" t="s">
        <v>3127</v>
      </c>
      <c r="C3119" s="43" t="s">
        <v>1385</v>
      </c>
    </row>
    <row r="3120" customFormat="false" ht="17.5" hidden="false" customHeight="true" outlineLevel="0" collapsed="false">
      <c r="A3120" s="41" t="n">
        <v>1744</v>
      </c>
      <c r="B3120" s="42" t="s">
        <v>3128</v>
      </c>
      <c r="C3120" s="43" t="s">
        <v>1385</v>
      </c>
    </row>
    <row r="3121" customFormat="false" ht="17.5" hidden="false" customHeight="true" outlineLevel="0" collapsed="false">
      <c r="A3121" s="41" t="n">
        <v>1745</v>
      </c>
      <c r="B3121" s="42" t="s">
        <v>3129</v>
      </c>
      <c r="C3121" s="43" t="s">
        <v>1385</v>
      </c>
    </row>
    <row r="3122" customFormat="false" ht="17.5" hidden="false" customHeight="true" outlineLevel="0" collapsed="false">
      <c r="A3122" s="41" t="n">
        <v>1746</v>
      </c>
      <c r="B3122" s="42" t="s">
        <v>3130</v>
      </c>
      <c r="C3122" s="43" t="s">
        <v>1385</v>
      </c>
    </row>
    <row r="3123" customFormat="false" ht="17.5" hidden="false" customHeight="true" outlineLevel="0" collapsed="false">
      <c r="A3123" s="41" t="n">
        <v>1747</v>
      </c>
      <c r="B3123" s="42" t="s">
        <v>3131</v>
      </c>
      <c r="C3123" s="43" t="s">
        <v>1385</v>
      </c>
    </row>
    <row r="3124" customFormat="false" ht="17.5" hidden="false" customHeight="true" outlineLevel="0" collapsed="false">
      <c r="A3124" s="41" t="n">
        <v>1748</v>
      </c>
      <c r="B3124" s="42" t="s">
        <v>3132</v>
      </c>
      <c r="C3124" s="43" t="s">
        <v>1385</v>
      </c>
    </row>
    <row r="3125" customFormat="false" ht="17.5" hidden="false" customHeight="true" outlineLevel="0" collapsed="false">
      <c r="A3125" s="41" t="n">
        <v>1749</v>
      </c>
      <c r="B3125" s="42" t="s">
        <v>3133</v>
      </c>
      <c r="C3125" s="43" t="s">
        <v>1385</v>
      </c>
    </row>
    <row r="3126" customFormat="false" ht="17.5" hidden="false" customHeight="true" outlineLevel="0" collapsed="false">
      <c r="A3126" s="41" t="n">
        <v>1750</v>
      </c>
      <c r="B3126" s="42" t="s">
        <v>3134</v>
      </c>
      <c r="C3126" s="43" t="s">
        <v>1385</v>
      </c>
    </row>
    <row r="3127" customFormat="false" ht="17.5" hidden="false" customHeight="true" outlineLevel="0" collapsed="false">
      <c r="A3127" s="41" t="n">
        <v>1751</v>
      </c>
      <c r="B3127" s="42" t="s">
        <v>3135</v>
      </c>
      <c r="C3127" s="43" t="s">
        <v>1385</v>
      </c>
    </row>
    <row r="3128" customFormat="false" ht="17.5" hidden="false" customHeight="true" outlineLevel="0" collapsed="false">
      <c r="A3128" s="41" t="n">
        <v>1752</v>
      </c>
      <c r="B3128" s="42" t="s">
        <v>3136</v>
      </c>
      <c r="C3128" s="43" t="s">
        <v>1385</v>
      </c>
    </row>
    <row r="3129" customFormat="false" ht="17.5" hidden="false" customHeight="true" outlineLevel="0" collapsed="false">
      <c r="A3129" s="41" t="n">
        <v>1753</v>
      </c>
      <c r="B3129" s="42" t="s">
        <v>3137</v>
      </c>
      <c r="C3129" s="43" t="s">
        <v>1385</v>
      </c>
    </row>
    <row r="3130" customFormat="false" ht="17.5" hidden="false" customHeight="true" outlineLevel="0" collapsed="false">
      <c r="A3130" s="41" t="n">
        <v>1754</v>
      </c>
      <c r="B3130" s="42" t="s">
        <v>3138</v>
      </c>
      <c r="C3130" s="43" t="s">
        <v>1385</v>
      </c>
    </row>
    <row r="3131" customFormat="false" ht="17.5" hidden="false" customHeight="true" outlineLevel="0" collapsed="false">
      <c r="A3131" s="41" t="n">
        <v>1755</v>
      </c>
      <c r="B3131" s="42" t="s">
        <v>3139</v>
      </c>
      <c r="C3131" s="43" t="s">
        <v>1385</v>
      </c>
    </row>
    <row r="3132" customFormat="false" ht="17.5" hidden="false" customHeight="true" outlineLevel="0" collapsed="false">
      <c r="A3132" s="41" t="n">
        <v>1756</v>
      </c>
      <c r="B3132" s="42" t="s">
        <v>3140</v>
      </c>
      <c r="C3132" s="43" t="s">
        <v>1385</v>
      </c>
    </row>
    <row r="3133" customFormat="false" ht="17.5" hidden="false" customHeight="true" outlineLevel="0" collapsed="false">
      <c r="A3133" s="41" t="n">
        <v>1757</v>
      </c>
      <c r="B3133" s="42" t="s">
        <v>3141</v>
      </c>
      <c r="C3133" s="43" t="s">
        <v>1385</v>
      </c>
    </row>
    <row r="3134" customFormat="false" ht="17.5" hidden="false" customHeight="true" outlineLevel="0" collapsed="false">
      <c r="A3134" s="41" t="n">
        <v>1758</v>
      </c>
      <c r="B3134" s="42" t="s">
        <v>3142</v>
      </c>
      <c r="C3134" s="43" t="s">
        <v>1385</v>
      </c>
    </row>
    <row r="3135" customFormat="false" ht="17.5" hidden="false" customHeight="true" outlineLevel="0" collapsed="false">
      <c r="A3135" s="41" t="n">
        <v>1759</v>
      </c>
      <c r="B3135" s="42" t="s">
        <v>3143</v>
      </c>
      <c r="C3135" s="43" t="s">
        <v>1385</v>
      </c>
    </row>
    <row r="3136" customFormat="false" ht="17.5" hidden="false" customHeight="true" outlineLevel="0" collapsed="false">
      <c r="A3136" s="41" t="n">
        <v>1760</v>
      </c>
      <c r="B3136" s="42" t="s">
        <v>3144</v>
      </c>
      <c r="C3136" s="43" t="s">
        <v>1385</v>
      </c>
    </row>
    <row r="3137" customFormat="false" ht="17.5" hidden="false" customHeight="true" outlineLevel="0" collapsed="false">
      <c r="A3137" s="41" t="n">
        <v>1761</v>
      </c>
      <c r="B3137" s="42" t="s">
        <v>3145</v>
      </c>
      <c r="C3137" s="43" t="s">
        <v>1385</v>
      </c>
    </row>
    <row r="3138" customFormat="false" ht="17.5" hidden="false" customHeight="true" outlineLevel="0" collapsed="false">
      <c r="A3138" s="41" t="n">
        <v>1762</v>
      </c>
      <c r="B3138" s="42" t="s">
        <v>3146</v>
      </c>
      <c r="C3138" s="43" t="s">
        <v>1385</v>
      </c>
    </row>
    <row r="3139" customFormat="false" ht="17.5" hidden="false" customHeight="true" outlineLevel="0" collapsed="false">
      <c r="A3139" s="41" t="n">
        <v>1763</v>
      </c>
      <c r="B3139" s="42" t="s">
        <v>3147</v>
      </c>
      <c r="C3139" s="43" t="s">
        <v>1385</v>
      </c>
    </row>
    <row r="3140" customFormat="false" ht="17.5" hidden="false" customHeight="true" outlineLevel="0" collapsed="false">
      <c r="A3140" s="41" t="n">
        <v>1764</v>
      </c>
      <c r="B3140" s="42" t="s">
        <v>3148</v>
      </c>
      <c r="C3140" s="43" t="s">
        <v>1385</v>
      </c>
    </row>
    <row r="3141" customFormat="false" ht="17.5" hidden="false" customHeight="true" outlineLevel="0" collapsed="false">
      <c r="A3141" s="41" t="n">
        <v>1765</v>
      </c>
      <c r="B3141" s="42" t="s">
        <v>3149</v>
      </c>
      <c r="C3141" s="43" t="s">
        <v>1385</v>
      </c>
    </row>
    <row r="3142" customFormat="false" ht="17.5" hidden="false" customHeight="true" outlineLevel="0" collapsed="false">
      <c r="A3142" s="41" t="n">
        <v>1766</v>
      </c>
      <c r="B3142" s="42" t="s">
        <v>3150</v>
      </c>
      <c r="C3142" s="43" t="s">
        <v>1385</v>
      </c>
    </row>
    <row r="3143" customFormat="false" ht="17.5" hidden="false" customHeight="true" outlineLevel="0" collapsed="false">
      <c r="A3143" s="41" t="n">
        <v>1767</v>
      </c>
      <c r="B3143" s="42" t="s">
        <v>3151</v>
      </c>
      <c r="C3143" s="43" t="s">
        <v>1385</v>
      </c>
    </row>
    <row r="3144" customFormat="false" ht="17.5" hidden="false" customHeight="true" outlineLevel="0" collapsed="false">
      <c r="A3144" s="41" t="n">
        <v>1768</v>
      </c>
      <c r="B3144" s="42" t="s">
        <v>3152</v>
      </c>
      <c r="C3144" s="43" t="s">
        <v>1385</v>
      </c>
    </row>
    <row r="3145" customFormat="false" ht="17.5" hidden="false" customHeight="true" outlineLevel="0" collapsed="false">
      <c r="A3145" s="41" t="n">
        <v>1769</v>
      </c>
      <c r="B3145" s="42" t="s">
        <v>3153</v>
      </c>
      <c r="C3145" s="43" t="s">
        <v>1385</v>
      </c>
    </row>
    <row r="3146" customFormat="false" ht="17.5" hidden="false" customHeight="true" outlineLevel="0" collapsed="false">
      <c r="A3146" s="41" t="n">
        <v>1770</v>
      </c>
      <c r="B3146" s="42" t="s">
        <v>3154</v>
      </c>
      <c r="C3146" s="43" t="s">
        <v>1385</v>
      </c>
    </row>
    <row r="3147" customFormat="false" ht="17.5" hidden="false" customHeight="true" outlineLevel="0" collapsed="false">
      <c r="A3147" s="41" t="n">
        <v>1771</v>
      </c>
      <c r="B3147" s="42" t="s">
        <v>3155</v>
      </c>
      <c r="C3147" s="43" t="s">
        <v>1385</v>
      </c>
    </row>
    <row r="3148" customFormat="false" ht="17.5" hidden="false" customHeight="true" outlineLevel="0" collapsed="false">
      <c r="A3148" s="41" t="n">
        <v>1772</v>
      </c>
      <c r="B3148" s="42" t="s">
        <v>3156</v>
      </c>
      <c r="C3148" s="43" t="s">
        <v>1385</v>
      </c>
    </row>
    <row r="3149" customFormat="false" ht="17.5" hidden="false" customHeight="true" outlineLevel="0" collapsed="false">
      <c r="A3149" s="41" t="n">
        <v>1773</v>
      </c>
      <c r="B3149" s="42" t="s">
        <v>3157</v>
      </c>
      <c r="C3149" s="43" t="s">
        <v>1385</v>
      </c>
    </row>
    <row r="3150" customFormat="false" ht="17.5" hidden="false" customHeight="true" outlineLevel="0" collapsed="false">
      <c r="A3150" s="41" t="n">
        <v>1774</v>
      </c>
      <c r="B3150" s="42" t="s">
        <v>3158</v>
      </c>
      <c r="C3150" s="43" t="s">
        <v>1385</v>
      </c>
    </row>
    <row r="3151" customFormat="false" ht="17.5" hidden="false" customHeight="true" outlineLevel="0" collapsed="false">
      <c r="A3151" s="41" t="n">
        <v>1775</v>
      </c>
      <c r="B3151" s="42" t="s">
        <v>3159</v>
      </c>
      <c r="C3151" s="43" t="s">
        <v>1385</v>
      </c>
    </row>
    <row r="3152" customFormat="false" ht="17.5" hidden="false" customHeight="true" outlineLevel="0" collapsed="false">
      <c r="A3152" s="41" t="n">
        <v>1776</v>
      </c>
      <c r="B3152" s="42" t="s">
        <v>3160</v>
      </c>
      <c r="C3152" s="43" t="s">
        <v>1385</v>
      </c>
    </row>
    <row r="3153" customFormat="false" ht="17.5" hidden="false" customHeight="true" outlineLevel="0" collapsed="false">
      <c r="A3153" s="41" t="n">
        <v>1777</v>
      </c>
      <c r="B3153" s="42" t="s">
        <v>3161</v>
      </c>
      <c r="C3153" s="43" t="s">
        <v>1385</v>
      </c>
    </row>
    <row r="3154" customFormat="false" ht="17.5" hidden="false" customHeight="true" outlineLevel="0" collapsed="false">
      <c r="A3154" s="41" t="n">
        <v>1778</v>
      </c>
      <c r="B3154" s="42" t="s">
        <v>3162</v>
      </c>
      <c r="C3154" s="43" t="s">
        <v>1385</v>
      </c>
    </row>
    <row r="3155" customFormat="false" ht="17.5" hidden="false" customHeight="true" outlineLevel="0" collapsed="false">
      <c r="A3155" s="41" t="n">
        <v>1779</v>
      </c>
      <c r="B3155" s="42" t="s">
        <v>3163</v>
      </c>
      <c r="C3155" s="43" t="s">
        <v>1385</v>
      </c>
    </row>
    <row r="3156" customFormat="false" ht="17.5" hidden="false" customHeight="true" outlineLevel="0" collapsed="false">
      <c r="A3156" s="41" t="n">
        <v>1780</v>
      </c>
      <c r="B3156" s="42" t="s">
        <v>3164</v>
      </c>
      <c r="C3156" s="43" t="s">
        <v>1385</v>
      </c>
    </row>
    <row r="3157" customFormat="false" ht="17.5" hidden="false" customHeight="true" outlineLevel="0" collapsed="false">
      <c r="A3157" s="41" t="n">
        <v>1781</v>
      </c>
      <c r="B3157" s="42" t="s">
        <v>3165</v>
      </c>
      <c r="C3157" s="43" t="s">
        <v>1385</v>
      </c>
    </row>
    <row r="3158" customFormat="false" ht="17.5" hidden="false" customHeight="true" outlineLevel="0" collapsed="false">
      <c r="A3158" s="41" t="n">
        <v>1782</v>
      </c>
      <c r="B3158" s="42" t="s">
        <v>3166</v>
      </c>
      <c r="C3158" s="43" t="s">
        <v>1385</v>
      </c>
    </row>
    <row r="3159" customFormat="false" ht="17.5" hidden="false" customHeight="true" outlineLevel="0" collapsed="false">
      <c r="A3159" s="41" t="n">
        <v>1783</v>
      </c>
      <c r="B3159" s="42" t="s">
        <v>3167</v>
      </c>
      <c r="C3159" s="43" t="s">
        <v>1385</v>
      </c>
    </row>
    <row r="3160" customFormat="false" ht="17.5" hidden="false" customHeight="true" outlineLevel="0" collapsed="false">
      <c r="A3160" s="41" t="n">
        <v>1784</v>
      </c>
      <c r="B3160" s="42" t="s">
        <v>3168</v>
      </c>
      <c r="C3160" s="43" t="s">
        <v>1385</v>
      </c>
    </row>
    <row r="3161" customFormat="false" ht="17.5" hidden="false" customHeight="true" outlineLevel="0" collapsed="false">
      <c r="A3161" s="41" t="n">
        <v>1785</v>
      </c>
      <c r="B3161" s="42" t="s">
        <v>3169</v>
      </c>
      <c r="C3161" s="43" t="s">
        <v>1385</v>
      </c>
    </row>
    <row r="3162" customFormat="false" ht="17.5" hidden="false" customHeight="true" outlineLevel="0" collapsed="false">
      <c r="A3162" s="41" t="n">
        <v>1786</v>
      </c>
      <c r="B3162" s="42" t="s">
        <v>3170</v>
      </c>
      <c r="C3162" s="43" t="s">
        <v>1385</v>
      </c>
    </row>
    <row r="3163" customFormat="false" ht="17.5" hidden="false" customHeight="true" outlineLevel="0" collapsed="false">
      <c r="A3163" s="41" t="n">
        <v>1787</v>
      </c>
      <c r="B3163" s="42" t="s">
        <v>3171</v>
      </c>
      <c r="C3163" s="43" t="s">
        <v>1385</v>
      </c>
    </row>
    <row r="3164" customFormat="false" ht="17.5" hidden="false" customHeight="true" outlineLevel="0" collapsed="false">
      <c r="A3164" s="41" t="n">
        <v>1788</v>
      </c>
      <c r="B3164" s="42" t="s">
        <v>3172</v>
      </c>
      <c r="C3164" s="43" t="s">
        <v>1385</v>
      </c>
    </row>
    <row r="3165" customFormat="false" ht="17.5" hidden="false" customHeight="true" outlineLevel="0" collapsed="false">
      <c r="A3165" s="41" t="n">
        <v>1789</v>
      </c>
      <c r="B3165" s="42" t="s">
        <v>3173</v>
      </c>
      <c r="C3165" s="43" t="s">
        <v>1385</v>
      </c>
    </row>
    <row r="3166" customFormat="false" ht="17.5" hidden="false" customHeight="true" outlineLevel="0" collapsed="false">
      <c r="A3166" s="41" t="n">
        <v>1790</v>
      </c>
      <c r="B3166" s="42" t="s">
        <v>3174</v>
      </c>
      <c r="C3166" s="43" t="s">
        <v>1385</v>
      </c>
    </row>
    <row r="3167" customFormat="false" ht="17.5" hidden="false" customHeight="true" outlineLevel="0" collapsed="false">
      <c r="A3167" s="41" t="n">
        <v>1791</v>
      </c>
      <c r="B3167" s="42" t="s">
        <v>3175</v>
      </c>
      <c r="C3167" s="43" t="s">
        <v>1385</v>
      </c>
    </row>
    <row r="3168" customFormat="false" ht="17.5" hidden="false" customHeight="true" outlineLevel="0" collapsed="false">
      <c r="A3168" s="41" t="n">
        <v>1792</v>
      </c>
      <c r="B3168" s="42" t="s">
        <v>3176</v>
      </c>
      <c r="C3168" s="43" t="s">
        <v>1385</v>
      </c>
    </row>
    <row r="3169" customFormat="false" ht="17.5" hidden="false" customHeight="true" outlineLevel="0" collapsed="false">
      <c r="A3169" s="41" t="n">
        <v>1793</v>
      </c>
      <c r="B3169" s="42" t="s">
        <v>3177</v>
      </c>
      <c r="C3169" s="43" t="s">
        <v>1385</v>
      </c>
    </row>
    <row r="3170" customFormat="false" ht="17.5" hidden="false" customHeight="true" outlineLevel="0" collapsed="false">
      <c r="A3170" s="41" t="n">
        <v>1794</v>
      </c>
      <c r="B3170" s="42" t="s">
        <v>3178</v>
      </c>
      <c r="C3170" s="43" t="s">
        <v>1385</v>
      </c>
    </row>
    <row r="3171" customFormat="false" ht="17.5" hidden="false" customHeight="true" outlineLevel="0" collapsed="false">
      <c r="A3171" s="41" t="n">
        <v>1795</v>
      </c>
      <c r="B3171" s="42" t="s">
        <v>3179</v>
      </c>
      <c r="C3171" s="43" t="s">
        <v>1385</v>
      </c>
    </row>
    <row r="3172" customFormat="false" ht="17.5" hidden="false" customHeight="true" outlineLevel="0" collapsed="false">
      <c r="A3172" s="41" t="n">
        <v>1796</v>
      </c>
      <c r="B3172" s="42" t="s">
        <v>3180</v>
      </c>
      <c r="C3172" s="43" t="s">
        <v>1385</v>
      </c>
    </row>
    <row r="3173" customFormat="false" ht="17.5" hidden="false" customHeight="true" outlineLevel="0" collapsed="false">
      <c r="A3173" s="41" t="n">
        <v>1797</v>
      </c>
      <c r="B3173" s="42" t="s">
        <v>3181</v>
      </c>
      <c r="C3173" s="43" t="s">
        <v>1385</v>
      </c>
    </row>
    <row r="3174" customFormat="false" ht="17.5" hidden="false" customHeight="true" outlineLevel="0" collapsed="false">
      <c r="A3174" s="41" t="n">
        <v>1798</v>
      </c>
      <c r="B3174" s="42" t="s">
        <v>3182</v>
      </c>
      <c r="C3174" s="43" t="s">
        <v>1385</v>
      </c>
    </row>
    <row r="3175" customFormat="false" ht="17.5" hidden="false" customHeight="true" outlineLevel="0" collapsed="false">
      <c r="A3175" s="41" t="n">
        <v>1799</v>
      </c>
      <c r="B3175" s="42" t="s">
        <v>3183</v>
      </c>
      <c r="C3175" s="43" t="s">
        <v>1385</v>
      </c>
    </row>
    <row r="3176" customFormat="false" ht="17.5" hidden="false" customHeight="true" outlineLevel="0" collapsed="false">
      <c r="A3176" s="41" t="n">
        <v>1800</v>
      </c>
      <c r="B3176" s="42" t="s">
        <v>3184</v>
      </c>
      <c r="C3176" s="43" t="s">
        <v>1385</v>
      </c>
    </row>
    <row r="3177" customFormat="false" ht="17.5" hidden="false" customHeight="true" outlineLevel="0" collapsed="false">
      <c r="A3177" s="41" t="n">
        <v>1801</v>
      </c>
      <c r="B3177" s="42" t="s">
        <v>3185</v>
      </c>
      <c r="C3177" s="43" t="s">
        <v>1385</v>
      </c>
    </row>
    <row r="3178" customFormat="false" ht="17.5" hidden="false" customHeight="true" outlineLevel="0" collapsed="false">
      <c r="A3178" s="41" t="n">
        <v>1802</v>
      </c>
      <c r="B3178" s="42" t="s">
        <v>3186</v>
      </c>
      <c r="C3178" s="43" t="s">
        <v>1385</v>
      </c>
    </row>
    <row r="3179" customFormat="false" ht="17.5" hidden="false" customHeight="true" outlineLevel="0" collapsed="false">
      <c r="A3179" s="41" t="n">
        <v>1803</v>
      </c>
      <c r="B3179" s="42" t="s">
        <v>3187</v>
      </c>
      <c r="C3179" s="43" t="s">
        <v>1385</v>
      </c>
    </row>
    <row r="3180" customFormat="false" ht="17.5" hidden="false" customHeight="true" outlineLevel="0" collapsed="false">
      <c r="A3180" s="41" t="n">
        <v>1804</v>
      </c>
      <c r="B3180" s="42" t="s">
        <v>3188</v>
      </c>
      <c r="C3180" s="43" t="s">
        <v>1385</v>
      </c>
    </row>
    <row r="3181" customFormat="false" ht="17.5" hidden="false" customHeight="true" outlineLevel="0" collapsed="false">
      <c r="A3181" s="41" t="n">
        <v>1805</v>
      </c>
      <c r="B3181" s="42" t="s">
        <v>3189</v>
      </c>
      <c r="C3181" s="43" t="s">
        <v>1385</v>
      </c>
    </row>
    <row r="3182" customFormat="false" ht="17.5" hidden="false" customHeight="true" outlineLevel="0" collapsed="false">
      <c r="A3182" s="41" t="n">
        <v>1806</v>
      </c>
      <c r="B3182" s="42" t="s">
        <v>3190</v>
      </c>
      <c r="C3182" s="43" t="s">
        <v>1385</v>
      </c>
    </row>
    <row r="3183" customFormat="false" ht="17.5" hidden="false" customHeight="true" outlineLevel="0" collapsed="false">
      <c r="A3183" s="41" t="n">
        <v>1807</v>
      </c>
      <c r="B3183" s="42" t="s">
        <v>3191</v>
      </c>
      <c r="C3183" s="43" t="s">
        <v>1385</v>
      </c>
    </row>
    <row r="3184" customFormat="false" ht="17.5" hidden="false" customHeight="true" outlineLevel="0" collapsed="false">
      <c r="A3184" s="41" t="n">
        <v>1808</v>
      </c>
      <c r="B3184" s="42" t="s">
        <v>3192</v>
      </c>
      <c r="C3184" s="43" t="s">
        <v>1385</v>
      </c>
    </row>
    <row r="3185" customFormat="false" ht="17.5" hidden="false" customHeight="true" outlineLevel="0" collapsed="false">
      <c r="A3185" s="41" t="n">
        <v>1809</v>
      </c>
      <c r="B3185" s="42" t="s">
        <v>3193</v>
      </c>
      <c r="C3185" s="43" t="s">
        <v>1385</v>
      </c>
    </row>
    <row r="3186" customFormat="false" ht="17.5" hidden="false" customHeight="true" outlineLevel="0" collapsed="false">
      <c r="A3186" s="41" t="n">
        <v>1810</v>
      </c>
      <c r="B3186" s="42" t="s">
        <v>3194</v>
      </c>
      <c r="C3186" s="43" t="s">
        <v>1385</v>
      </c>
    </row>
    <row r="3187" customFormat="false" ht="17.5" hidden="false" customHeight="true" outlineLevel="0" collapsed="false">
      <c r="A3187" s="41" t="n">
        <v>1811</v>
      </c>
      <c r="B3187" s="42" t="s">
        <v>3195</v>
      </c>
      <c r="C3187" s="43" t="s">
        <v>1385</v>
      </c>
    </row>
    <row r="3188" customFormat="false" ht="17.5" hidden="false" customHeight="true" outlineLevel="0" collapsed="false">
      <c r="A3188" s="41" t="n">
        <v>1812</v>
      </c>
      <c r="B3188" s="42" t="s">
        <v>3196</v>
      </c>
      <c r="C3188" s="43" t="s">
        <v>1385</v>
      </c>
    </row>
    <row r="3189" customFormat="false" ht="17.5" hidden="false" customHeight="true" outlineLevel="0" collapsed="false">
      <c r="A3189" s="41" t="n">
        <v>1813</v>
      </c>
      <c r="B3189" s="42" t="s">
        <v>3197</v>
      </c>
      <c r="C3189" s="43" t="s">
        <v>1385</v>
      </c>
    </row>
    <row r="3190" customFormat="false" ht="17.5" hidden="false" customHeight="true" outlineLevel="0" collapsed="false">
      <c r="A3190" s="41" t="n">
        <v>1814</v>
      </c>
      <c r="B3190" s="42" t="s">
        <v>3198</v>
      </c>
      <c r="C3190" s="43" t="s">
        <v>1385</v>
      </c>
    </row>
    <row r="3191" customFormat="false" ht="17.5" hidden="false" customHeight="true" outlineLevel="0" collapsed="false">
      <c r="A3191" s="41" t="n">
        <v>1815</v>
      </c>
      <c r="B3191" s="42" t="s">
        <v>3199</v>
      </c>
      <c r="C3191" s="43" t="s">
        <v>1385</v>
      </c>
    </row>
    <row r="3192" customFormat="false" ht="17.5" hidden="false" customHeight="true" outlineLevel="0" collapsed="false">
      <c r="A3192" s="41" t="n">
        <v>1816</v>
      </c>
      <c r="B3192" s="42" t="s">
        <v>3200</v>
      </c>
      <c r="C3192" s="43" t="s">
        <v>1385</v>
      </c>
    </row>
    <row r="3193" customFormat="false" ht="17.5" hidden="false" customHeight="true" outlineLevel="0" collapsed="false">
      <c r="A3193" s="41" t="n">
        <v>1817</v>
      </c>
      <c r="B3193" s="42" t="s">
        <v>3201</v>
      </c>
      <c r="C3193" s="43" t="s">
        <v>1385</v>
      </c>
    </row>
    <row r="3194" customFormat="false" ht="17.5" hidden="false" customHeight="true" outlineLevel="0" collapsed="false">
      <c r="A3194" s="41" t="n">
        <v>1818</v>
      </c>
      <c r="B3194" s="42" t="s">
        <v>3202</v>
      </c>
      <c r="C3194" s="43" t="s">
        <v>1385</v>
      </c>
    </row>
    <row r="3195" customFormat="false" ht="17.5" hidden="false" customHeight="true" outlineLevel="0" collapsed="false">
      <c r="A3195" s="41" t="n">
        <v>1819</v>
      </c>
      <c r="B3195" s="42" t="s">
        <v>3203</v>
      </c>
      <c r="C3195" s="43" t="s">
        <v>1385</v>
      </c>
    </row>
    <row r="3196" customFormat="false" ht="17.5" hidden="false" customHeight="true" outlineLevel="0" collapsed="false">
      <c r="A3196" s="41" t="n">
        <v>1820</v>
      </c>
      <c r="B3196" s="42" t="s">
        <v>3204</v>
      </c>
      <c r="C3196" s="43" t="s">
        <v>1385</v>
      </c>
    </row>
    <row r="3197" customFormat="false" ht="17.5" hidden="false" customHeight="true" outlineLevel="0" collapsed="false">
      <c r="A3197" s="41" t="n">
        <v>1821</v>
      </c>
      <c r="B3197" s="42" t="s">
        <v>3205</v>
      </c>
      <c r="C3197" s="43" t="s">
        <v>1385</v>
      </c>
    </row>
    <row r="3198" customFormat="false" ht="17.5" hidden="false" customHeight="true" outlineLevel="0" collapsed="false">
      <c r="A3198" s="41" t="n">
        <v>1822</v>
      </c>
      <c r="B3198" s="42" t="s">
        <v>3206</v>
      </c>
      <c r="C3198" s="43" t="s">
        <v>1385</v>
      </c>
    </row>
    <row r="3199" customFormat="false" ht="17.5" hidden="false" customHeight="true" outlineLevel="0" collapsed="false">
      <c r="A3199" s="41" t="n">
        <v>1823</v>
      </c>
      <c r="B3199" s="42" t="s">
        <v>3207</v>
      </c>
      <c r="C3199" s="43" t="s">
        <v>1385</v>
      </c>
    </row>
    <row r="3200" customFormat="false" ht="17.5" hidden="false" customHeight="true" outlineLevel="0" collapsed="false">
      <c r="A3200" s="41" t="n">
        <v>1824</v>
      </c>
      <c r="B3200" s="42" t="s">
        <v>3208</v>
      </c>
      <c r="C3200" s="43" t="s">
        <v>1385</v>
      </c>
    </row>
    <row r="3201" customFormat="false" ht="17.5" hidden="false" customHeight="true" outlineLevel="0" collapsed="false">
      <c r="A3201" s="41" t="n">
        <v>1825</v>
      </c>
      <c r="B3201" s="42" t="s">
        <v>3209</v>
      </c>
      <c r="C3201" s="43" t="s">
        <v>1385</v>
      </c>
    </row>
    <row r="3202" customFormat="false" ht="17.5" hidden="false" customHeight="true" outlineLevel="0" collapsed="false">
      <c r="A3202" s="41" t="n">
        <v>1826</v>
      </c>
      <c r="B3202" s="42" t="s">
        <v>3210</v>
      </c>
      <c r="C3202" s="43" t="s">
        <v>1385</v>
      </c>
    </row>
    <row r="3203" customFormat="false" ht="17.5" hidden="false" customHeight="true" outlineLevel="0" collapsed="false">
      <c r="A3203" s="41" t="n">
        <v>1827</v>
      </c>
      <c r="B3203" s="42" t="s">
        <v>3211</v>
      </c>
      <c r="C3203" s="43" t="s">
        <v>1385</v>
      </c>
    </row>
    <row r="3204" customFormat="false" ht="17.5" hidden="false" customHeight="true" outlineLevel="0" collapsed="false">
      <c r="A3204" s="41" t="n">
        <v>1828</v>
      </c>
      <c r="B3204" s="42" t="s">
        <v>3212</v>
      </c>
      <c r="C3204" s="43" t="s">
        <v>1385</v>
      </c>
    </row>
    <row r="3205" customFormat="false" ht="17.5" hidden="false" customHeight="true" outlineLevel="0" collapsed="false">
      <c r="A3205" s="41" t="n">
        <v>1829</v>
      </c>
      <c r="B3205" s="42" t="s">
        <v>3213</v>
      </c>
      <c r="C3205" s="43" t="s">
        <v>1385</v>
      </c>
    </row>
    <row r="3206" customFormat="false" ht="17.5" hidden="false" customHeight="true" outlineLevel="0" collapsed="false">
      <c r="A3206" s="41" t="n">
        <v>1830</v>
      </c>
      <c r="B3206" s="42" t="s">
        <v>3214</v>
      </c>
      <c r="C3206" s="43" t="s">
        <v>1385</v>
      </c>
    </row>
    <row r="3207" customFormat="false" ht="17.5" hidden="false" customHeight="true" outlineLevel="0" collapsed="false">
      <c r="A3207" s="41" t="n">
        <v>1831</v>
      </c>
      <c r="B3207" s="42" t="s">
        <v>3215</v>
      </c>
      <c r="C3207" s="43" t="s">
        <v>1385</v>
      </c>
    </row>
    <row r="3208" customFormat="false" ht="17.5" hidden="false" customHeight="true" outlineLevel="0" collapsed="false">
      <c r="A3208" s="41" t="n">
        <v>1832</v>
      </c>
      <c r="B3208" s="42" t="s">
        <v>3216</v>
      </c>
      <c r="C3208" s="43" t="s">
        <v>1385</v>
      </c>
    </row>
    <row r="3209" customFormat="false" ht="17.5" hidden="false" customHeight="true" outlineLevel="0" collapsed="false">
      <c r="A3209" s="41" t="n">
        <v>1833</v>
      </c>
      <c r="B3209" s="42" t="s">
        <v>3217</v>
      </c>
      <c r="C3209" s="43" t="s">
        <v>1385</v>
      </c>
    </row>
    <row r="3210" customFormat="false" ht="17.5" hidden="false" customHeight="true" outlineLevel="0" collapsed="false">
      <c r="A3210" s="41" t="n">
        <v>1834</v>
      </c>
      <c r="B3210" s="42" t="s">
        <v>3218</v>
      </c>
      <c r="C3210" s="43" t="s">
        <v>1385</v>
      </c>
    </row>
    <row r="3211" customFormat="false" ht="17.5" hidden="false" customHeight="true" outlineLevel="0" collapsed="false">
      <c r="A3211" s="41" t="n">
        <v>1835</v>
      </c>
      <c r="B3211" s="42" t="s">
        <v>3219</v>
      </c>
      <c r="C3211" s="43" t="s">
        <v>1385</v>
      </c>
    </row>
    <row r="3212" customFormat="false" ht="17.5" hidden="false" customHeight="true" outlineLevel="0" collapsed="false">
      <c r="A3212" s="41" t="n">
        <v>1836</v>
      </c>
      <c r="B3212" s="42" t="s">
        <v>3220</v>
      </c>
      <c r="C3212" s="43" t="s">
        <v>1385</v>
      </c>
    </row>
    <row r="3213" customFormat="false" ht="17.5" hidden="false" customHeight="true" outlineLevel="0" collapsed="false">
      <c r="A3213" s="41" t="n">
        <v>1837</v>
      </c>
      <c r="B3213" s="42" t="s">
        <v>3221</v>
      </c>
      <c r="C3213" s="43" t="s">
        <v>1385</v>
      </c>
    </row>
    <row r="3214" customFormat="false" ht="17.5" hidden="false" customHeight="true" outlineLevel="0" collapsed="false">
      <c r="A3214" s="41" t="n">
        <v>1838</v>
      </c>
      <c r="B3214" s="42" t="s">
        <v>3222</v>
      </c>
      <c r="C3214" s="43" t="s">
        <v>1385</v>
      </c>
    </row>
    <row r="3215" customFormat="false" ht="17.5" hidden="false" customHeight="true" outlineLevel="0" collapsed="false">
      <c r="A3215" s="41" t="n">
        <v>1839</v>
      </c>
      <c r="B3215" s="42" t="s">
        <v>3223</v>
      </c>
      <c r="C3215" s="43" t="s">
        <v>1385</v>
      </c>
    </row>
    <row r="3216" customFormat="false" ht="17.5" hidden="false" customHeight="true" outlineLevel="0" collapsed="false">
      <c r="A3216" s="41" t="n">
        <v>1840</v>
      </c>
      <c r="B3216" s="42" t="s">
        <v>3224</v>
      </c>
      <c r="C3216" s="43" t="s">
        <v>1385</v>
      </c>
    </row>
    <row r="3217" customFormat="false" ht="17.5" hidden="false" customHeight="true" outlineLevel="0" collapsed="false">
      <c r="A3217" s="41" t="n">
        <v>1841</v>
      </c>
      <c r="B3217" s="42" t="s">
        <v>3225</v>
      </c>
      <c r="C3217" s="43" t="s">
        <v>1385</v>
      </c>
    </row>
    <row r="3218" customFormat="false" ht="17.5" hidden="false" customHeight="true" outlineLevel="0" collapsed="false">
      <c r="A3218" s="41" t="n">
        <v>1842</v>
      </c>
      <c r="B3218" s="42" t="s">
        <v>3226</v>
      </c>
      <c r="C3218" s="43" t="s">
        <v>1385</v>
      </c>
    </row>
    <row r="3219" customFormat="false" ht="17.5" hidden="false" customHeight="true" outlineLevel="0" collapsed="false">
      <c r="A3219" s="41" t="n">
        <v>1843</v>
      </c>
      <c r="B3219" s="42" t="s">
        <v>3227</v>
      </c>
      <c r="C3219" s="43" t="s">
        <v>1385</v>
      </c>
    </row>
    <row r="3220" customFormat="false" ht="17.5" hidden="false" customHeight="true" outlineLevel="0" collapsed="false">
      <c r="A3220" s="41" t="n">
        <v>1844</v>
      </c>
      <c r="B3220" s="42" t="s">
        <v>3228</v>
      </c>
      <c r="C3220" s="43" t="s">
        <v>1385</v>
      </c>
    </row>
    <row r="3221" customFormat="false" ht="17.5" hidden="false" customHeight="true" outlineLevel="0" collapsed="false">
      <c r="A3221" s="41" t="n">
        <v>1845</v>
      </c>
      <c r="B3221" s="42" t="s">
        <v>3229</v>
      </c>
      <c r="C3221" s="43" t="s">
        <v>1385</v>
      </c>
    </row>
    <row r="3222" customFormat="false" ht="17.5" hidden="false" customHeight="true" outlineLevel="0" collapsed="false">
      <c r="A3222" s="41" t="n">
        <v>1846</v>
      </c>
      <c r="B3222" s="42" t="s">
        <v>3230</v>
      </c>
      <c r="C3222" s="43" t="s">
        <v>1385</v>
      </c>
    </row>
    <row r="3223" customFormat="false" ht="17.5" hidden="false" customHeight="true" outlineLevel="0" collapsed="false">
      <c r="A3223" s="41" t="n">
        <v>1847</v>
      </c>
      <c r="B3223" s="42" t="s">
        <v>3231</v>
      </c>
      <c r="C3223" s="43" t="s">
        <v>1385</v>
      </c>
    </row>
    <row r="3224" customFormat="false" ht="17.5" hidden="false" customHeight="true" outlineLevel="0" collapsed="false">
      <c r="A3224" s="41" t="n">
        <v>1848</v>
      </c>
      <c r="B3224" s="42" t="s">
        <v>3232</v>
      </c>
      <c r="C3224" s="43" t="s">
        <v>1385</v>
      </c>
    </row>
    <row r="3225" customFormat="false" ht="17.5" hidden="false" customHeight="true" outlineLevel="0" collapsed="false">
      <c r="A3225" s="41" t="n">
        <v>1849</v>
      </c>
      <c r="B3225" s="42" t="s">
        <v>3233</v>
      </c>
      <c r="C3225" s="43" t="s">
        <v>1385</v>
      </c>
    </row>
    <row r="3226" customFormat="false" ht="17.5" hidden="false" customHeight="true" outlineLevel="0" collapsed="false">
      <c r="A3226" s="41" t="n">
        <v>1850</v>
      </c>
      <c r="B3226" s="42" t="s">
        <v>3234</v>
      </c>
      <c r="C3226" s="43" t="s">
        <v>1385</v>
      </c>
    </row>
    <row r="3227" customFormat="false" ht="17.5" hidden="false" customHeight="true" outlineLevel="0" collapsed="false">
      <c r="A3227" s="41" t="n">
        <v>1851</v>
      </c>
      <c r="B3227" s="42" t="s">
        <v>3235</v>
      </c>
      <c r="C3227" s="43" t="s">
        <v>1385</v>
      </c>
    </row>
    <row r="3228" customFormat="false" ht="17.5" hidden="false" customHeight="true" outlineLevel="0" collapsed="false">
      <c r="A3228" s="41" t="n">
        <v>1852</v>
      </c>
      <c r="B3228" s="42" t="s">
        <v>3236</v>
      </c>
      <c r="C3228" s="43" t="s">
        <v>1385</v>
      </c>
    </row>
    <row r="3229" customFormat="false" ht="17.5" hidden="false" customHeight="true" outlineLevel="0" collapsed="false">
      <c r="A3229" s="41" t="n">
        <v>1853</v>
      </c>
      <c r="B3229" s="42" t="s">
        <v>3237</v>
      </c>
      <c r="C3229" s="43" t="s">
        <v>1385</v>
      </c>
    </row>
    <row r="3230" customFormat="false" ht="17.5" hidden="false" customHeight="true" outlineLevel="0" collapsed="false">
      <c r="A3230" s="41" t="n">
        <v>1854</v>
      </c>
      <c r="B3230" s="42" t="s">
        <v>3238</v>
      </c>
      <c r="C3230" s="43" t="s">
        <v>1385</v>
      </c>
    </row>
    <row r="3231" customFormat="false" ht="17.5" hidden="false" customHeight="true" outlineLevel="0" collapsed="false">
      <c r="A3231" s="41" t="n">
        <v>1855</v>
      </c>
      <c r="B3231" s="42" t="s">
        <v>3239</v>
      </c>
      <c r="C3231" s="43" t="s">
        <v>1385</v>
      </c>
    </row>
    <row r="3232" customFormat="false" ht="17.5" hidden="false" customHeight="true" outlineLevel="0" collapsed="false">
      <c r="A3232" s="41" t="n">
        <v>1856</v>
      </c>
      <c r="B3232" s="42" t="s">
        <v>3240</v>
      </c>
      <c r="C3232" s="43" t="s">
        <v>1385</v>
      </c>
    </row>
    <row r="3233" customFormat="false" ht="17.5" hidden="false" customHeight="true" outlineLevel="0" collapsed="false">
      <c r="A3233" s="41" t="n">
        <v>1857</v>
      </c>
      <c r="B3233" s="42" t="s">
        <v>3241</v>
      </c>
      <c r="C3233" s="43" t="s">
        <v>1385</v>
      </c>
    </row>
    <row r="3234" customFormat="false" ht="17.5" hidden="false" customHeight="true" outlineLevel="0" collapsed="false">
      <c r="A3234" s="41" t="n">
        <v>1858</v>
      </c>
      <c r="B3234" s="42" t="s">
        <v>3242</v>
      </c>
      <c r="C3234" s="43" t="s">
        <v>1385</v>
      </c>
    </row>
    <row r="3235" customFormat="false" ht="17.5" hidden="false" customHeight="true" outlineLevel="0" collapsed="false">
      <c r="A3235" s="41" t="n">
        <v>1859</v>
      </c>
      <c r="B3235" s="42" t="s">
        <v>3243</v>
      </c>
      <c r="C3235" s="43" t="s">
        <v>1385</v>
      </c>
    </row>
    <row r="3236" customFormat="false" ht="17.5" hidden="false" customHeight="true" outlineLevel="0" collapsed="false">
      <c r="A3236" s="41" t="n">
        <v>1860</v>
      </c>
      <c r="B3236" s="42" t="s">
        <v>3244</v>
      </c>
      <c r="C3236" s="43" t="s">
        <v>1385</v>
      </c>
    </row>
    <row r="3237" customFormat="false" ht="17.5" hidden="false" customHeight="true" outlineLevel="0" collapsed="false">
      <c r="A3237" s="41" t="n">
        <v>1861</v>
      </c>
      <c r="B3237" s="42" t="s">
        <v>3245</v>
      </c>
      <c r="C3237" s="43" t="s">
        <v>1385</v>
      </c>
    </row>
    <row r="3238" customFormat="false" ht="17.5" hidden="false" customHeight="true" outlineLevel="0" collapsed="false">
      <c r="A3238" s="41" t="n">
        <v>1862</v>
      </c>
      <c r="B3238" s="42" t="s">
        <v>3246</v>
      </c>
      <c r="C3238" s="43" t="s">
        <v>1385</v>
      </c>
    </row>
    <row r="3239" customFormat="false" ht="17.5" hidden="false" customHeight="true" outlineLevel="0" collapsed="false">
      <c r="A3239" s="41" t="n">
        <v>1863</v>
      </c>
      <c r="B3239" s="42" t="s">
        <v>3247</v>
      </c>
      <c r="C3239" s="43" t="s">
        <v>1385</v>
      </c>
    </row>
    <row r="3240" customFormat="false" ht="17.5" hidden="false" customHeight="true" outlineLevel="0" collapsed="false">
      <c r="A3240" s="41" t="n">
        <v>1864</v>
      </c>
      <c r="B3240" s="42" t="s">
        <v>3248</v>
      </c>
      <c r="C3240" s="43" t="s">
        <v>1385</v>
      </c>
    </row>
    <row r="3241" customFormat="false" ht="17.5" hidden="false" customHeight="true" outlineLevel="0" collapsed="false">
      <c r="A3241" s="41" t="n">
        <v>1865</v>
      </c>
      <c r="B3241" s="42" t="s">
        <v>3249</v>
      </c>
      <c r="C3241" s="43" t="s">
        <v>1385</v>
      </c>
    </row>
    <row r="3242" customFormat="false" ht="17.5" hidden="false" customHeight="true" outlineLevel="0" collapsed="false">
      <c r="A3242" s="41" t="n">
        <v>1866</v>
      </c>
      <c r="B3242" s="42" t="s">
        <v>3250</v>
      </c>
      <c r="C3242" s="43" t="s">
        <v>1385</v>
      </c>
    </row>
    <row r="3243" customFormat="false" ht="17.5" hidden="false" customHeight="true" outlineLevel="0" collapsed="false">
      <c r="A3243" s="41" t="n">
        <v>1867</v>
      </c>
      <c r="B3243" s="42" t="s">
        <v>3251</v>
      </c>
      <c r="C3243" s="43" t="s">
        <v>1385</v>
      </c>
    </row>
    <row r="3244" customFormat="false" ht="17.5" hidden="false" customHeight="true" outlineLevel="0" collapsed="false">
      <c r="A3244" s="41" t="n">
        <v>1868</v>
      </c>
      <c r="B3244" s="42" t="s">
        <v>3252</v>
      </c>
      <c r="C3244" s="43" t="s">
        <v>1385</v>
      </c>
    </row>
    <row r="3245" customFormat="false" ht="17.5" hidden="false" customHeight="true" outlineLevel="0" collapsed="false">
      <c r="A3245" s="41" t="n">
        <v>1869</v>
      </c>
      <c r="B3245" s="42" t="s">
        <v>3253</v>
      </c>
      <c r="C3245" s="43" t="s">
        <v>1385</v>
      </c>
    </row>
    <row r="3246" customFormat="false" ht="17.5" hidden="false" customHeight="true" outlineLevel="0" collapsed="false">
      <c r="A3246" s="41" t="n">
        <v>1870</v>
      </c>
      <c r="B3246" s="42" t="s">
        <v>3254</v>
      </c>
      <c r="C3246" s="43" t="s">
        <v>1385</v>
      </c>
    </row>
    <row r="3247" customFormat="false" ht="17.5" hidden="false" customHeight="true" outlineLevel="0" collapsed="false">
      <c r="A3247" s="41" t="n">
        <v>1871</v>
      </c>
      <c r="B3247" s="42" t="s">
        <v>3255</v>
      </c>
      <c r="C3247" s="43" t="s">
        <v>1385</v>
      </c>
    </row>
    <row r="3248" customFormat="false" ht="17.5" hidden="false" customHeight="true" outlineLevel="0" collapsed="false">
      <c r="A3248" s="41" t="n">
        <v>1872</v>
      </c>
      <c r="B3248" s="42" t="s">
        <v>3256</v>
      </c>
      <c r="C3248" s="43" t="s">
        <v>1385</v>
      </c>
    </row>
    <row r="3249" customFormat="false" ht="17.5" hidden="false" customHeight="true" outlineLevel="0" collapsed="false">
      <c r="A3249" s="41" t="n">
        <v>1873</v>
      </c>
      <c r="B3249" s="42" t="s">
        <v>3257</v>
      </c>
      <c r="C3249" s="43" t="s">
        <v>1385</v>
      </c>
    </row>
    <row r="3250" customFormat="false" ht="17.5" hidden="false" customHeight="true" outlineLevel="0" collapsed="false">
      <c r="A3250" s="41" t="n">
        <v>1874</v>
      </c>
      <c r="B3250" s="42" t="s">
        <v>3258</v>
      </c>
      <c r="C3250" s="43" t="s">
        <v>1385</v>
      </c>
    </row>
    <row r="3251" customFormat="false" ht="17.5" hidden="false" customHeight="true" outlineLevel="0" collapsed="false">
      <c r="A3251" s="41" t="n">
        <v>1875</v>
      </c>
      <c r="B3251" s="42" t="s">
        <v>3259</v>
      </c>
      <c r="C3251" s="43" t="s">
        <v>1385</v>
      </c>
    </row>
    <row r="3252" customFormat="false" ht="17.5" hidden="false" customHeight="true" outlineLevel="0" collapsed="false">
      <c r="A3252" s="41" t="n">
        <v>1876</v>
      </c>
      <c r="B3252" s="42" t="s">
        <v>3260</v>
      </c>
      <c r="C3252" s="43" t="s">
        <v>1385</v>
      </c>
    </row>
    <row r="3253" customFormat="false" ht="17.5" hidden="false" customHeight="true" outlineLevel="0" collapsed="false">
      <c r="A3253" s="41" t="n">
        <v>1877</v>
      </c>
      <c r="B3253" s="42" t="s">
        <v>3261</v>
      </c>
      <c r="C3253" s="43" t="s">
        <v>1385</v>
      </c>
    </row>
    <row r="3254" customFormat="false" ht="17.5" hidden="false" customHeight="true" outlineLevel="0" collapsed="false">
      <c r="A3254" s="41" t="n">
        <v>1878</v>
      </c>
      <c r="B3254" s="42" t="s">
        <v>3262</v>
      </c>
      <c r="C3254" s="43" t="s">
        <v>1385</v>
      </c>
    </row>
    <row r="3255" customFormat="false" ht="17.5" hidden="false" customHeight="true" outlineLevel="0" collapsed="false">
      <c r="A3255" s="41" t="n">
        <v>1879</v>
      </c>
      <c r="B3255" s="42" t="s">
        <v>3263</v>
      </c>
      <c r="C3255" s="43" t="s">
        <v>1385</v>
      </c>
    </row>
    <row r="3256" customFormat="false" ht="17.5" hidden="false" customHeight="true" outlineLevel="0" collapsed="false">
      <c r="A3256" s="41" t="n">
        <v>1880</v>
      </c>
      <c r="B3256" s="42" t="s">
        <v>3264</v>
      </c>
      <c r="C3256" s="43" t="s">
        <v>1385</v>
      </c>
    </row>
    <row r="3257" customFormat="false" ht="17.5" hidden="false" customHeight="true" outlineLevel="0" collapsed="false">
      <c r="A3257" s="41" t="n">
        <v>1881</v>
      </c>
      <c r="B3257" s="42" t="s">
        <v>3265</v>
      </c>
      <c r="C3257" s="43" t="s">
        <v>1385</v>
      </c>
    </row>
    <row r="3258" customFormat="false" ht="17.5" hidden="false" customHeight="true" outlineLevel="0" collapsed="false">
      <c r="A3258" s="41" t="n">
        <v>1882</v>
      </c>
      <c r="B3258" s="42" t="s">
        <v>3266</v>
      </c>
      <c r="C3258" s="43" t="s">
        <v>1385</v>
      </c>
    </row>
    <row r="3259" customFormat="false" ht="17.5" hidden="false" customHeight="true" outlineLevel="0" collapsed="false">
      <c r="A3259" s="41" t="n">
        <v>1883</v>
      </c>
      <c r="B3259" s="42" t="s">
        <v>3267</v>
      </c>
      <c r="C3259" s="43" t="s">
        <v>1385</v>
      </c>
    </row>
    <row r="3260" customFormat="false" ht="17.5" hidden="false" customHeight="true" outlineLevel="0" collapsed="false">
      <c r="A3260" s="41" t="n">
        <v>1884</v>
      </c>
      <c r="B3260" s="42" t="s">
        <v>3268</v>
      </c>
      <c r="C3260" s="43" t="s">
        <v>1385</v>
      </c>
    </row>
    <row r="3261" customFormat="false" ht="17.5" hidden="false" customHeight="true" outlineLevel="0" collapsed="false">
      <c r="A3261" s="41" t="n">
        <v>1885</v>
      </c>
      <c r="B3261" s="42" t="s">
        <v>3269</v>
      </c>
      <c r="C3261" s="43" t="s">
        <v>1385</v>
      </c>
    </row>
    <row r="3262" customFormat="false" ht="17.5" hidden="false" customHeight="true" outlineLevel="0" collapsed="false">
      <c r="A3262" s="41" t="n">
        <v>1886</v>
      </c>
      <c r="B3262" s="42" t="s">
        <v>3270</v>
      </c>
      <c r="C3262" s="43" t="s">
        <v>1385</v>
      </c>
    </row>
    <row r="3263" customFormat="false" ht="17.5" hidden="false" customHeight="true" outlineLevel="0" collapsed="false">
      <c r="A3263" s="41" t="n">
        <v>1887</v>
      </c>
      <c r="B3263" s="42" t="s">
        <v>3271</v>
      </c>
      <c r="C3263" s="43" t="s">
        <v>1385</v>
      </c>
    </row>
    <row r="3264" customFormat="false" ht="17.5" hidden="false" customHeight="true" outlineLevel="0" collapsed="false">
      <c r="A3264" s="41" t="n">
        <v>1888</v>
      </c>
      <c r="B3264" s="42" t="s">
        <v>3272</v>
      </c>
      <c r="C3264" s="43" t="s">
        <v>1385</v>
      </c>
    </row>
    <row r="3265" customFormat="false" ht="17.5" hidden="false" customHeight="true" outlineLevel="0" collapsed="false">
      <c r="A3265" s="41" t="n">
        <v>1889</v>
      </c>
      <c r="B3265" s="42" t="s">
        <v>3273</v>
      </c>
      <c r="C3265" s="43" t="s">
        <v>1385</v>
      </c>
    </row>
    <row r="3266" customFormat="false" ht="17.5" hidden="false" customHeight="true" outlineLevel="0" collapsed="false">
      <c r="A3266" s="41" t="n">
        <v>1890</v>
      </c>
      <c r="B3266" s="42" t="s">
        <v>3274</v>
      </c>
      <c r="C3266" s="43" t="s">
        <v>1385</v>
      </c>
    </row>
    <row r="3267" customFormat="false" ht="17.5" hidden="false" customHeight="true" outlineLevel="0" collapsed="false">
      <c r="A3267" s="41" t="n">
        <v>1891</v>
      </c>
      <c r="B3267" s="42" t="s">
        <v>3275</v>
      </c>
      <c r="C3267" s="43" t="s">
        <v>1385</v>
      </c>
    </row>
    <row r="3268" customFormat="false" ht="17.5" hidden="false" customHeight="true" outlineLevel="0" collapsed="false">
      <c r="A3268" s="41" t="n">
        <v>1892</v>
      </c>
      <c r="B3268" s="42" t="s">
        <v>3276</v>
      </c>
      <c r="C3268" s="43" t="s">
        <v>1385</v>
      </c>
    </row>
    <row r="3269" customFormat="false" ht="17.5" hidden="false" customHeight="true" outlineLevel="0" collapsed="false">
      <c r="A3269" s="41" t="n">
        <v>1893</v>
      </c>
      <c r="B3269" s="42" t="s">
        <v>3277</v>
      </c>
      <c r="C3269" s="43" t="s">
        <v>1385</v>
      </c>
    </row>
    <row r="3270" customFormat="false" ht="17.5" hidden="false" customHeight="true" outlineLevel="0" collapsed="false">
      <c r="A3270" s="41" t="n">
        <v>1894</v>
      </c>
      <c r="B3270" s="42" t="s">
        <v>3278</v>
      </c>
      <c r="C3270" s="43" t="s">
        <v>1385</v>
      </c>
    </row>
    <row r="3271" customFormat="false" ht="17.5" hidden="false" customHeight="true" outlineLevel="0" collapsed="false">
      <c r="A3271" s="41" t="n">
        <v>1895</v>
      </c>
      <c r="B3271" s="42" t="s">
        <v>3279</v>
      </c>
      <c r="C3271" s="43" t="s">
        <v>1385</v>
      </c>
    </row>
    <row r="3272" customFormat="false" ht="17.5" hidden="false" customHeight="true" outlineLevel="0" collapsed="false">
      <c r="A3272" s="41" t="n">
        <v>1896</v>
      </c>
      <c r="B3272" s="42" t="s">
        <v>3280</v>
      </c>
      <c r="C3272" s="43" t="s">
        <v>1385</v>
      </c>
    </row>
    <row r="3273" customFormat="false" ht="17.5" hidden="false" customHeight="true" outlineLevel="0" collapsed="false">
      <c r="A3273" s="41" t="n">
        <v>1897</v>
      </c>
      <c r="B3273" s="42" t="s">
        <v>3281</v>
      </c>
      <c r="C3273" s="43" t="s">
        <v>1385</v>
      </c>
    </row>
    <row r="3274" customFormat="false" ht="17.5" hidden="false" customHeight="true" outlineLevel="0" collapsed="false">
      <c r="A3274" s="41" t="n">
        <v>1898</v>
      </c>
      <c r="B3274" s="42" t="s">
        <v>3282</v>
      </c>
      <c r="C3274" s="43" t="s">
        <v>1385</v>
      </c>
    </row>
    <row r="3275" customFormat="false" ht="17.5" hidden="false" customHeight="true" outlineLevel="0" collapsed="false">
      <c r="A3275" s="41" t="n">
        <v>1899</v>
      </c>
      <c r="B3275" s="42" t="s">
        <v>3283</v>
      </c>
      <c r="C3275" s="43" t="s">
        <v>1385</v>
      </c>
    </row>
    <row r="3276" customFormat="false" ht="17.5" hidden="false" customHeight="true" outlineLevel="0" collapsed="false">
      <c r="A3276" s="41" t="n">
        <v>1900</v>
      </c>
      <c r="B3276" s="42" t="s">
        <v>3284</v>
      </c>
      <c r="C3276" s="43" t="s">
        <v>1385</v>
      </c>
    </row>
    <row r="3277" customFormat="false" ht="17.5" hidden="false" customHeight="true" outlineLevel="0" collapsed="false">
      <c r="A3277" s="41" t="n">
        <v>1901</v>
      </c>
      <c r="B3277" s="42" t="s">
        <v>3285</v>
      </c>
      <c r="C3277" s="43" t="s">
        <v>1385</v>
      </c>
    </row>
    <row r="3278" customFormat="false" ht="17.5" hidden="false" customHeight="true" outlineLevel="0" collapsed="false">
      <c r="A3278" s="41" t="n">
        <v>1902</v>
      </c>
      <c r="B3278" s="42" t="s">
        <v>3286</v>
      </c>
      <c r="C3278" s="43" t="s">
        <v>1385</v>
      </c>
    </row>
    <row r="3279" customFormat="false" ht="17.5" hidden="false" customHeight="true" outlineLevel="0" collapsed="false">
      <c r="A3279" s="41" t="n">
        <v>1903</v>
      </c>
      <c r="B3279" s="42" t="s">
        <v>3287</v>
      </c>
      <c r="C3279" s="43" t="s">
        <v>1385</v>
      </c>
    </row>
    <row r="3280" customFormat="false" ht="17.5" hidden="false" customHeight="true" outlineLevel="0" collapsed="false">
      <c r="A3280" s="41" t="n">
        <v>1904</v>
      </c>
      <c r="B3280" s="42" t="s">
        <v>3288</v>
      </c>
      <c r="C3280" s="43" t="s">
        <v>1385</v>
      </c>
    </row>
    <row r="3281" customFormat="false" ht="17.5" hidden="false" customHeight="true" outlineLevel="0" collapsed="false">
      <c r="A3281" s="41" t="n">
        <v>1905</v>
      </c>
      <c r="B3281" s="42" t="s">
        <v>3289</v>
      </c>
      <c r="C3281" s="43" t="s">
        <v>1385</v>
      </c>
    </row>
    <row r="3282" customFormat="false" ht="17.5" hidden="false" customHeight="true" outlineLevel="0" collapsed="false">
      <c r="A3282" s="41" t="n">
        <v>1906</v>
      </c>
      <c r="B3282" s="42" t="s">
        <v>3290</v>
      </c>
      <c r="C3282" s="43" t="s">
        <v>1385</v>
      </c>
    </row>
    <row r="3283" customFormat="false" ht="17.5" hidden="false" customHeight="true" outlineLevel="0" collapsed="false">
      <c r="A3283" s="41" t="n">
        <v>1907</v>
      </c>
      <c r="B3283" s="42" t="s">
        <v>3291</v>
      </c>
      <c r="C3283" s="43" t="s">
        <v>1385</v>
      </c>
    </row>
    <row r="3284" customFormat="false" ht="17.5" hidden="false" customHeight="true" outlineLevel="0" collapsed="false">
      <c r="A3284" s="41" t="n">
        <v>1908</v>
      </c>
      <c r="B3284" s="42" t="s">
        <v>3292</v>
      </c>
      <c r="C3284" s="43" t="s">
        <v>1385</v>
      </c>
    </row>
    <row r="3285" customFormat="false" ht="17.5" hidden="false" customHeight="true" outlineLevel="0" collapsed="false">
      <c r="A3285" s="41" t="n">
        <v>1909</v>
      </c>
      <c r="B3285" s="42" t="s">
        <v>3293</v>
      </c>
      <c r="C3285" s="43" t="s">
        <v>1385</v>
      </c>
    </row>
    <row r="3286" customFormat="false" ht="17.5" hidden="false" customHeight="true" outlineLevel="0" collapsed="false">
      <c r="A3286" s="41" t="n">
        <v>1910</v>
      </c>
      <c r="B3286" s="42" t="s">
        <v>3294</v>
      </c>
      <c r="C3286" s="43" t="s">
        <v>1385</v>
      </c>
    </row>
    <row r="3287" customFormat="false" ht="17.5" hidden="false" customHeight="true" outlineLevel="0" collapsed="false">
      <c r="A3287" s="41" t="n">
        <v>1911</v>
      </c>
      <c r="B3287" s="42" t="s">
        <v>3295</v>
      </c>
      <c r="C3287" s="43" t="s">
        <v>1385</v>
      </c>
    </row>
    <row r="3288" customFormat="false" ht="17.5" hidden="false" customHeight="true" outlineLevel="0" collapsed="false">
      <c r="A3288" s="41" t="n">
        <v>1912</v>
      </c>
      <c r="B3288" s="42" t="s">
        <v>3296</v>
      </c>
      <c r="C3288" s="43" t="s">
        <v>1385</v>
      </c>
    </row>
    <row r="3289" customFormat="false" ht="17.5" hidden="false" customHeight="true" outlineLevel="0" collapsed="false">
      <c r="A3289" s="41" t="n">
        <v>1913</v>
      </c>
      <c r="B3289" s="42" t="s">
        <v>3297</v>
      </c>
      <c r="C3289" s="43" t="s">
        <v>1385</v>
      </c>
    </row>
    <row r="3290" customFormat="false" ht="17.5" hidden="false" customHeight="true" outlineLevel="0" collapsed="false">
      <c r="A3290" s="41" t="n">
        <v>1914</v>
      </c>
      <c r="B3290" s="42" t="s">
        <v>3298</v>
      </c>
      <c r="C3290" s="43" t="s">
        <v>1385</v>
      </c>
    </row>
    <row r="3291" customFormat="false" ht="17.5" hidden="false" customHeight="true" outlineLevel="0" collapsed="false">
      <c r="A3291" s="41" t="n">
        <v>1915</v>
      </c>
      <c r="B3291" s="42" t="s">
        <v>3299</v>
      </c>
      <c r="C3291" s="43" t="s">
        <v>1385</v>
      </c>
    </row>
    <row r="3292" customFormat="false" ht="17.5" hidden="false" customHeight="true" outlineLevel="0" collapsed="false">
      <c r="A3292" s="41" t="n">
        <v>1916</v>
      </c>
      <c r="B3292" s="42" t="s">
        <v>3300</v>
      </c>
      <c r="C3292" s="43" t="s">
        <v>1385</v>
      </c>
    </row>
    <row r="3293" customFormat="false" ht="17.5" hidden="false" customHeight="true" outlineLevel="0" collapsed="false">
      <c r="A3293" s="41" t="n">
        <v>1917</v>
      </c>
      <c r="B3293" s="42" t="s">
        <v>3301</v>
      </c>
      <c r="C3293" s="43" t="s">
        <v>1385</v>
      </c>
    </row>
    <row r="3294" customFormat="false" ht="17.5" hidden="false" customHeight="true" outlineLevel="0" collapsed="false">
      <c r="A3294" s="41" t="n">
        <v>1918</v>
      </c>
      <c r="B3294" s="42" t="s">
        <v>3302</v>
      </c>
      <c r="C3294" s="43" t="s">
        <v>1385</v>
      </c>
    </row>
    <row r="3295" customFormat="false" ht="17.5" hidden="false" customHeight="true" outlineLevel="0" collapsed="false">
      <c r="A3295" s="41" t="n">
        <v>1919</v>
      </c>
      <c r="B3295" s="42" t="s">
        <v>3303</v>
      </c>
      <c r="C3295" s="43" t="s">
        <v>1385</v>
      </c>
    </row>
    <row r="3296" customFormat="false" ht="17.5" hidden="false" customHeight="true" outlineLevel="0" collapsed="false">
      <c r="A3296" s="41" t="n">
        <v>1920</v>
      </c>
      <c r="B3296" s="42" t="s">
        <v>3304</v>
      </c>
      <c r="C3296" s="43" t="s">
        <v>1385</v>
      </c>
    </row>
    <row r="3297" customFormat="false" ht="17.5" hidden="false" customHeight="true" outlineLevel="0" collapsed="false">
      <c r="A3297" s="41" t="n">
        <v>1921</v>
      </c>
      <c r="B3297" s="42" t="s">
        <v>3305</v>
      </c>
      <c r="C3297" s="43" t="s">
        <v>1385</v>
      </c>
    </row>
    <row r="3298" customFormat="false" ht="17.5" hidden="false" customHeight="true" outlineLevel="0" collapsed="false">
      <c r="A3298" s="41" t="n">
        <v>1922</v>
      </c>
      <c r="B3298" s="42" t="s">
        <v>3306</v>
      </c>
      <c r="C3298" s="43" t="s">
        <v>1385</v>
      </c>
    </row>
    <row r="3299" customFormat="false" ht="17.5" hidden="false" customHeight="true" outlineLevel="0" collapsed="false">
      <c r="A3299" s="41" t="n">
        <v>1923</v>
      </c>
      <c r="B3299" s="42" t="s">
        <v>3307</v>
      </c>
      <c r="C3299" s="43" t="s">
        <v>1385</v>
      </c>
    </row>
    <row r="3300" customFormat="false" ht="17.5" hidden="false" customHeight="true" outlineLevel="0" collapsed="false">
      <c r="A3300" s="41" t="n">
        <v>1924</v>
      </c>
      <c r="B3300" s="42" t="s">
        <v>3308</v>
      </c>
      <c r="C3300" s="43" t="s">
        <v>1385</v>
      </c>
    </row>
    <row r="3301" customFormat="false" ht="17.5" hidden="false" customHeight="true" outlineLevel="0" collapsed="false">
      <c r="A3301" s="41" t="n">
        <v>1925</v>
      </c>
      <c r="B3301" s="42" t="s">
        <v>3309</v>
      </c>
      <c r="C3301" s="43" t="s">
        <v>1385</v>
      </c>
    </row>
    <row r="3302" customFormat="false" ht="17.5" hidden="false" customHeight="true" outlineLevel="0" collapsed="false">
      <c r="A3302" s="41" t="n">
        <v>1926</v>
      </c>
      <c r="B3302" s="42" t="s">
        <v>3310</v>
      </c>
      <c r="C3302" s="43" t="s">
        <v>1385</v>
      </c>
    </row>
    <row r="3303" customFormat="false" ht="17.5" hidden="false" customHeight="true" outlineLevel="0" collapsed="false">
      <c r="A3303" s="41" t="n">
        <v>1927</v>
      </c>
      <c r="B3303" s="42" t="s">
        <v>3311</v>
      </c>
      <c r="C3303" s="43" t="s">
        <v>1385</v>
      </c>
    </row>
    <row r="3304" customFormat="false" ht="17.5" hidden="false" customHeight="true" outlineLevel="0" collapsed="false">
      <c r="A3304" s="41" t="n">
        <v>1928</v>
      </c>
      <c r="B3304" s="42" t="s">
        <v>3312</v>
      </c>
      <c r="C3304" s="43" t="s">
        <v>1385</v>
      </c>
    </row>
    <row r="3305" customFormat="false" ht="17.5" hidden="false" customHeight="true" outlineLevel="0" collapsed="false">
      <c r="A3305" s="41" t="n">
        <v>1929</v>
      </c>
      <c r="B3305" s="42" t="s">
        <v>3313</v>
      </c>
      <c r="C3305" s="43" t="s">
        <v>1385</v>
      </c>
    </row>
    <row r="3306" customFormat="false" ht="17.5" hidden="false" customHeight="true" outlineLevel="0" collapsed="false">
      <c r="A3306" s="41" t="n">
        <v>1930</v>
      </c>
      <c r="B3306" s="42" t="s">
        <v>3314</v>
      </c>
      <c r="C3306" s="43" t="s">
        <v>1385</v>
      </c>
    </row>
    <row r="3307" customFormat="false" ht="17.5" hidden="false" customHeight="true" outlineLevel="0" collapsed="false">
      <c r="A3307" s="41" t="n">
        <v>1931</v>
      </c>
      <c r="B3307" s="42" t="s">
        <v>3315</v>
      </c>
      <c r="C3307" s="43" t="s">
        <v>1385</v>
      </c>
    </row>
    <row r="3308" customFormat="false" ht="17.5" hidden="false" customHeight="true" outlineLevel="0" collapsed="false">
      <c r="A3308" s="41" t="n">
        <v>1932</v>
      </c>
      <c r="B3308" s="42" t="s">
        <v>3316</v>
      </c>
      <c r="C3308" s="43" t="s">
        <v>1385</v>
      </c>
    </row>
    <row r="3309" customFormat="false" ht="17.5" hidden="false" customHeight="true" outlineLevel="0" collapsed="false">
      <c r="A3309" s="41" t="n">
        <v>1933</v>
      </c>
      <c r="B3309" s="42" t="s">
        <v>3317</v>
      </c>
      <c r="C3309" s="43" t="s">
        <v>1385</v>
      </c>
    </row>
    <row r="3310" customFormat="false" ht="17.5" hidden="false" customHeight="true" outlineLevel="0" collapsed="false">
      <c r="A3310" s="41" t="n">
        <v>1934</v>
      </c>
      <c r="B3310" s="42" t="s">
        <v>3318</v>
      </c>
      <c r="C3310" s="43" t="s">
        <v>1385</v>
      </c>
    </row>
    <row r="3311" customFormat="false" ht="17.5" hidden="false" customHeight="true" outlineLevel="0" collapsed="false">
      <c r="A3311" s="41" t="n">
        <v>1935</v>
      </c>
      <c r="B3311" s="42" t="s">
        <v>3319</v>
      </c>
      <c r="C3311" s="43" t="s">
        <v>1385</v>
      </c>
    </row>
    <row r="3312" customFormat="false" ht="17.5" hidden="false" customHeight="true" outlineLevel="0" collapsed="false">
      <c r="A3312" s="41" t="n">
        <v>1936</v>
      </c>
      <c r="B3312" s="42" t="s">
        <v>3320</v>
      </c>
      <c r="C3312" s="43" t="s">
        <v>1385</v>
      </c>
    </row>
    <row r="3313" customFormat="false" ht="17.5" hidden="false" customHeight="true" outlineLevel="0" collapsed="false">
      <c r="A3313" s="41" t="n">
        <v>1937</v>
      </c>
      <c r="B3313" s="42" t="s">
        <v>3321</v>
      </c>
      <c r="C3313" s="43" t="s">
        <v>1385</v>
      </c>
    </row>
    <row r="3314" customFormat="false" ht="17.5" hidden="false" customHeight="true" outlineLevel="0" collapsed="false">
      <c r="A3314" s="41" t="n">
        <v>1938</v>
      </c>
      <c r="B3314" s="42" t="s">
        <v>3322</v>
      </c>
      <c r="C3314" s="43" t="s">
        <v>1385</v>
      </c>
    </row>
    <row r="3315" customFormat="false" ht="17.5" hidden="false" customHeight="true" outlineLevel="0" collapsed="false">
      <c r="A3315" s="41" t="n">
        <v>1939</v>
      </c>
      <c r="B3315" s="42" t="s">
        <v>3323</v>
      </c>
      <c r="C3315" s="43" t="s">
        <v>1385</v>
      </c>
    </row>
    <row r="3316" customFormat="false" ht="17.5" hidden="false" customHeight="true" outlineLevel="0" collapsed="false">
      <c r="A3316" s="41" t="n">
        <v>1940</v>
      </c>
      <c r="B3316" s="42" t="s">
        <v>3324</v>
      </c>
      <c r="C3316" s="43" t="s">
        <v>1385</v>
      </c>
    </row>
    <row r="3317" customFormat="false" ht="17.5" hidden="false" customHeight="true" outlineLevel="0" collapsed="false">
      <c r="A3317" s="41" t="n">
        <v>1941</v>
      </c>
      <c r="B3317" s="42" t="s">
        <v>3325</v>
      </c>
      <c r="C3317" s="43" t="s">
        <v>1385</v>
      </c>
    </row>
    <row r="3318" customFormat="false" ht="17.5" hidden="false" customHeight="true" outlineLevel="0" collapsed="false">
      <c r="A3318" s="41" t="n">
        <v>1942</v>
      </c>
      <c r="B3318" s="42" t="s">
        <v>3326</v>
      </c>
      <c r="C3318" s="43" t="s">
        <v>1385</v>
      </c>
    </row>
    <row r="3319" customFormat="false" ht="17.5" hidden="false" customHeight="true" outlineLevel="0" collapsed="false">
      <c r="A3319" s="41" t="n">
        <v>1943</v>
      </c>
      <c r="B3319" s="42" t="s">
        <v>3327</v>
      </c>
      <c r="C3319" s="43" t="s">
        <v>1385</v>
      </c>
    </row>
    <row r="3320" customFormat="false" ht="17.5" hidden="false" customHeight="true" outlineLevel="0" collapsed="false">
      <c r="A3320" s="41" t="n">
        <v>1944</v>
      </c>
      <c r="B3320" s="42" t="s">
        <v>3328</v>
      </c>
      <c r="C3320" s="43" t="s">
        <v>1385</v>
      </c>
    </row>
    <row r="3321" customFormat="false" ht="17.5" hidden="false" customHeight="true" outlineLevel="0" collapsed="false">
      <c r="A3321" s="41" t="n">
        <v>1945</v>
      </c>
      <c r="B3321" s="42" t="s">
        <v>3329</v>
      </c>
      <c r="C3321" s="43" t="s">
        <v>1385</v>
      </c>
    </row>
    <row r="3322" customFormat="false" ht="17.5" hidden="false" customHeight="true" outlineLevel="0" collapsed="false">
      <c r="A3322" s="41" t="n">
        <v>1946</v>
      </c>
      <c r="B3322" s="42" t="s">
        <v>3330</v>
      </c>
      <c r="C3322" s="43" t="s">
        <v>1385</v>
      </c>
    </row>
    <row r="3323" customFormat="false" ht="17.5" hidden="false" customHeight="true" outlineLevel="0" collapsed="false">
      <c r="A3323" s="41" t="n">
        <v>1947</v>
      </c>
      <c r="B3323" s="42" t="s">
        <v>3331</v>
      </c>
      <c r="C3323" s="43" t="s">
        <v>1385</v>
      </c>
    </row>
    <row r="3324" customFormat="false" ht="17.5" hidden="false" customHeight="true" outlineLevel="0" collapsed="false">
      <c r="A3324" s="41" t="n">
        <v>1948</v>
      </c>
      <c r="B3324" s="42" t="s">
        <v>3332</v>
      </c>
      <c r="C3324" s="43" t="s">
        <v>1385</v>
      </c>
    </row>
    <row r="3325" customFormat="false" ht="17.5" hidden="false" customHeight="true" outlineLevel="0" collapsed="false">
      <c r="A3325" s="41" t="n">
        <v>1949</v>
      </c>
      <c r="B3325" s="42" t="s">
        <v>3333</v>
      </c>
      <c r="C3325" s="43" t="s">
        <v>1385</v>
      </c>
    </row>
    <row r="3326" customFormat="false" ht="17.5" hidden="false" customHeight="true" outlineLevel="0" collapsed="false">
      <c r="A3326" s="41" t="n">
        <v>1950</v>
      </c>
      <c r="B3326" s="42" t="s">
        <v>3334</v>
      </c>
      <c r="C3326" s="43" t="s">
        <v>1385</v>
      </c>
    </row>
    <row r="3327" customFormat="false" ht="17.5" hidden="false" customHeight="true" outlineLevel="0" collapsed="false">
      <c r="A3327" s="41" t="n">
        <v>1951</v>
      </c>
      <c r="B3327" s="42" t="s">
        <v>3335</v>
      </c>
      <c r="C3327" s="43" t="s">
        <v>1385</v>
      </c>
    </row>
    <row r="3328" customFormat="false" ht="17.5" hidden="false" customHeight="true" outlineLevel="0" collapsed="false">
      <c r="A3328" s="41" t="n">
        <v>1952</v>
      </c>
      <c r="B3328" s="42" t="s">
        <v>3336</v>
      </c>
      <c r="C3328" s="43" t="s">
        <v>1385</v>
      </c>
    </row>
    <row r="3329" customFormat="false" ht="17.5" hidden="false" customHeight="true" outlineLevel="0" collapsed="false">
      <c r="A3329" s="41" t="n">
        <v>1953</v>
      </c>
      <c r="B3329" s="42" t="s">
        <v>3337</v>
      </c>
      <c r="C3329" s="43" t="s">
        <v>1385</v>
      </c>
    </row>
    <row r="3330" customFormat="false" ht="17.5" hidden="false" customHeight="true" outlineLevel="0" collapsed="false">
      <c r="A3330" s="41" t="n">
        <v>1954</v>
      </c>
      <c r="B3330" s="42" t="s">
        <v>3338</v>
      </c>
      <c r="C3330" s="43" t="s">
        <v>1385</v>
      </c>
    </row>
    <row r="3331" customFormat="false" ht="17.5" hidden="false" customHeight="true" outlineLevel="0" collapsed="false">
      <c r="A3331" s="41" t="n">
        <v>1955</v>
      </c>
      <c r="B3331" s="42" t="s">
        <v>3339</v>
      </c>
      <c r="C3331" s="43" t="s">
        <v>1385</v>
      </c>
    </row>
    <row r="3332" customFormat="false" ht="17.5" hidden="false" customHeight="true" outlineLevel="0" collapsed="false">
      <c r="A3332" s="41" t="n">
        <v>1956</v>
      </c>
      <c r="B3332" s="42" t="s">
        <v>3340</v>
      </c>
      <c r="C3332" s="43" t="s">
        <v>1385</v>
      </c>
    </row>
    <row r="3333" customFormat="false" ht="17.5" hidden="false" customHeight="true" outlineLevel="0" collapsed="false">
      <c r="A3333" s="41" t="n">
        <v>1957</v>
      </c>
      <c r="B3333" s="42" t="s">
        <v>3341</v>
      </c>
      <c r="C3333" s="43" t="s">
        <v>1385</v>
      </c>
    </row>
    <row r="3334" customFormat="false" ht="17.5" hidden="false" customHeight="true" outlineLevel="0" collapsed="false">
      <c r="A3334" s="41" t="n">
        <v>1958</v>
      </c>
      <c r="B3334" s="42" t="s">
        <v>3342</v>
      </c>
      <c r="C3334" s="43" t="s">
        <v>1385</v>
      </c>
    </row>
    <row r="3335" customFormat="false" ht="17.5" hidden="false" customHeight="true" outlineLevel="0" collapsed="false">
      <c r="A3335" s="41" t="n">
        <v>1959</v>
      </c>
      <c r="B3335" s="42" t="s">
        <v>3343</v>
      </c>
      <c r="C3335" s="43" t="s">
        <v>1385</v>
      </c>
    </row>
    <row r="3336" customFormat="false" ht="17.5" hidden="false" customHeight="true" outlineLevel="0" collapsed="false">
      <c r="A3336" s="41" t="n">
        <v>1960</v>
      </c>
      <c r="B3336" s="42" t="s">
        <v>3344</v>
      </c>
      <c r="C3336" s="43" t="s">
        <v>1385</v>
      </c>
    </row>
    <row r="3337" customFormat="false" ht="17.5" hidden="false" customHeight="true" outlineLevel="0" collapsed="false">
      <c r="A3337" s="41" t="n">
        <v>1961</v>
      </c>
      <c r="B3337" s="42" t="s">
        <v>3345</v>
      </c>
      <c r="C3337" s="43" t="s">
        <v>1385</v>
      </c>
    </row>
    <row r="3338" customFormat="false" ht="17.5" hidden="false" customHeight="true" outlineLevel="0" collapsed="false">
      <c r="A3338" s="41" t="n">
        <v>1962</v>
      </c>
      <c r="B3338" s="42" t="s">
        <v>3346</v>
      </c>
      <c r="C3338" s="43" t="s">
        <v>1385</v>
      </c>
    </row>
    <row r="3339" customFormat="false" ht="17.5" hidden="false" customHeight="true" outlineLevel="0" collapsed="false">
      <c r="A3339" s="41" t="n">
        <v>1963</v>
      </c>
      <c r="B3339" s="42" t="s">
        <v>3347</v>
      </c>
      <c r="C3339" s="43" t="s">
        <v>1385</v>
      </c>
    </row>
    <row r="3340" customFormat="false" ht="17.5" hidden="false" customHeight="true" outlineLevel="0" collapsed="false">
      <c r="A3340" s="41" t="n">
        <v>1964</v>
      </c>
      <c r="B3340" s="42" t="s">
        <v>3348</v>
      </c>
      <c r="C3340" s="43" t="s">
        <v>1385</v>
      </c>
    </row>
    <row r="3341" customFormat="false" ht="17.5" hidden="false" customHeight="true" outlineLevel="0" collapsed="false">
      <c r="A3341" s="41" t="n">
        <v>1965</v>
      </c>
      <c r="B3341" s="42" t="s">
        <v>3349</v>
      </c>
      <c r="C3341" s="43" t="s">
        <v>1385</v>
      </c>
    </row>
    <row r="3342" customFormat="false" ht="17.5" hidden="false" customHeight="true" outlineLevel="0" collapsed="false">
      <c r="A3342" s="41" t="n">
        <v>1966</v>
      </c>
      <c r="B3342" s="42" t="s">
        <v>3350</v>
      </c>
      <c r="C3342" s="43" t="s">
        <v>1385</v>
      </c>
    </row>
    <row r="3343" customFormat="false" ht="17.5" hidden="false" customHeight="true" outlineLevel="0" collapsed="false">
      <c r="A3343" s="41" t="n">
        <v>1967</v>
      </c>
      <c r="B3343" s="42" t="s">
        <v>3351</v>
      </c>
      <c r="C3343" s="43" t="s">
        <v>1385</v>
      </c>
    </row>
    <row r="3344" customFormat="false" ht="17.5" hidden="false" customHeight="true" outlineLevel="0" collapsed="false">
      <c r="A3344" s="41" t="n">
        <v>1968</v>
      </c>
      <c r="B3344" s="42" t="s">
        <v>3352</v>
      </c>
      <c r="C3344" s="43" t="s">
        <v>1385</v>
      </c>
    </row>
    <row r="3345" customFormat="false" ht="17.5" hidden="false" customHeight="true" outlineLevel="0" collapsed="false">
      <c r="A3345" s="41" t="n">
        <v>1969</v>
      </c>
      <c r="B3345" s="42" t="s">
        <v>3353</v>
      </c>
      <c r="C3345" s="43" t="s">
        <v>1385</v>
      </c>
    </row>
    <row r="3346" customFormat="false" ht="17.5" hidden="false" customHeight="true" outlineLevel="0" collapsed="false">
      <c r="A3346" s="41" t="n">
        <v>1970</v>
      </c>
      <c r="B3346" s="42" t="s">
        <v>3354</v>
      </c>
      <c r="C3346" s="43" t="s">
        <v>1385</v>
      </c>
    </row>
    <row r="3347" customFormat="false" ht="17.5" hidden="false" customHeight="true" outlineLevel="0" collapsed="false">
      <c r="A3347" s="41" t="n">
        <v>1971</v>
      </c>
      <c r="B3347" s="42" t="s">
        <v>3355</v>
      </c>
      <c r="C3347" s="43" t="s">
        <v>1385</v>
      </c>
    </row>
    <row r="3348" customFormat="false" ht="17.5" hidden="false" customHeight="true" outlineLevel="0" collapsed="false">
      <c r="A3348" s="41" t="n">
        <v>1972</v>
      </c>
      <c r="B3348" s="42" t="s">
        <v>3356</v>
      </c>
      <c r="C3348" s="43" t="s">
        <v>1385</v>
      </c>
    </row>
    <row r="3349" customFormat="false" ht="17.5" hidden="false" customHeight="true" outlineLevel="0" collapsed="false">
      <c r="A3349" s="41" t="n">
        <v>1973</v>
      </c>
      <c r="B3349" s="42" t="s">
        <v>3357</v>
      </c>
      <c r="C3349" s="43" t="s">
        <v>1385</v>
      </c>
    </row>
    <row r="3350" customFormat="false" ht="17.5" hidden="false" customHeight="true" outlineLevel="0" collapsed="false">
      <c r="A3350" s="41" t="n">
        <v>1974</v>
      </c>
      <c r="B3350" s="42" t="s">
        <v>3358</v>
      </c>
      <c r="C3350" s="43" t="s">
        <v>1385</v>
      </c>
    </row>
    <row r="3351" customFormat="false" ht="17.5" hidden="false" customHeight="true" outlineLevel="0" collapsed="false">
      <c r="A3351" s="41" t="n">
        <v>1975</v>
      </c>
      <c r="B3351" s="42" t="s">
        <v>3359</v>
      </c>
      <c r="C3351" s="43" t="s">
        <v>1385</v>
      </c>
    </row>
    <row r="3352" customFormat="false" ht="17.5" hidden="false" customHeight="true" outlineLevel="0" collapsed="false">
      <c r="A3352" s="41" t="n">
        <v>1976</v>
      </c>
      <c r="B3352" s="42" t="s">
        <v>3360</v>
      </c>
      <c r="C3352" s="43" t="s">
        <v>1385</v>
      </c>
    </row>
    <row r="3353" customFormat="false" ht="17.5" hidden="false" customHeight="true" outlineLevel="0" collapsed="false">
      <c r="A3353" s="41" t="n">
        <v>1977</v>
      </c>
      <c r="B3353" s="42" t="s">
        <v>3361</v>
      </c>
      <c r="C3353" s="43" t="s">
        <v>1385</v>
      </c>
    </row>
    <row r="3354" customFormat="false" ht="17.5" hidden="false" customHeight="true" outlineLevel="0" collapsed="false">
      <c r="A3354" s="41" t="n">
        <v>1978</v>
      </c>
      <c r="B3354" s="42" t="s">
        <v>3362</v>
      </c>
      <c r="C3354" s="43" t="s">
        <v>1385</v>
      </c>
    </row>
    <row r="3355" customFormat="false" ht="17.5" hidden="false" customHeight="true" outlineLevel="0" collapsed="false">
      <c r="A3355" s="41" t="n">
        <v>1979</v>
      </c>
      <c r="B3355" s="42" t="s">
        <v>3363</v>
      </c>
      <c r="C3355" s="43" t="s">
        <v>1385</v>
      </c>
    </row>
    <row r="3356" customFormat="false" ht="17.5" hidden="false" customHeight="true" outlineLevel="0" collapsed="false">
      <c r="A3356" s="41" t="n">
        <v>1980</v>
      </c>
      <c r="B3356" s="42" t="s">
        <v>3364</v>
      </c>
      <c r="C3356" s="43" t="s">
        <v>1385</v>
      </c>
    </row>
    <row r="3357" customFormat="false" ht="17.5" hidden="false" customHeight="true" outlineLevel="0" collapsed="false">
      <c r="A3357" s="41" t="n">
        <v>1981</v>
      </c>
      <c r="B3357" s="42" t="s">
        <v>3365</v>
      </c>
      <c r="C3357" s="43" t="s">
        <v>1385</v>
      </c>
    </row>
    <row r="3358" customFormat="false" ht="17.5" hidden="false" customHeight="true" outlineLevel="0" collapsed="false">
      <c r="A3358" s="41" t="n">
        <v>1982</v>
      </c>
      <c r="B3358" s="42" t="s">
        <v>3366</v>
      </c>
      <c r="C3358" s="43" t="s">
        <v>1385</v>
      </c>
    </row>
    <row r="3359" customFormat="false" ht="17.5" hidden="false" customHeight="true" outlineLevel="0" collapsed="false">
      <c r="A3359" s="41" t="n">
        <v>1983</v>
      </c>
      <c r="B3359" s="42" t="s">
        <v>3367</v>
      </c>
      <c r="C3359" s="43" t="s">
        <v>1385</v>
      </c>
    </row>
    <row r="3360" customFormat="false" ht="17.5" hidden="false" customHeight="true" outlineLevel="0" collapsed="false">
      <c r="A3360" s="41" t="n">
        <v>1984</v>
      </c>
      <c r="B3360" s="42" t="s">
        <v>3368</v>
      </c>
      <c r="C3360" s="43" t="s">
        <v>1385</v>
      </c>
    </row>
    <row r="3361" customFormat="false" ht="17.5" hidden="false" customHeight="true" outlineLevel="0" collapsed="false">
      <c r="A3361" s="41" t="n">
        <v>1985</v>
      </c>
      <c r="B3361" s="42" t="s">
        <v>3369</v>
      </c>
      <c r="C3361" s="43" t="s">
        <v>1385</v>
      </c>
    </row>
    <row r="3362" customFormat="false" ht="17.5" hidden="false" customHeight="true" outlineLevel="0" collapsed="false">
      <c r="A3362" s="41" t="n">
        <v>1986</v>
      </c>
      <c r="B3362" s="42" t="s">
        <v>3370</v>
      </c>
      <c r="C3362" s="43" t="s">
        <v>1385</v>
      </c>
    </row>
    <row r="3363" customFormat="false" ht="17.5" hidden="false" customHeight="true" outlineLevel="0" collapsed="false">
      <c r="A3363" s="41" t="n">
        <v>1987</v>
      </c>
      <c r="B3363" s="42" t="s">
        <v>3371</v>
      </c>
      <c r="C3363" s="43" t="s">
        <v>1385</v>
      </c>
    </row>
    <row r="3364" customFormat="false" ht="17.5" hidden="false" customHeight="true" outlineLevel="0" collapsed="false">
      <c r="A3364" s="41" t="n">
        <v>1988</v>
      </c>
      <c r="B3364" s="42" t="s">
        <v>3372</v>
      </c>
      <c r="C3364" s="43" t="s">
        <v>1385</v>
      </c>
    </row>
    <row r="3365" customFormat="false" ht="17.5" hidden="false" customHeight="true" outlineLevel="0" collapsed="false">
      <c r="A3365" s="41" t="n">
        <v>1989</v>
      </c>
      <c r="B3365" s="42" t="s">
        <v>3373</v>
      </c>
      <c r="C3365" s="43" t="s">
        <v>1385</v>
      </c>
    </row>
    <row r="3366" customFormat="false" ht="17.5" hidden="false" customHeight="true" outlineLevel="0" collapsed="false">
      <c r="A3366" s="41" t="n">
        <v>1990</v>
      </c>
      <c r="B3366" s="42" t="s">
        <v>3374</v>
      </c>
      <c r="C3366" s="43" t="s">
        <v>1385</v>
      </c>
    </row>
    <row r="3367" customFormat="false" ht="17.5" hidden="false" customHeight="true" outlineLevel="0" collapsed="false">
      <c r="A3367" s="41" t="n">
        <v>1991</v>
      </c>
      <c r="B3367" s="42" t="s">
        <v>3375</v>
      </c>
      <c r="C3367" s="43" t="s">
        <v>1385</v>
      </c>
    </row>
    <row r="3368" customFormat="false" ht="17.5" hidden="false" customHeight="true" outlineLevel="0" collapsed="false">
      <c r="A3368" s="41" t="n">
        <v>1992</v>
      </c>
      <c r="B3368" s="42" t="s">
        <v>3376</v>
      </c>
      <c r="C3368" s="43" t="s">
        <v>1385</v>
      </c>
    </row>
    <row r="3369" customFormat="false" ht="17.5" hidden="false" customHeight="true" outlineLevel="0" collapsed="false">
      <c r="A3369" s="41" t="n">
        <v>1993</v>
      </c>
      <c r="B3369" s="42" t="s">
        <v>3377</v>
      </c>
      <c r="C3369" s="43" t="s">
        <v>1385</v>
      </c>
    </row>
    <row r="3370" customFormat="false" ht="17.5" hidden="false" customHeight="true" outlineLevel="0" collapsed="false">
      <c r="A3370" s="41" t="n">
        <v>1994</v>
      </c>
      <c r="B3370" s="42" t="s">
        <v>3378</v>
      </c>
      <c r="C3370" s="43" t="s">
        <v>1385</v>
      </c>
    </row>
    <row r="3371" customFormat="false" ht="17.5" hidden="false" customHeight="true" outlineLevel="0" collapsed="false">
      <c r="A3371" s="41" t="n">
        <v>1995</v>
      </c>
      <c r="B3371" s="42" t="s">
        <v>3379</v>
      </c>
      <c r="C3371" s="43" t="s">
        <v>1385</v>
      </c>
    </row>
    <row r="3372" customFormat="false" ht="17.5" hidden="false" customHeight="true" outlineLevel="0" collapsed="false">
      <c r="A3372" s="41" t="n">
        <v>1996</v>
      </c>
      <c r="B3372" s="42" t="s">
        <v>3380</v>
      </c>
      <c r="C3372" s="43" t="s">
        <v>1385</v>
      </c>
    </row>
    <row r="3373" customFormat="false" ht="17.5" hidden="false" customHeight="true" outlineLevel="0" collapsed="false">
      <c r="A3373" s="41" t="n">
        <v>1997</v>
      </c>
      <c r="B3373" s="42" t="s">
        <v>3381</v>
      </c>
      <c r="C3373" s="43" t="s">
        <v>1385</v>
      </c>
    </row>
    <row r="3374" customFormat="false" ht="17.5" hidden="false" customHeight="true" outlineLevel="0" collapsed="false">
      <c r="A3374" s="41" t="n">
        <v>1998</v>
      </c>
      <c r="B3374" s="42" t="s">
        <v>3382</v>
      </c>
      <c r="C3374" s="43" t="s">
        <v>1385</v>
      </c>
    </row>
    <row r="3375" customFormat="false" ht="17.5" hidden="false" customHeight="true" outlineLevel="0" collapsed="false">
      <c r="A3375" s="41" t="n">
        <v>1999</v>
      </c>
      <c r="B3375" s="42" t="s">
        <v>3383</v>
      </c>
      <c r="C3375" s="43" t="s">
        <v>1385</v>
      </c>
    </row>
    <row r="3376" customFormat="false" ht="17.5" hidden="false" customHeight="true" outlineLevel="0" collapsed="false">
      <c r="A3376" s="41" t="n">
        <v>2000</v>
      </c>
      <c r="B3376" s="42" t="s">
        <v>3384</v>
      </c>
      <c r="C3376" s="43" t="s">
        <v>1385</v>
      </c>
    </row>
    <row r="3377" customFormat="false" ht="17.5" hidden="false" customHeight="true" outlineLevel="0" collapsed="false">
      <c r="A3377" s="41" t="n">
        <v>2001</v>
      </c>
      <c r="B3377" s="42" t="s">
        <v>3385</v>
      </c>
      <c r="C3377" s="43" t="s">
        <v>1385</v>
      </c>
    </row>
    <row r="3378" customFormat="false" ht="17.5" hidden="false" customHeight="true" outlineLevel="0" collapsed="false">
      <c r="A3378" s="41" t="n">
        <v>2002</v>
      </c>
      <c r="B3378" s="42" t="s">
        <v>3386</v>
      </c>
      <c r="C3378" s="43" t="s">
        <v>1385</v>
      </c>
    </row>
    <row r="3379" customFormat="false" ht="17.5" hidden="false" customHeight="true" outlineLevel="0" collapsed="false">
      <c r="A3379" s="41" t="n">
        <v>2003</v>
      </c>
      <c r="B3379" s="42" t="s">
        <v>3387</v>
      </c>
      <c r="C3379" s="43" t="s">
        <v>1385</v>
      </c>
    </row>
    <row r="3380" customFormat="false" ht="17.5" hidden="false" customHeight="true" outlineLevel="0" collapsed="false">
      <c r="A3380" s="41" t="n">
        <v>2004</v>
      </c>
      <c r="B3380" s="42" t="s">
        <v>3388</v>
      </c>
      <c r="C3380" s="43" t="s">
        <v>1385</v>
      </c>
    </row>
    <row r="3381" customFormat="false" ht="17.5" hidden="false" customHeight="true" outlineLevel="0" collapsed="false">
      <c r="A3381" s="41" t="n">
        <v>2005</v>
      </c>
      <c r="B3381" s="42" t="s">
        <v>3389</v>
      </c>
      <c r="C3381" s="43" t="s">
        <v>1385</v>
      </c>
    </row>
    <row r="3382" customFormat="false" ht="17.5" hidden="false" customHeight="true" outlineLevel="0" collapsed="false">
      <c r="A3382" s="41" t="n">
        <v>2006</v>
      </c>
      <c r="B3382" s="42" t="s">
        <v>3390</v>
      </c>
      <c r="C3382" s="43" t="s">
        <v>1385</v>
      </c>
    </row>
    <row r="3383" customFormat="false" ht="17.5" hidden="false" customHeight="true" outlineLevel="0" collapsed="false">
      <c r="A3383" s="41" t="n">
        <v>2007</v>
      </c>
      <c r="B3383" s="42" t="s">
        <v>3391</v>
      </c>
      <c r="C3383" s="43" t="s">
        <v>1385</v>
      </c>
    </row>
    <row r="3384" customFormat="false" ht="17.5" hidden="false" customHeight="true" outlineLevel="0" collapsed="false">
      <c r="A3384" s="41" t="n">
        <v>2008</v>
      </c>
      <c r="B3384" s="42" t="s">
        <v>3392</v>
      </c>
      <c r="C3384" s="43" t="s">
        <v>1385</v>
      </c>
    </row>
    <row r="3385" customFormat="false" ht="17.5" hidden="false" customHeight="true" outlineLevel="0" collapsed="false">
      <c r="A3385" s="41" t="n">
        <v>2009</v>
      </c>
      <c r="B3385" s="42" t="s">
        <v>3393</v>
      </c>
      <c r="C3385" s="43" t="s">
        <v>1385</v>
      </c>
    </row>
    <row r="3386" customFormat="false" ht="17.5" hidden="false" customHeight="true" outlineLevel="0" collapsed="false">
      <c r="A3386" s="41" t="n">
        <v>2010</v>
      </c>
      <c r="B3386" s="42" t="s">
        <v>3394</v>
      </c>
      <c r="C3386" s="43" t="s">
        <v>1385</v>
      </c>
    </row>
    <row r="3387" customFormat="false" ht="17.5" hidden="false" customHeight="true" outlineLevel="0" collapsed="false">
      <c r="A3387" s="41" t="n">
        <v>2011</v>
      </c>
      <c r="B3387" s="42" t="s">
        <v>3395</v>
      </c>
      <c r="C3387" s="43" t="s">
        <v>1385</v>
      </c>
    </row>
    <row r="3388" customFormat="false" ht="17.5" hidden="false" customHeight="true" outlineLevel="0" collapsed="false">
      <c r="A3388" s="41" t="n">
        <v>2012</v>
      </c>
      <c r="B3388" s="42" t="s">
        <v>3396</v>
      </c>
      <c r="C3388" s="43" t="s">
        <v>1385</v>
      </c>
    </row>
    <row r="3389" customFormat="false" ht="17.5" hidden="false" customHeight="true" outlineLevel="0" collapsed="false">
      <c r="A3389" s="41" t="n">
        <v>2013</v>
      </c>
      <c r="B3389" s="42" t="s">
        <v>3397</v>
      </c>
      <c r="C3389" s="43" t="s">
        <v>1385</v>
      </c>
    </row>
    <row r="3390" customFormat="false" ht="17.5" hidden="false" customHeight="true" outlineLevel="0" collapsed="false">
      <c r="A3390" s="41" t="n">
        <v>2014</v>
      </c>
      <c r="B3390" s="42" t="s">
        <v>3398</v>
      </c>
      <c r="C3390" s="43" t="s">
        <v>1385</v>
      </c>
    </row>
    <row r="3391" customFormat="false" ht="17.5" hidden="false" customHeight="true" outlineLevel="0" collapsed="false">
      <c r="A3391" s="41" t="n">
        <v>2015</v>
      </c>
      <c r="B3391" s="42" t="s">
        <v>3399</v>
      </c>
      <c r="C3391" s="43" t="s">
        <v>1385</v>
      </c>
    </row>
    <row r="3392" customFormat="false" ht="17.5" hidden="false" customHeight="true" outlineLevel="0" collapsed="false">
      <c r="A3392" s="41" t="n">
        <v>2016</v>
      </c>
      <c r="B3392" s="42" t="s">
        <v>3400</v>
      </c>
      <c r="C3392" s="43" t="s">
        <v>1385</v>
      </c>
    </row>
    <row r="3393" customFormat="false" ht="17.5" hidden="false" customHeight="true" outlineLevel="0" collapsed="false">
      <c r="A3393" s="41" t="n">
        <v>2017</v>
      </c>
      <c r="B3393" s="42" t="s">
        <v>3401</v>
      </c>
      <c r="C3393" s="43" t="s">
        <v>1385</v>
      </c>
    </row>
    <row r="3394" customFormat="false" ht="17.5" hidden="false" customHeight="true" outlineLevel="0" collapsed="false">
      <c r="A3394" s="41" t="n">
        <v>2018</v>
      </c>
      <c r="B3394" s="42" t="s">
        <v>3402</v>
      </c>
      <c r="C3394" s="43" t="s">
        <v>1385</v>
      </c>
    </row>
    <row r="3395" customFormat="false" ht="17.5" hidden="false" customHeight="true" outlineLevel="0" collapsed="false">
      <c r="A3395" s="41" t="n">
        <v>2019</v>
      </c>
      <c r="B3395" s="42" t="s">
        <v>3403</v>
      </c>
      <c r="C3395" s="43" t="s">
        <v>1385</v>
      </c>
    </row>
    <row r="3396" customFormat="false" ht="17.5" hidden="false" customHeight="true" outlineLevel="0" collapsed="false">
      <c r="A3396" s="41" t="n">
        <v>2020</v>
      </c>
      <c r="B3396" s="42" t="s">
        <v>3404</v>
      </c>
      <c r="C3396" s="43" t="s">
        <v>1385</v>
      </c>
    </row>
    <row r="3397" customFormat="false" ht="17.5" hidden="false" customHeight="true" outlineLevel="0" collapsed="false">
      <c r="A3397" s="41" t="n">
        <v>2021</v>
      </c>
      <c r="B3397" s="42" t="s">
        <v>3405</v>
      </c>
      <c r="C3397" s="43" t="s">
        <v>1385</v>
      </c>
    </row>
    <row r="3398" customFormat="false" ht="17.5" hidden="false" customHeight="true" outlineLevel="0" collapsed="false">
      <c r="A3398" s="41" t="n">
        <v>2022</v>
      </c>
      <c r="B3398" s="42" t="s">
        <v>3406</v>
      </c>
      <c r="C3398" s="43" t="s">
        <v>1385</v>
      </c>
    </row>
    <row r="3399" customFormat="false" ht="17.5" hidden="false" customHeight="true" outlineLevel="0" collapsed="false">
      <c r="A3399" s="41" t="n">
        <v>2023</v>
      </c>
      <c r="B3399" s="42" t="s">
        <v>3407</v>
      </c>
      <c r="C3399" s="43" t="s">
        <v>1385</v>
      </c>
    </row>
    <row r="3400" customFormat="false" ht="17.5" hidden="false" customHeight="true" outlineLevel="0" collapsed="false">
      <c r="A3400" s="41" t="n">
        <v>2024</v>
      </c>
      <c r="B3400" s="42" t="s">
        <v>3408</v>
      </c>
      <c r="C3400" s="43" t="s">
        <v>1385</v>
      </c>
    </row>
    <row r="3401" customFormat="false" ht="17.5" hidden="false" customHeight="true" outlineLevel="0" collapsed="false">
      <c r="A3401" s="41" t="n">
        <v>2025</v>
      </c>
      <c r="B3401" s="42" t="s">
        <v>3409</v>
      </c>
      <c r="C3401" s="43" t="s">
        <v>1385</v>
      </c>
    </row>
    <row r="3402" customFormat="false" ht="17.5" hidden="false" customHeight="true" outlineLevel="0" collapsed="false">
      <c r="A3402" s="41" t="n">
        <v>2026</v>
      </c>
      <c r="B3402" s="42" t="s">
        <v>3410</v>
      </c>
      <c r="C3402" s="43" t="s">
        <v>1385</v>
      </c>
    </row>
    <row r="3403" customFormat="false" ht="17.5" hidden="false" customHeight="true" outlineLevel="0" collapsed="false">
      <c r="A3403" s="41" t="n">
        <v>2027</v>
      </c>
      <c r="B3403" s="42" t="s">
        <v>3411</v>
      </c>
      <c r="C3403" s="43" t="s">
        <v>1385</v>
      </c>
    </row>
    <row r="3404" customFormat="false" ht="17.5" hidden="false" customHeight="true" outlineLevel="0" collapsed="false">
      <c r="A3404" s="41" t="n">
        <v>2028</v>
      </c>
      <c r="B3404" s="42" t="s">
        <v>3412</v>
      </c>
      <c r="C3404" s="43" t="s">
        <v>1385</v>
      </c>
    </row>
    <row r="3405" customFormat="false" ht="17.5" hidden="false" customHeight="true" outlineLevel="0" collapsed="false">
      <c r="A3405" s="41" t="n">
        <v>2029</v>
      </c>
      <c r="B3405" s="42" t="s">
        <v>3413</v>
      </c>
      <c r="C3405" s="43" t="s">
        <v>1385</v>
      </c>
    </row>
    <row r="3406" customFormat="false" ht="17.5" hidden="false" customHeight="true" outlineLevel="0" collapsed="false">
      <c r="A3406" s="41" t="n">
        <v>2030</v>
      </c>
      <c r="B3406" s="42" t="s">
        <v>3414</v>
      </c>
      <c r="C3406" s="43" t="s">
        <v>1385</v>
      </c>
    </row>
    <row r="3407" customFormat="false" ht="17.5" hidden="false" customHeight="true" outlineLevel="0" collapsed="false">
      <c r="A3407" s="41" t="n">
        <v>2031</v>
      </c>
      <c r="B3407" s="42" t="s">
        <v>3415</v>
      </c>
      <c r="C3407" s="43" t="s">
        <v>1385</v>
      </c>
    </row>
    <row r="3408" customFormat="false" ht="17.5" hidden="false" customHeight="true" outlineLevel="0" collapsed="false">
      <c r="A3408" s="41" t="n">
        <v>2032</v>
      </c>
      <c r="B3408" s="42" t="s">
        <v>3416</v>
      </c>
      <c r="C3408" s="43" t="s">
        <v>1385</v>
      </c>
    </row>
    <row r="3409" customFormat="false" ht="17.5" hidden="false" customHeight="true" outlineLevel="0" collapsed="false">
      <c r="A3409" s="41" t="n">
        <v>2033</v>
      </c>
      <c r="B3409" s="42" t="s">
        <v>3417</v>
      </c>
      <c r="C3409" s="43" t="s">
        <v>1385</v>
      </c>
    </row>
    <row r="3410" customFormat="false" ht="17.5" hidden="false" customHeight="true" outlineLevel="0" collapsed="false">
      <c r="A3410" s="41" t="n">
        <v>2034</v>
      </c>
      <c r="B3410" s="42" t="s">
        <v>3418</v>
      </c>
      <c r="C3410" s="43" t="s">
        <v>1385</v>
      </c>
    </row>
    <row r="3411" customFormat="false" ht="17.5" hidden="false" customHeight="true" outlineLevel="0" collapsed="false">
      <c r="A3411" s="41" t="n">
        <v>2035</v>
      </c>
      <c r="B3411" s="42" t="s">
        <v>3419</v>
      </c>
      <c r="C3411" s="43" t="s">
        <v>1385</v>
      </c>
    </row>
    <row r="3412" customFormat="false" ht="17.5" hidden="false" customHeight="true" outlineLevel="0" collapsed="false">
      <c r="A3412" s="41" t="n">
        <v>2036</v>
      </c>
      <c r="B3412" s="42" t="s">
        <v>3420</v>
      </c>
      <c r="C3412" s="43" t="s">
        <v>1385</v>
      </c>
    </row>
    <row r="3413" customFormat="false" ht="17.5" hidden="false" customHeight="true" outlineLevel="0" collapsed="false">
      <c r="A3413" s="41" t="n">
        <v>2037</v>
      </c>
      <c r="B3413" s="42" t="s">
        <v>3421</v>
      </c>
      <c r="C3413" s="43" t="s">
        <v>1385</v>
      </c>
    </row>
    <row r="3414" customFormat="false" ht="17.5" hidden="false" customHeight="true" outlineLevel="0" collapsed="false">
      <c r="A3414" s="41" t="n">
        <v>2038</v>
      </c>
      <c r="B3414" s="42" t="s">
        <v>3422</v>
      </c>
      <c r="C3414" s="43" t="s">
        <v>1385</v>
      </c>
    </row>
    <row r="3415" customFormat="false" ht="17.5" hidden="false" customHeight="true" outlineLevel="0" collapsed="false">
      <c r="A3415" s="41" t="n">
        <v>2039</v>
      </c>
      <c r="B3415" s="42" t="s">
        <v>3423</v>
      </c>
      <c r="C3415" s="43" t="s">
        <v>1385</v>
      </c>
    </row>
    <row r="3416" customFormat="false" ht="17.5" hidden="false" customHeight="true" outlineLevel="0" collapsed="false">
      <c r="A3416" s="41" t="n">
        <v>2040</v>
      </c>
      <c r="B3416" s="42" t="s">
        <v>3424</v>
      </c>
      <c r="C3416" s="43" t="s">
        <v>1385</v>
      </c>
    </row>
    <row r="3417" customFormat="false" ht="17.5" hidden="false" customHeight="true" outlineLevel="0" collapsed="false">
      <c r="A3417" s="41" t="n">
        <v>2041</v>
      </c>
      <c r="B3417" s="42" t="s">
        <v>3425</v>
      </c>
      <c r="C3417" s="43" t="s">
        <v>1385</v>
      </c>
    </row>
    <row r="3418" customFormat="false" ht="17.5" hidden="false" customHeight="true" outlineLevel="0" collapsed="false">
      <c r="A3418" s="41" t="n">
        <v>2042</v>
      </c>
      <c r="B3418" s="42" t="s">
        <v>3426</v>
      </c>
      <c r="C3418" s="43" t="s">
        <v>1385</v>
      </c>
    </row>
    <row r="3419" customFormat="false" ht="17.5" hidden="false" customHeight="true" outlineLevel="0" collapsed="false">
      <c r="A3419" s="41" t="n">
        <v>2043</v>
      </c>
      <c r="B3419" s="42" t="s">
        <v>3427</v>
      </c>
      <c r="C3419" s="43" t="s">
        <v>1385</v>
      </c>
    </row>
    <row r="3420" customFormat="false" ht="17.5" hidden="false" customHeight="true" outlineLevel="0" collapsed="false">
      <c r="A3420" s="41" t="n">
        <v>2044</v>
      </c>
      <c r="B3420" s="42" t="s">
        <v>3428</v>
      </c>
      <c r="C3420" s="43" t="s">
        <v>1385</v>
      </c>
    </row>
    <row r="3421" customFormat="false" ht="17.5" hidden="false" customHeight="true" outlineLevel="0" collapsed="false">
      <c r="A3421" s="41" t="n">
        <v>2045</v>
      </c>
      <c r="B3421" s="42" t="s">
        <v>3429</v>
      </c>
      <c r="C3421" s="43" t="s">
        <v>1385</v>
      </c>
    </row>
    <row r="3422" customFormat="false" ht="17.5" hidden="false" customHeight="true" outlineLevel="0" collapsed="false">
      <c r="A3422" s="41" t="n">
        <v>2046</v>
      </c>
      <c r="B3422" s="42" t="s">
        <v>3430</v>
      </c>
      <c r="C3422" s="43" t="s">
        <v>1385</v>
      </c>
    </row>
    <row r="3423" customFormat="false" ht="17.5" hidden="false" customHeight="true" outlineLevel="0" collapsed="false">
      <c r="A3423" s="41" t="n">
        <v>2047</v>
      </c>
      <c r="B3423" s="42" t="s">
        <v>3431</v>
      </c>
      <c r="C3423" s="43" t="s">
        <v>1385</v>
      </c>
    </row>
    <row r="3424" customFormat="false" ht="17.5" hidden="false" customHeight="true" outlineLevel="0" collapsed="false">
      <c r="A3424" s="41" t="n">
        <v>2048</v>
      </c>
      <c r="B3424" s="42" t="s">
        <v>3432</v>
      </c>
      <c r="C3424" s="43" t="s">
        <v>1385</v>
      </c>
    </row>
    <row r="3425" customFormat="false" ht="17.5" hidden="false" customHeight="true" outlineLevel="0" collapsed="false">
      <c r="A3425" s="41" t="n">
        <v>2049</v>
      </c>
      <c r="B3425" s="42" t="s">
        <v>3433</v>
      </c>
      <c r="C3425" s="43" t="s">
        <v>1385</v>
      </c>
    </row>
    <row r="3426" customFormat="false" ht="17.5" hidden="false" customHeight="true" outlineLevel="0" collapsed="false">
      <c r="A3426" s="41" t="n">
        <v>2050</v>
      </c>
      <c r="B3426" s="42" t="s">
        <v>3434</v>
      </c>
      <c r="C3426" s="43" t="s">
        <v>1385</v>
      </c>
    </row>
    <row r="3427" customFormat="false" ht="17.5" hidden="false" customHeight="true" outlineLevel="0" collapsed="false">
      <c r="A3427" s="41" t="n">
        <v>2051</v>
      </c>
      <c r="B3427" s="42" t="s">
        <v>3435</v>
      </c>
      <c r="C3427" s="43" t="s">
        <v>1385</v>
      </c>
    </row>
    <row r="3428" customFormat="false" ht="17.5" hidden="false" customHeight="true" outlineLevel="0" collapsed="false">
      <c r="A3428" s="41" t="n">
        <v>2052</v>
      </c>
      <c r="B3428" s="42" t="s">
        <v>3436</v>
      </c>
      <c r="C3428" s="43" t="s">
        <v>1385</v>
      </c>
    </row>
    <row r="3429" customFormat="false" ht="17.5" hidden="false" customHeight="true" outlineLevel="0" collapsed="false">
      <c r="A3429" s="41" t="n">
        <v>2053</v>
      </c>
      <c r="B3429" s="42" t="s">
        <v>3437</v>
      </c>
      <c r="C3429" s="43" t="s">
        <v>1385</v>
      </c>
    </row>
    <row r="3430" customFormat="false" ht="17.5" hidden="false" customHeight="true" outlineLevel="0" collapsed="false">
      <c r="A3430" s="41" t="n">
        <v>2054</v>
      </c>
      <c r="B3430" s="42" t="s">
        <v>3438</v>
      </c>
      <c r="C3430" s="43" t="s">
        <v>1385</v>
      </c>
    </row>
    <row r="3431" customFormat="false" ht="17.5" hidden="false" customHeight="true" outlineLevel="0" collapsed="false">
      <c r="A3431" s="41" t="n">
        <v>2055</v>
      </c>
      <c r="B3431" s="42" t="s">
        <v>3439</v>
      </c>
      <c r="C3431" s="43" t="s">
        <v>1385</v>
      </c>
    </row>
    <row r="3432" customFormat="false" ht="17.5" hidden="false" customHeight="true" outlineLevel="0" collapsed="false">
      <c r="A3432" s="41" t="n">
        <v>2056</v>
      </c>
      <c r="B3432" s="42" t="s">
        <v>3440</v>
      </c>
      <c r="C3432" s="43" t="s">
        <v>1385</v>
      </c>
    </row>
    <row r="3433" customFormat="false" ht="17.5" hidden="false" customHeight="true" outlineLevel="0" collapsed="false">
      <c r="A3433" s="41" t="n">
        <v>2057</v>
      </c>
      <c r="B3433" s="42" t="s">
        <v>3441</v>
      </c>
      <c r="C3433" s="43" t="s">
        <v>1385</v>
      </c>
    </row>
    <row r="3434" customFormat="false" ht="17.5" hidden="false" customHeight="true" outlineLevel="0" collapsed="false">
      <c r="A3434" s="41" t="n">
        <v>2058</v>
      </c>
      <c r="B3434" s="42" t="s">
        <v>3442</v>
      </c>
      <c r="C3434" s="43" t="s">
        <v>1385</v>
      </c>
    </row>
    <row r="3435" customFormat="false" ht="17.5" hidden="false" customHeight="true" outlineLevel="0" collapsed="false">
      <c r="A3435" s="41" t="n">
        <v>2059</v>
      </c>
      <c r="B3435" s="42" t="s">
        <v>3443</v>
      </c>
      <c r="C3435" s="43" t="s">
        <v>1385</v>
      </c>
    </row>
    <row r="3436" customFormat="false" ht="17.5" hidden="false" customHeight="true" outlineLevel="0" collapsed="false">
      <c r="A3436" s="41" t="n">
        <v>2060</v>
      </c>
      <c r="B3436" s="42" t="s">
        <v>3444</v>
      </c>
      <c r="C3436" s="43" t="s">
        <v>1385</v>
      </c>
    </row>
    <row r="3437" customFormat="false" ht="17.5" hidden="false" customHeight="true" outlineLevel="0" collapsed="false">
      <c r="A3437" s="41" t="n">
        <v>2061</v>
      </c>
      <c r="B3437" s="42" t="s">
        <v>3445</v>
      </c>
      <c r="C3437" s="43" t="s">
        <v>1385</v>
      </c>
    </row>
    <row r="3438" customFormat="false" ht="17.5" hidden="false" customHeight="true" outlineLevel="0" collapsed="false">
      <c r="A3438" s="41" t="n">
        <v>2062</v>
      </c>
      <c r="B3438" s="42" t="s">
        <v>3446</v>
      </c>
      <c r="C3438" s="43" t="s">
        <v>1385</v>
      </c>
    </row>
    <row r="3439" customFormat="false" ht="17.5" hidden="false" customHeight="true" outlineLevel="0" collapsed="false">
      <c r="A3439" s="41" t="n">
        <v>2063</v>
      </c>
      <c r="B3439" s="42" t="s">
        <v>3447</v>
      </c>
      <c r="C3439" s="43" t="s">
        <v>1385</v>
      </c>
    </row>
    <row r="3440" customFormat="false" ht="17.5" hidden="false" customHeight="true" outlineLevel="0" collapsed="false">
      <c r="A3440" s="41" t="n">
        <v>2064</v>
      </c>
      <c r="B3440" s="42" t="s">
        <v>3448</v>
      </c>
      <c r="C3440" s="43" t="s">
        <v>1385</v>
      </c>
    </row>
    <row r="3441" customFormat="false" ht="17.5" hidden="false" customHeight="true" outlineLevel="0" collapsed="false">
      <c r="A3441" s="41" t="n">
        <v>2065</v>
      </c>
      <c r="B3441" s="42" t="s">
        <v>3449</v>
      </c>
      <c r="C3441" s="43" t="s">
        <v>1385</v>
      </c>
    </row>
    <row r="3442" customFormat="false" ht="17.5" hidden="false" customHeight="true" outlineLevel="0" collapsed="false">
      <c r="A3442" s="41" t="n">
        <v>2066</v>
      </c>
      <c r="B3442" s="42" t="s">
        <v>3450</v>
      </c>
      <c r="C3442" s="43" t="s">
        <v>1385</v>
      </c>
    </row>
    <row r="3443" customFormat="false" ht="17.5" hidden="false" customHeight="true" outlineLevel="0" collapsed="false">
      <c r="A3443" s="41" t="n">
        <v>2067</v>
      </c>
      <c r="B3443" s="42" t="s">
        <v>3451</v>
      </c>
      <c r="C3443" s="43" t="s">
        <v>1385</v>
      </c>
    </row>
    <row r="3444" customFormat="false" ht="17.5" hidden="false" customHeight="true" outlineLevel="0" collapsed="false">
      <c r="A3444" s="41" t="n">
        <v>2068</v>
      </c>
      <c r="B3444" s="42" t="s">
        <v>3452</v>
      </c>
      <c r="C3444" s="43" t="s">
        <v>1385</v>
      </c>
    </row>
    <row r="3445" customFormat="false" ht="17.5" hidden="false" customHeight="true" outlineLevel="0" collapsed="false">
      <c r="A3445" s="41" t="n">
        <v>2069</v>
      </c>
      <c r="B3445" s="42" t="s">
        <v>3453</v>
      </c>
      <c r="C3445" s="43" t="s">
        <v>1385</v>
      </c>
    </row>
    <row r="3446" customFormat="false" ht="17.5" hidden="false" customHeight="true" outlineLevel="0" collapsed="false">
      <c r="A3446" s="41" t="n">
        <v>2070</v>
      </c>
      <c r="B3446" s="42" t="s">
        <v>3454</v>
      </c>
      <c r="C3446" s="43" t="s">
        <v>1385</v>
      </c>
    </row>
    <row r="3447" customFormat="false" ht="17.5" hidden="false" customHeight="true" outlineLevel="0" collapsed="false">
      <c r="A3447" s="41" t="n">
        <v>2071</v>
      </c>
      <c r="B3447" s="42" t="s">
        <v>3455</v>
      </c>
      <c r="C3447" s="43" t="s">
        <v>1385</v>
      </c>
    </row>
    <row r="3448" customFormat="false" ht="17.5" hidden="false" customHeight="true" outlineLevel="0" collapsed="false">
      <c r="A3448" s="41" t="n">
        <v>2072</v>
      </c>
      <c r="B3448" s="42" t="s">
        <v>3456</v>
      </c>
      <c r="C3448" s="43" t="s">
        <v>1385</v>
      </c>
    </row>
    <row r="3449" customFormat="false" ht="17.5" hidden="false" customHeight="true" outlineLevel="0" collapsed="false">
      <c r="A3449" s="41" t="n">
        <v>2073</v>
      </c>
      <c r="B3449" s="42" t="s">
        <v>3457</v>
      </c>
      <c r="C3449" s="43" t="s">
        <v>1385</v>
      </c>
    </row>
    <row r="3450" customFormat="false" ht="17.5" hidden="false" customHeight="true" outlineLevel="0" collapsed="false">
      <c r="A3450" s="41" t="n">
        <v>2074</v>
      </c>
      <c r="B3450" s="42" t="s">
        <v>3458</v>
      </c>
      <c r="C3450" s="43" t="s">
        <v>1385</v>
      </c>
    </row>
    <row r="3451" customFormat="false" ht="17.5" hidden="false" customHeight="true" outlineLevel="0" collapsed="false">
      <c r="A3451" s="41" t="n">
        <v>2075</v>
      </c>
      <c r="B3451" s="42" t="s">
        <v>3459</v>
      </c>
      <c r="C3451" s="43" t="s">
        <v>1385</v>
      </c>
    </row>
    <row r="3452" customFormat="false" ht="17.5" hidden="false" customHeight="true" outlineLevel="0" collapsed="false">
      <c r="A3452" s="41" t="n">
        <v>2076</v>
      </c>
      <c r="B3452" s="42" t="s">
        <v>3460</v>
      </c>
      <c r="C3452" s="43" t="s">
        <v>1385</v>
      </c>
    </row>
    <row r="3453" customFormat="false" ht="17.5" hidden="false" customHeight="true" outlineLevel="0" collapsed="false">
      <c r="A3453" s="41" t="n">
        <v>2077</v>
      </c>
      <c r="B3453" s="42" t="s">
        <v>3461</v>
      </c>
      <c r="C3453" s="43" t="s">
        <v>1385</v>
      </c>
    </row>
    <row r="3454" customFormat="false" ht="17.5" hidden="false" customHeight="true" outlineLevel="0" collapsed="false">
      <c r="A3454" s="41" t="n">
        <v>2078</v>
      </c>
      <c r="B3454" s="42" t="s">
        <v>3462</v>
      </c>
      <c r="C3454" s="43" t="s">
        <v>1385</v>
      </c>
    </row>
    <row r="3455" customFormat="false" ht="17.5" hidden="false" customHeight="true" outlineLevel="0" collapsed="false">
      <c r="A3455" s="41" t="n">
        <v>2079</v>
      </c>
      <c r="B3455" s="42" t="s">
        <v>3463</v>
      </c>
      <c r="C3455" s="43" t="s">
        <v>1385</v>
      </c>
    </row>
    <row r="3456" customFormat="false" ht="17.5" hidden="false" customHeight="true" outlineLevel="0" collapsed="false">
      <c r="A3456" s="41" t="n">
        <v>2080</v>
      </c>
      <c r="B3456" s="42" t="s">
        <v>3464</v>
      </c>
      <c r="C3456" s="43" t="s">
        <v>1385</v>
      </c>
    </row>
    <row r="3457" customFormat="false" ht="17.5" hidden="false" customHeight="true" outlineLevel="0" collapsed="false">
      <c r="A3457" s="41" t="n">
        <v>2081</v>
      </c>
      <c r="B3457" s="42" t="s">
        <v>3465</v>
      </c>
      <c r="C3457" s="43" t="s">
        <v>1385</v>
      </c>
    </row>
    <row r="3458" customFormat="false" ht="17.5" hidden="false" customHeight="true" outlineLevel="0" collapsed="false">
      <c r="A3458" s="41" t="n">
        <v>2082</v>
      </c>
      <c r="B3458" s="42" t="s">
        <v>3466</v>
      </c>
      <c r="C3458" s="43" t="s">
        <v>1385</v>
      </c>
    </row>
    <row r="3459" customFormat="false" ht="17.5" hidden="false" customHeight="true" outlineLevel="0" collapsed="false">
      <c r="A3459" s="41" t="n">
        <v>2083</v>
      </c>
      <c r="B3459" s="42" t="s">
        <v>3467</v>
      </c>
      <c r="C3459" s="43" t="s">
        <v>1385</v>
      </c>
    </row>
    <row r="3460" customFormat="false" ht="17.5" hidden="false" customHeight="true" outlineLevel="0" collapsed="false">
      <c r="A3460" s="41" t="n">
        <v>2084</v>
      </c>
      <c r="B3460" s="42" t="s">
        <v>3468</v>
      </c>
      <c r="C3460" s="43" t="s">
        <v>1385</v>
      </c>
    </row>
    <row r="3461" customFormat="false" ht="17.5" hidden="false" customHeight="true" outlineLevel="0" collapsed="false">
      <c r="A3461" s="41" t="n">
        <v>2085</v>
      </c>
      <c r="B3461" s="42" t="s">
        <v>3469</v>
      </c>
      <c r="C3461" s="43" t="s">
        <v>1385</v>
      </c>
    </row>
    <row r="3462" customFormat="false" ht="17.5" hidden="false" customHeight="true" outlineLevel="0" collapsed="false">
      <c r="A3462" s="41" t="n">
        <v>2086</v>
      </c>
      <c r="B3462" s="42" t="s">
        <v>3470</v>
      </c>
      <c r="C3462" s="43" t="s">
        <v>1385</v>
      </c>
    </row>
    <row r="3463" customFormat="false" ht="17.5" hidden="false" customHeight="true" outlineLevel="0" collapsed="false">
      <c r="A3463" s="41" t="n">
        <v>2087</v>
      </c>
      <c r="B3463" s="42" t="s">
        <v>3471</v>
      </c>
      <c r="C3463" s="43" t="s">
        <v>1385</v>
      </c>
    </row>
    <row r="3464" customFormat="false" ht="17.5" hidden="false" customHeight="true" outlineLevel="0" collapsed="false">
      <c r="A3464" s="41" t="n">
        <v>2088</v>
      </c>
      <c r="B3464" s="42" t="s">
        <v>3472</v>
      </c>
      <c r="C3464" s="43" t="s">
        <v>1385</v>
      </c>
    </row>
    <row r="3465" customFormat="false" ht="17.5" hidden="false" customHeight="true" outlineLevel="0" collapsed="false">
      <c r="A3465" s="41" t="n">
        <v>2089</v>
      </c>
      <c r="B3465" s="42" t="s">
        <v>3473</v>
      </c>
      <c r="C3465" s="43" t="s">
        <v>1385</v>
      </c>
    </row>
    <row r="3466" customFormat="false" ht="17.5" hidden="false" customHeight="true" outlineLevel="0" collapsed="false">
      <c r="A3466" s="41" t="n">
        <v>2090</v>
      </c>
      <c r="B3466" s="42" t="s">
        <v>3474</v>
      </c>
      <c r="C3466" s="43" t="s">
        <v>1385</v>
      </c>
    </row>
    <row r="3467" customFormat="false" ht="17.5" hidden="false" customHeight="true" outlineLevel="0" collapsed="false">
      <c r="A3467" s="41" t="n">
        <v>2091</v>
      </c>
      <c r="B3467" s="42" t="s">
        <v>3475</v>
      </c>
      <c r="C3467" s="43" t="s">
        <v>1385</v>
      </c>
    </row>
    <row r="3468" customFormat="false" ht="17.5" hidden="false" customHeight="true" outlineLevel="0" collapsed="false">
      <c r="A3468" s="41" t="n">
        <v>2092</v>
      </c>
      <c r="B3468" s="42" t="s">
        <v>3476</v>
      </c>
      <c r="C3468" s="43" t="s">
        <v>1385</v>
      </c>
    </row>
    <row r="3469" customFormat="false" ht="17.5" hidden="false" customHeight="true" outlineLevel="0" collapsed="false">
      <c r="A3469" s="41" t="n">
        <v>2093</v>
      </c>
      <c r="B3469" s="42" t="s">
        <v>3477</v>
      </c>
      <c r="C3469" s="43" t="s">
        <v>1385</v>
      </c>
    </row>
    <row r="3470" customFormat="false" ht="17.5" hidden="false" customHeight="true" outlineLevel="0" collapsed="false">
      <c r="A3470" s="41" t="n">
        <v>2094</v>
      </c>
      <c r="B3470" s="42" t="s">
        <v>3478</v>
      </c>
      <c r="C3470" s="43" t="s">
        <v>1385</v>
      </c>
    </row>
    <row r="3471" customFormat="false" ht="17.5" hidden="false" customHeight="true" outlineLevel="0" collapsed="false">
      <c r="A3471" s="41" t="n">
        <v>2095</v>
      </c>
      <c r="B3471" s="42" t="s">
        <v>3479</v>
      </c>
      <c r="C3471" s="43" t="s">
        <v>1385</v>
      </c>
    </row>
    <row r="3472" customFormat="false" ht="17.5" hidden="false" customHeight="true" outlineLevel="0" collapsed="false">
      <c r="A3472" s="41" t="n">
        <v>2096</v>
      </c>
      <c r="B3472" s="42" t="s">
        <v>3480</v>
      </c>
      <c r="C3472" s="43" t="s">
        <v>1385</v>
      </c>
    </row>
    <row r="3473" customFormat="false" ht="17.5" hidden="false" customHeight="true" outlineLevel="0" collapsed="false">
      <c r="A3473" s="41" t="n">
        <v>2097</v>
      </c>
      <c r="B3473" s="42" t="s">
        <v>3481</v>
      </c>
      <c r="C3473" s="43" t="s">
        <v>1385</v>
      </c>
    </row>
    <row r="3474" customFormat="false" ht="17.5" hidden="false" customHeight="true" outlineLevel="0" collapsed="false">
      <c r="A3474" s="41" t="n">
        <v>2098</v>
      </c>
      <c r="B3474" s="42" t="s">
        <v>3482</v>
      </c>
      <c r="C3474" s="43" t="s">
        <v>1385</v>
      </c>
    </row>
    <row r="3475" customFormat="false" ht="17.5" hidden="false" customHeight="true" outlineLevel="0" collapsed="false">
      <c r="A3475" s="41" t="n">
        <v>2099</v>
      </c>
      <c r="B3475" s="42" t="s">
        <v>3483</v>
      </c>
      <c r="C3475" s="43" t="s">
        <v>1385</v>
      </c>
    </row>
    <row r="3476" customFormat="false" ht="17.5" hidden="false" customHeight="true" outlineLevel="0" collapsed="false">
      <c r="A3476" s="41" t="n">
        <v>2100</v>
      </c>
      <c r="B3476" s="42" t="s">
        <v>3484</v>
      </c>
      <c r="C3476" s="43" t="s">
        <v>1385</v>
      </c>
    </row>
    <row r="3477" customFormat="false" ht="17.5" hidden="false" customHeight="true" outlineLevel="0" collapsed="false">
      <c r="A3477" s="41" t="n">
        <v>2101</v>
      </c>
      <c r="B3477" s="42" t="s">
        <v>3485</v>
      </c>
      <c r="C3477" s="43" t="s">
        <v>1385</v>
      </c>
    </row>
    <row r="3478" customFormat="false" ht="17.5" hidden="false" customHeight="true" outlineLevel="0" collapsed="false">
      <c r="A3478" s="41" t="n">
        <v>2102</v>
      </c>
      <c r="B3478" s="42" t="s">
        <v>3486</v>
      </c>
      <c r="C3478" s="43" t="s">
        <v>1385</v>
      </c>
    </row>
    <row r="3479" customFormat="false" ht="17.5" hidden="false" customHeight="true" outlineLevel="0" collapsed="false">
      <c r="A3479" s="41" t="n">
        <v>2103</v>
      </c>
      <c r="B3479" s="42" t="s">
        <v>3487</v>
      </c>
      <c r="C3479" s="43" t="s">
        <v>1385</v>
      </c>
    </row>
    <row r="3480" customFormat="false" ht="17.5" hidden="false" customHeight="true" outlineLevel="0" collapsed="false">
      <c r="A3480" s="41" t="n">
        <v>2104</v>
      </c>
      <c r="B3480" s="42" t="s">
        <v>3488</v>
      </c>
      <c r="C3480" s="43" t="s">
        <v>1385</v>
      </c>
    </row>
    <row r="3481" customFormat="false" ht="17.5" hidden="false" customHeight="true" outlineLevel="0" collapsed="false">
      <c r="A3481" s="41" t="n">
        <v>2105</v>
      </c>
      <c r="B3481" s="42" t="s">
        <v>3489</v>
      </c>
      <c r="C3481" s="43" t="s">
        <v>1385</v>
      </c>
    </row>
    <row r="3482" customFormat="false" ht="17.5" hidden="false" customHeight="true" outlineLevel="0" collapsed="false">
      <c r="A3482" s="41" t="n">
        <v>2106</v>
      </c>
      <c r="B3482" s="42" t="s">
        <v>3490</v>
      </c>
      <c r="C3482" s="43" t="s">
        <v>1385</v>
      </c>
    </row>
    <row r="3483" customFormat="false" ht="17.5" hidden="false" customHeight="true" outlineLevel="0" collapsed="false">
      <c r="A3483" s="41" t="n">
        <v>2107</v>
      </c>
      <c r="B3483" s="42" t="s">
        <v>3491</v>
      </c>
      <c r="C3483" s="43" t="s">
        <v>1385</v>
      </c>
    </row>
    <row r="3484" customFormat="false" ht="17.5" hidden="false" customHeight="true" outlineLevel="0" collapsed="false">
      <c r="A3484" s="41" t="n">
        <v>2108</v>
      </c>
      <c r="B3484" s="42" t="s">
        <v>3492</v>
      </c>
      <c r="C3484" s="43" t="s">
        <v>1385</v>
      </c>
    </row>
    <row r="3485" customFormat="false" ht="17.5" hidden="false" customHeight="true" outlineLevel="0" collapsed="false">
      <c r="A3485" s="41" t="n">
        <v>2109</v>
      </c>
      <c r="B3485" s="42" t="s">
        <v>3493</v>
      </c>
      <c r="C3485" s="43" t="s">
        <v>1385</v>
      </c>
    </row>
    <row r="3486" customFormat="false" ht="17.5" hidden="false" customHeight="true" outlineLevel="0" collapsed="false">
      <c r="A3486" s="41" t="n">
        <v>2110</v>
      </c>
      <c r="B3486" s="42" t="s">
        <v>3494</v>
      </c>
      <c r="C3486" s="43" t="s">
        <v>1385</v>
      </c>
    </row>
    <row r="3487" customFormat="false" ht="17.5" hidden="false" customHeight="true" outlineLevel="0" collapsed="false">
      <c r="A3487" s="41" t="n">
        <v>2111</v>
      </c>
      <c r="B3487" s="42" t="s">
        <v>3495</v>
      </c>
      <c r="C3487" s="43" t="s">
        <v>1385</v>
      </c>
    </row>
    <row r="3488" customFormat="false" ht="17.5" hidden="false" customHeight="true" outlineLevel="0" collapsed="false">
      <c r="A3488" s="41" t="n">
        <v>2112</v>
      </c>
      <c r="B3488" s="42" t="s">
        <v>3496</v>
      </c>
      <c r="C3488" s="43" t="s">
        <v>1385</v>
      </c>
    </row>
    <row r="3489" customFormat="false" ht="17.5" hidden="false" customHeight="true" outlineLevel="0" collapsed="false">
      <c r="A3489" s="41" t="n">
        <v>2113</v>
      </c>
      <c r="B3489" s="42" t="s">
        <v>3497</v>
      </c>
      <c r="C3489" s="43" t="s">
        <v>1385</v>
      </c>
    </row>
    <row r="3490" customFormat="false" ht="17.5" hidden="false" customHeight="true" outlineLevel="0" collapsed="false">
      <c r="A3490" s="41" t="n">
        <v>2114</v>
      </c>
      <c r="B3490" s="42" t="s">
        <v>3498</v>
      </c>
      <c r="C3490" s="43" t="s">
        <v>1385</v>
      </c>
    </row>
    <row r="3491" customFormat="false" ht="17.5" hidden="false" customHeight="true" outlineLevel="0" collapsed="false">
      <c r="A3491" s="41" t="n">
        <v>2115</v>
      </c>
      <c r="B3491" s="42" t="s">
        <v>3499</v>
      </c>
      <c r="C3491" s="43" t="s">
        <v>1385</v>
      </c>
    </row>
    <row r="3492" customFormat="false" ht="17.5" hidden="false" customHeight="true" outlineLevel="0" collapsed="false">
      <c r="A3492" s="41" t="n">
        <v>2116</v>
      </c>
      <c r="B3492" s="42" t="s">
        <v>3500</v>
      </c>
      <c r="C3492" s="43" t="s">
        <v>1385</v>
      </c>
    </row>
    <row r="3493" customFormat="false" ht="17.5" hidden="false" customHeight="true" outlineLevel="0" collapsed="false">
      <c r="A3493" s="41" t="n">
        <v>2117</v>
      </c>
      <c r="B3493" s="42" t="s">
        <v>3501</v>
      </c>
      <c r="C3493" s="43" t="s">
        <v>1385</v>
      </c>
    </row>
    <row r="3494" customFormat="false" ht="17.5" hidden="false" customHeight="true" outlineLevel="0" collapsed="false">
      <c r="A3494" s="41" t="n">
        <v>2118</v>
      </c>
      <c r="B3494" s="42" t="s">
        <v>3502</v>
      </c>
      <c r="C3494" s="43" t="s">
        <v>1385</v>
      </c>
    </row>
    <row r="3495" customFormat="false" ht="17.5" hidden="false" customHeight="true" outlineLevel="0" collapsed="false">
      <c r="A3495" s="41" t="n">
        <v>2119</v>
      </c>
      <c r="B3495" s="42" t="s">
        <v>3503</v>
      </c>
      <c r="C3495" s="43" t="s">
        <v>1385</v>
      </c>
    </row>
    <row r="3496" customFormat="false" ht="17.5" hidden="false" customHeight="true" outlineLevel="0" collapsed="false">
      <c r="A3496" s="41" t="n">
        <v>2120</v>
      </c>
      <c r="B3496" s="42" t="s">
        <v>3504</v>
      </c>
      <c r="C3496" s="43" t="s">
        <v>1385</v>
      </c>
    </row>
    <row r="3497" customFormat="false" ht="17.5" hidden="false" customHeight="true" outlineLevel="0" collapsed="false">
      <c r="A3497" s="41" t="n">
        <v>2121</v>
      </c>
      <c r="B3497" s="42" t="s">
        <v>3505</v>
      </c>
      <c r="C3497" s="43" t="s">
        <v>1385</v>
      </c>
    </row>
    <row r="3498" customFormat="false" ht="17.5" hidden="false" customHeight="true" outlineLevel="0" collapsed="false">
      <c r="A3498" s="41" t="n">
        <v>2122</v>
      </c>
      <c r="B3498" s="42" t="s">
        <v>3506</v>
      </c>
      <c r="C3498" s="43" t="s">
        <v>1385</v>
      </c>
    </row>
    <row r="3499" customFormat="false" ht="17.5" hidden="false" customHeight="true" outlineLevel="0" collapsed="false">
      <c r="A3499" s="41" t="n">
        <v>2123</v>
      </c>
      <c r="B3499" s="42" t="s">
        <v>3507</v>
      </c>
      <c r="C3499" s="43" t="s">
        <v>1385</v>
      </c>
    </row>
    <row r="3500" customFormat="false" ht="17.5" hidden="false" customHeight="true" outlineLevel="0" collapsed="false">
      <c r="A3500" s="41" t="n">
        <v>2124</v>
      </c>
      <c r="B3500" s="42" t="s">
        <v>3508</v>
      </c>
      <c r="C3500" s="43" t="s">
        <v>1385</v>
      </c>
    </row>
    <row r="3501" customFormat="false" ht="17.5" hidden="false" customHeight="true" outlineLevel="0" collapsed="false">
      <c r="A3501" s="41" t="n">
        <v>2125</v>
      </c>
      <c r="B3501" s="42" t="s">
        <v>3509</v>
      </c>
      <c r="C3501" s="43" t="s">
        <v>1385</v>
      </c>
    </row>
    <row r="3502" customFormat="false" ht="17.5" hidden="false" customHeight="true" outlineLevel="0" collapsed="false">
      <c r="A3502" s="41" t="n">
        <v>2126</v>
      </c>
      <c r="B3502" s="42" t="s">
        <v>3510</v>
      </c>
      <c r="C3502" s="43" t="s">
        <v>1385</v>
      </c>
    </row>
    <row r="3503" customFormat="false" ht="17.5" hidden="false" customHeight="true" outlineLevel="0" collapsed="false">
      <c r="A3503" s="41" t="n">
        <v>2127</v>
      </c>
      <c r="B3503" s="42" t="s">
        <v>3511</v>
      </c>
      <c r="C3503" s="43" t="s">
        <v>1385</v>
      </c>
    </row>
    <row r="3504" customFormat="false" ht="17.5" hidden="false" customHeight="true" outlineLevel="0" collapsed="false">
      <c r="A3504" s="41" t="n">
        <v>2128</v>
      </c>
      <c r="B3504" s="42" t="s">
        <v>3512</v>
      </c>
      <c r="C3504" s="43" t="s">
        <v>1385</v>
      </c>
    </row>
    <row r="3505" customFormat="false" ht="17.5" hidden="false" customHeight="true" outlineLevel="0" collapsed="false">
      <c r="A3505" s="41" t="n">
        <v>2129</v>
      </c>
      <c r="B3505" s="42" t="s">
        <v>3513</v>
      </c>
      <c r="C3505" s="43" t="s">
        <v>1385</v>
      </c>
    </row>
    <row r="3506" customFormat="false" ht="17.5" hidden="false" customHeight="true" outlineLevel="0" collapsed="false">
      <c r="A3506" s="41" t="n">
        <v>2130</v>
      </c>
      <c r="B3506" s="42" t="s">
        <v>3514</v>
      </c>
      <c r="C3506" s="43" t="s">
        <v>1385</v>
      </c>
    </row>
    <row r="3507" customFormat="false" ht="17.5" hidden="false" customHeight="true" outlineLevel="0" collapsed="false">
      <c r="A3507" s="41" t="n">
        <v>2131</v>
      </c>
      <c r="B3507" s="42" t="s">
        <v>3515</v>
      </c>
      <c r="C3507" s="43" t="s">
        <v>1385</v>
      </c>
    </row>
    <row r="3508" customFormat="false" ht="17.5" hidden="false" customHeight="true" outlineLevel="0" collapsed="false">
      <c r="A3508" s="41" t="n">
        <v>2132</v>
      </c>
      <c r="B3508" s="42" t="s">
        <v>3516</v>
      </c>
      <c r="C3508" s="43" t="s">
        <v>1385</v>
      </c>
    </row>
    <row r="3509" customFormat="false" ht="17.5" hidden="false" customHeight="true" outlineLevel="0" collapsed="false">
      <c r="A3509" s="41" t="n">
        <v>2133</v>
      </c>
      <c r="B3509" s="42" t="s">
        <v>3517</v>
      </c>
      <c r="C3509" s="43" t="s">
        <v>1385</v>
      </c>
    </row>
    <row r="3510" customFormat="false" ht="17.5" hidden="false" customHeight="true" outlineLevel="0" collapsed="false">
      <c r="A3510" s="41" t="n">
        <v>2134</v>
      </c>
      <c r="B3510" s="42" t="s">
        <v>3518</v>
      </c>
      <c r="C3510" s="43" t="s">
        <v>1385</v>
      </c>
    </row>
    <row r="3511" customFormat="false" ht="17.5" hidden="false" customHeight="true" outlineLevel="0" collapsed="false">
      <c r="A3511" s="41" t="n">
        <v>2135</v>
      </c>
      <c r="B3511" s="42" t="s">
        <v>3519</v>
      </c>
      <c r="C3511" s="43" t="s">
        <v>1385</v>
      </c>
    </row>
    <row r="3512" customFormat="false" ht="17.5" hidden="false" customHeight="true" outlineLevel="0" collapsed="false">
      <c r="A3512" s="41" t="n">
        <v>2136</v>
      </c>
      <c r="B3512" s="42" t="s">
        <v>3520</v>
      </c>
      <c r="C3512" s="43" t="s">
        <v>1385</v>
      </c>
    </row>
    <row r="3513" customFormat="false" ht="17.5" hidden="false" customHeight="true" outlineLevel="0" collapsed="false">
      <c r="A3513" s="41" t="n">
        <v>2137</v>
      </c>
      <c r="B3513" s="42" t="s">
        <v>3521</v>
      </c>
      <c r="C3513" s="43" t="s">
        <v>1385</v>
      </c>
    </row>
    <row r="3514" customFormat="false" ht="17.5" hidden="false" customHeight="true" outlineLevel="0" collapsed="false">
      <c r="A3514" s="41" t="n">
        <v>2138</v>
      </c>
      <c r="B3514" s="42" t="s">
        <v>3522</v>
      </c>
      <c r="C3514" s="43" t="s">
        <v>1385</v>
      </c>
    </row>
    <row r="3515" customFormat="false" ht="17.5" hidden="false" customHeight="true" outlineLevel="0" collapsed="false">
      <c r="A3515" s="41" t="n">
        <v>2139</v>
      </c>
      <c r="B3515" s="42" t="s">
        <v>3523</v>
      </c>
      <c r="C3515" s="43" t="s">
        <v>1385</v>
      </c>
    </row>
    <row r="3516" customFormat="false" ht="17.5" hidden="false" customHeight="true" outlineLevel="0" collapsed="false">
      <c r="A3516" s="41" t="n">
        <v>2140</v>
      </c>
      <c r="B3516" s="42" t="s">
        <v>3524</v>
      </c>
      <c r="C3516" s="43" t="s">
        <v>1385</v>
      </c>
    </row>
    <row r="3517" customFormat="false" ht="17.5" hidden="false" customHeight="true" outlineLevel="0" collapsed="false">
      <c r="A3517" s="41" t="n">
        <v>2141</v>
      </c>
      <c r="B3517" s="42" t="s">
        <v>3525</v>
      </c>
      <c r="C3517" s="43" t="s">
        <v>1385</v>
      </c>
    </row>
    <row r="3518" customFormat="false" ht="17.5" hidden="false" customHeight="true" outlineLevel="0" collapsed="false">
      <c r="A3518" s="41" t="n">
        <v>2142</v>
      </c>
      <c r="B3518" s="42" t="s">
        <v>3526</v>
      </c>
      <c r="C3518" s="43" t="s">
        <v>1385</v>
      </c>
    </row>
    <row r="3519" customFormat="false" ht="17.5" hidden="false" customHeight="true" outlineLevel="0" collapsed="false">
      <c r="A3519" s="41" t="n">
        <v>2143</v>
      </c>
      <c r="B3519" s="42" t="s">
        <v>3527</v>
      </c>
      <c r="C3519" s="43" t="s">
        <v>1385</v>
      </c>
    </row>
    <row r="3520" customFormat="false" ht="17.5" hidden="false" customHeight="true" outlineLevel="0" collapsed="false">
      <c r="A3520" s="41" t="n">
        <v>2144</v>
      </c>
      <c r="B3520" s="42" t="s">
        <v>3528</v>
      </c>
      <c r="C3520" s="43" t="s">
        <v>1385</v>
      </c>
    </row>
    <row r="3521" customFormat="false" ht="17.5" hidden="false" customHeight="true" outlineLevel="0" collapsed="false">
      <c r="A3521" s="41" t="n">
        <v>2145</v>
      </c>
      <c r="B3521" s="42" t="s">
        <v>3529</v>
      </c>
      <c r="C3521" s="43" t="s">
        <v>1385</v>
      </c>
    </row>
    <row r="3522" customFormat="false" ht="17.5" hidden="false" customHeight="true" outlineLevel="0" collapsed="false">
      <c r="A3522" s="41" t="n">
        <v>2146</v>
      </c>
      <c r="B3522" s="42" t="s">
        <v>3530</v>
      </c>
      <c r="C3522" s="43" t="s">
        <v>1385</v>
      </c>
    </row>
    <row r="3523" customFormat="false" ht="17.5" hidden="false" customHeight="true" outlineLevel="0" collapsed="false">
      <c r="A3523" s="41" t="n">
        <v>2147</v>
      </c>
      <c r="B3523" s="42" t="s">
        <v>3531</v>
      </c>
      <c r="C3523" s="43" t="s">
        <v>1385</v>
      </c>
    </row>
    <row r="3524" customFormat="false" ht="17.5" hidden="false" customHeight="true" outlineLevel="0" collapsed="false">
      <c r="A3524" s="41" t="n">
        <v>2148</v>
      </c>
      <c r="B3524" s="42" t="s">
        <v>3532</v>
      </c>
      <c r="C3524" s="43" t="s">
        <v>1385</v>
      </c>
    </row>
    <row r="3525" customFormat="false" ht="17.5" hidden="false" customHeight="true" outlineLevel="0" collapsed="false">
      <c r="A3525" s="41" t="n">
        <v>2149</v>
      </c>
      <c r="B3525" s="42" t="s">
        <v>3533</v>
      </c>
      <c r="C3525" s="43" t="s">
        <v>1385</v>
      </c>
    </row>
    <row r="3526" customFormat="false" ht="17.5" hidden="false" customHeight="true" outlineLevel="0" collapsed="false">
      <c r="A3526" s="41" t="n">
        <v>2150</v>
      </c>
      <c r="B3526" s="42" t="s">
        <v>3534</v>
      </c>
      <c r="C3526" s="43" t="s">
        <v>1385</v>
      </c>
    </row>
    <row r="3527" customFormat="false" ht="17.5" hidden="false" customHeight="true" outlineLevel="0" collapsed="false">
      <c r="A3527" s="41" t="n">
        <v>2151</v>
      </c>
      <c r="B3527" s="42" t="s">
        <v>3535</v>
      </c>
      <c r="C3527" s="43" t="s">
        <v>1385</v>
      </c>
    </row>
    <row r="3528" customFormat="false" ht="17.5" hidden="false" customHeight="true" outlineLevel="0" collapsed="false">
      <c r="A3528" s="41" t="n">
        <v>2152</v>
      </c>
      <c r="B3528" s="42" t="s">
        <v>3536</v>
      </c>
      <c r="C3528" s="43" t="s">
        <v>1385</v>
      </c>
    </row>
    <row r="3529" customFormat="false" ht="17.5" hidden="false" customHeight="true" outlineLevel="0" collapsed="false">
      <c r="A3529" s="41" t="n">
        <v>2153</v>
      </c>
      <c r="B3529" s="42" t="s">
        <v>3537</v>
      </c>
      <c r="C3529" s="43" t="s">
        <v>1385</v>
      </c>
    </row>
    <row r="3530" customFormat="false" ht="17.5" hidden="false" customHeight="true" outlineLevel="0" collapsed="false">
      <c r="A3530" s="41" t="n">
        <v>2154</v>
      </c>
      <c r="B3530" s="42" t="s">
        <v>3538</v>
      </c>
      <c r="C3530" s="43" t="s">
        <v>1385</v>
      </c>
    </row>
    <row r="3531" customFormat="false" ht="17.5" hidden="false" customHeight="true" outlineLevel="0" collapsed="false">
      <c r="A3531" s="41" t="n">
        <v>2155</v>
      </c>
      <c r="B3531" s="42" t="s">
        <v>3539</v>
      </c>
      <c r="C3531" s="43" t="s">
        <v>1385</v>
      </c>
    </row>
    <row r="3532" customFormat="false" ht="17.5" hidden="false" customHeight="true" outlineLevel="0" collapsed="false">
      <c r="A3532" s="41" t="n">
        <v>2156</v>
      </c>
      <c r="B3532" s="42" t="s">
        <v>3540</v>
      </c>
      <c r="C3532" s="43" t="s">
        <v>1385</v>
      </c>
    </row>
    <row r="3533" customFormat="false" ht="17.5" hidden="false" customHeight="true" outlineLevel="0" collapsed="false">
      <c r="A3533" s="41" t="n">
        <v>2157</v>
      </c>
      <c r="B3533" s="42" t="s">
        <v>3541</v>
      </c>
      <c r="C3533" s="43" t="s">
        <v>1385</v>
      </c>
    </row>
    <row r="3534" customFormat="false" ht="17.5" hidden="false" customHeight="true" outlineLevel="0" collapsed="false">
      <c r="A3534" s="41" t="n">
        <v>2158</v>
      </c>
      <c r="B3534" s="42" t="s">
        <v>3542</v>
      </c>
      <c r="C3534" s="43" t="s">
        <v>1385</v>
      </c>
    </row>
    <row r="3535" customFormat="false" ht="17.5" hidden="false" customHeight="true" outlineLevel="0" collapsed="false">
      <c r="A3535" s="41" t="n">
        <v>2159</v>
      </c>
      <c r="B3535" s="42" t="s">
        <v>3543</v>
      </c>
      <c r="C3535" s="43" t="s">
        <v>1385</v>
      </c>
    </row>
    <row r="3536" customFormat="false" ht="17.5" hidden="false" customHeight="true" outlineLevel="0" collapsed="false">
      <c r="A3536" s="41" t="n">
        <v>2160</v>
      </c>
      <c r="B3536" s="42" t="s">
        <v>3544</v>
      </c>
      <c r="C3536" s="43" t="s">
        <v>1385</v>
      </c>
    </row>
    <row r="3537" customFormat="false" ht="17.5" hidden="false" customHeight="true" outlineLevel="0" collapsed="false">
      <c r="A3537" s="41" t="n">
        <v>2161</v>
      </c>
      <c r="B3537" s="42" t="s">
        <v>3545</v>
      </c>
      <c r="C3537" s="43" t="s">
        <v>1385</v>
      </c>
    </row>
    <row r="3538" customFormat="false" ht="17.5" hidden="false" customHeight="true" outlineLevel="0" collapsed="false">
      <c r="A3538" s="41" t="n">
        <v>2162</v>
      </c>
      <c r="B3538" s="42" t="s">
        <v>3546</v>
      </c>
      <c r="C3538" s="43" t="s">
        <v>1385</v>
      </c>
    </row>
    <row r="3539" customFormat="false" ht="17.5" hidden="false" customHeight="true" outlineLevel="0" collapsed="false">
      <c r="A3539" s="41" t="n">
        <v>2163</v>
      </c>
      <c r="B3539" s="42" t="s">
        <v>3547</v>
      </c>
      <c r="C3539" s="43" t="s">
        <v>1385</v>
      </c>
    </row>
    <row r="3540" customFormat="false" ht="17.5" hidden="false" customHeight="true" outlineLevel="0" collapsed="false">
      <c r="A3540" s="41" t="n">
        <v>2164</v>
      </c>
      <c r="B3540" s="42" t="s">
        <v>3548</v>
      </c>
      <c r="C3540" s="43" t="s">
        <v>1385</v>
      </c>
    </row>
    <row r="3541" customFormat="false" ht="17.5" hidden="false" customHeight="true" outlineLevel="0" collapsed="false">
      <c r="A3541" s="41" t="n">
        <v>2165</v>
      </c>
      <c r="B3541" s="42" t="s">
        <v>3549</v>
      </c>
      <c r="C3541" s="43" t="s">
        <v>1385</v>
      </c>
    </row>
    <row r="3542" customFormat="false" ht="17.5" hidden="false" customHeight="true" outlineLevel="0" collapsed="false">
      <c r="A3542" s="41" t="n">
        <v>2166</v>
      </c>
      <c r="B3542" s="42" t="s">
        <v>3550</v>
      </c>
      <c r="C3542" s="43" t="s">
        <v>1385</v>
      </c>
    </row>
    <row r="3543" customFormat="false" ht="17.5" hidden="false" customHeight="true" outlineLevel="0" collapsed="false">
      <c r="A3543" s="41" t="n">
        <v>2167</v>
      </c>
      <c r="B3543" s="42" t="s">
        <v>3551</v>
      </c>
      <c r="C3543" s="43" t="s">
        <v>1385</v>
      </c>
    </row>
    <row r="3544" customFormat="false" ht="17.5" hidden="false" customHeight="true" outlineLevel="0" collapsed="false">
      <c r="A3544" s="41" t="n">
        <v>2168</v>
      </c>
      <c r="B3544" s="42" t="s">
        <v>3552</v>
      </c>
      <c r="C3544" s="43" t="s">
        <v>1385</v>
      </c>
    </row>
    <row r="3545" customFormat="false" ht="17.5" hidden="false" customHeight="true" outlineLevel="0" collapsed="false">
      <c r="A3545" s="41" t="n">
        <v>2169</v>
      </c>
      <c r="B3545" s="42" t="s">
        <v>3553</v>
      </c>
      <c r="C3545" s="43" t="s">
        <v>1385</v>
      </c>
    </row>
    <row r="3546" customFormat="false" ht="17.5" hidden="false" customHeight="true" outlineLevel="0" collapsed="false">
      <c r="A3546" s="41" t="n">
        <v>2170</v>
      </c>
      <c r="B3546" s="42" t="s">
        <v>3554</v>
      </c>
      <c r="C3546" s="43" t="s">
        <v>1385</v>
      </c>
    </row>
    <row r="3547" customFormat="false" ht="17.5" hidden="false" customHeight="true" outlineLevel="0" collapsed="false">
      <c r="A3547" s="41" t="n">
        <v>2171</v>
      </c>
      <c r="B3547" s="42" t="s">
        <v>3555</v>
      </c>
      <c r="C3547" s="43" t="s">
        <v>1385</v>
      </c>
    </row>
    <row r="3548" customFormat="false" ht="17.5" hidden="false" customHeight="true" outlineLevel="0" collapsed="false">
      <c r="A3548" s="41" t="n">
        <v>2172</v>
      </c>
      <c r="B3548" s="42" t="s">
        <v>3556</v>
      </c>
      <c r="C3548" s="43" t="s">
        <v>1385</v>
      </c>
    </row>
    <row r="3549" customFormat="false" ht="17.5" hidden="false" customHeight="true" outlineLevel="0" collapsed="false">
      <c r="A3549" s="41" t="n">
        <v>2173</v>
      </c>
      <c r="B3549" s="42" t="s">
        <v>3557</v>
      </c>
      <c r="C3549" s="43" t="s">
        <v>1385</v>
      </c>
    </row>
    <row r="3550" customFormat="false" ht="17.5" hidden="false" customHeight="true" outlineLevel="0" collapsed="false">
      <c r="A3550" s="41" t="n">
        <v>2174</v>
      </c>
      <c r="B3550" s="42" t="s">
        <v>3558</v>
      </c>
      <c r="C3550" s="43" t="s">
        <v>1385</v>
      </c>
    </row>
    <row r="3551" customFormat="false" ht="17.5" hidden="false" customHeight="true" outlineLevel="0" collapsed="false">
      <c r="A3551" s="41" t="n">
        <v>2175</v>
      </c>
      <c r="B3551" s="42" t="s">
        <v>3559</v>
      </c>
      <c r="C3551" s="43" t="s">
        <v>1385</v>
      </c>
    </row>
    <row r="3552" customFormat="false" ht="17.5" hidden="false" customHeight="true" outlineLevel="0" collapsed="false">
      <c r="A3552" s="41" t="n">
        <v>2176</v>
      </c>
      <c r="B3552" s="42" t="s">
        <v>3560</v>
      </c>
      <c r="C3552" s="43" t="s">
        <v>1385</v>
      </c>
    </row>
    <row r="3553" customFormat="false" ht="17.5" hidden="false" customHeight="true" outlineLevel="0" collapsed="false">
      <c r="A3553" s="41" t="n">
        <v>2177</v>
      </c>
      <c r="B3553" s="42" t="s">
        <v>3561</v>
      </c>
      <c r="C3553" s="43" t="s">
        <v>1385</v>
      </c>
    </row>
    <row r="3554" customFormat="false" ht="17.5" hidden="false" customHeight="true" outlineLevel="0" collapsed="false">
      <c r="A3554" s="41" t="n">
        <v>2178</v>
      </c>
      <c r="B3554" s="42" t="s">
        <v>3562</v>
      </c>
      <c r="C3554" s="43" t="s">
        <v>1385</v>
      </c>
    </row>
    <row r="3555" customFormat="false" ht="17.5" hidden="false" customHeight="true" outlineLevel="0" collapsed="false">
      <c r="A3555" s="41" t="n">
        <v>2179</v>
      </c>
      <c r="B3555" s="42" t="s">
        <v>3563</v>
      </c>
      <c r="C3555" s="43" t="s">
        <v>1385</v>
      </c>
    </row>
    <row r="3556" customFormat="false" ht="17.5" hidden="false" customHeight="true" outlineLevel="0" collapsed="false">
      <c r="A3556" s="41" t="n">
        <v>2180</v>
      </c>
      <c r="B3556" s="42" t="s">
        <v>3564</v>
      </c>
      <c r="C3556" s="43" t="s">
        <v>1385</v>
      </c>
    </row>
    <row r="3557" customFormat="false" ht="17.5" hidden="false" customHeight="true" outlineLevel="0" collapsed="false">
      <c r="A3557" s="41" t="n">
        <v>2181</v>
      </c>
      <c r="B3557" s="42" t="s">
        <v>3565</v>
      </c>
      <c r="C3557" s="43" t="s">
        <v>1385</v>
      </c>
    </row>
    <row r="3558" customFormat="false" ht="17.5" hidden="false" customHeight="true" outlineLevel="0" collapsed="false">
      <c r="A3558" s="41" t="n">
        <v>2182</v>
      </c>
      <c r="B3558" s="42" t="s">
        <v>3566</v>
      </c>
      <c r="C3558" s="43" t="s">
        <v>1385</v>
      </c>
    </row>
    <row r="3559" customFormat="false" ht="17.5" hidden="false" customHeight="true" outlineLevel="0" collapsed="false">
      <c r="A3559" s="41" t="n">
        <v>2183</v>
      </c>
      <c r="B3559" s="42" t="s">
        <v>3567</v>
      </c>
      <c r="C3559" s="43" t="s">
        <v>1385</v>
      </c>
    </row>
    <row r="3560" customFormat="false" ht="17.5" hidden="false" customHeight="true" outlineLevel="0" collapsed="false">
      <c r="A3560" s="41" t="n">
        <v>2184</v>
      </c>
      <c r="B3560" s="42" t="s">
        <v>3568</v>
      </c>
      <c r="C3560" s="43" t="s">
        <v>1385</v>
      </c>
    </row>
    <row r="3561" customFormat="false" ht="17.5" hidden="false" customHeight="true" outlineLevel="0" collapsed="false">
      <c r="A3561" s="41" t="n">
        <v>2185</v>
      </c>
      <c r="B3561" s="42" t="s">
        <v>3569</v>
      </c>
      <c r="C3561" s="43" t="s">
        <v>1385</v>
      </c>
    </row>
    <row r="3562" customFormat="false" ht="17.5" hidden="false" customHeight="true" outlineLevel="0" collapsed="false">
      <c r="A3562" s="41" t="n">
        <v>2186</v>
      </c>
      <c r="B3562" s="42" t="s">
        <v>3570</v>
      </c>
      <c r="C3562" s="43" t="s">
        <v>1385</v>
      </c>
    </row>
    <row r="3563" customFormat="false" ht="17.5" hidden="false" customHeight="true" outlineLevel="0" collapsed="false">
      <c r="A3563" s="41" t="n">
        <v>2187</v>
      </c>
      <c r="B3563" s="42" t="s">
        <v>3571</v>
      </c>
      <c r="C3563" s="43" t="s">
        <v>1385</v>
      </c>
    </row>
    <row r="3564" customFormat="false" ht="17.5" hidden="false" customHeight="true" outlineLevel="0" collapsed="false">
      <c r="A3564" s="41" t="n">
        <v>2188</v>
      </c>
      <c r="B3564" s="42" t="s">
        <v>3572</v>
      </c>
      <c r="C3564" s="43" t="s">
        <v>1385</v>
      </c>
    </row>
    <row r="3565" customFormat="false" ht="17.5" hidden="false" customHeight="true" outlineLevel="0" collapsed="false">
      <c r="A3565" s="41" t="n">
        <v>2189</v>
      </c>
      <c r="B3565" s="42" t="s">
        <v>3573</v>
      </c>
      <c r="C3565" s="43" t="s">
        <v>1385</v>
      </c>
    </row>
    <row r="3566" customFormat="false" ht="17.5" hidden="false" customHeight="true" outlineLevel="0" collapsed="false">
      <c r="A3566" s="41" t="n">
        <v>2190</v>
      </c>
      <c r="B3566" s="42" t="s">
        <v>3574</v>
      </c>
      <c r="C3566" s="43" t="s">
        <v>1385</v>
      </c>
    </row>
    <row r="3567" customFormat="false" ht="17.5" hidden="false" customHeight="true" outlineLevel="0" collapsed="false">
      <c r="A3567" s="41" t="n">
        <v>2191</v>
      </c>
      <c r="B3567" s="42" t="s">
        <v>3575</v>
      </c>
      <c r="C3567" s="43" t="s">
        <v>1385</v>
      </c>
    </row>
    <row r="3568" customFormat="false" ht="17.5" hidden="false" customHeight="true" outlineLevel="0" collapsed="false">
      <c r="A3568" s="41" t="n">
        <v>2192</v>
      </c>
      <c r="B3568" s="42" t="s">
        <v>3576</v>
      </c>
      <c r="C3568" s="43" t="s">
        <v>1385</v>
      </c>
    </row>
    <row r="3569" customFormat="false" ht="17.5" hidden="false" customHeight="true" outlineLevel="0" collapsed="false">
      <c r="A3569" s="41" t="n">
        <v>2193</v>
      </c>
      <c r="B3569" s="42" t="s">
        <v>3577</v>
      </c>
      <c r="C3569" s="43" t="s">
        <v>1385</v>
      </c>
    </row>
    <row r="3570" customFormat="false" ht="17.5" hidden="false" customHeight="true" outlineLevel="0" collapsed="false">
      <c r="A3570" s="41" t="n">
        <v>2194</v>
      </c>
      <c r="B3570" s="42" t="s">
        <v>3578</v>
      </c>
      <c r="C3570" s="43" t="s">
        <v>1385</v>
      </c>
    </row>
    <row r="3571" customFormat="false" ht="17.5" hidden="false" customHeight="true" outlineLevel="0" collapsed="false">
      <c r="A3571" s="41" t="n">
        <v>2195</v>
      </c>
      <c r="B3571" s="42" t="s">
        <v>3579</v>
      </c>
      <c r="C3571" s="43" t="s">
        <v>1385</v>
      </c>
    </row>
    <row r="3572" customFormat="false" ht="17.5" hidden="false" customHeight="true" outlineLevel="0" collapsed="false">
      <c r="A3572" s="41" t="n">
        <v>2196</v>
      </c>
      <c r="B3572" s="42" t="s">
        <v>3580</v>
      </c>
      <c r="C3572" s="43" t="s">
        <v>1385</v>
      </c>
    </row>
    <row r="3573" customFormat="false" ht="17.5" hidden="false" customHeight="true" outlineLevel="0" collapsed="false">
      <c r="A3573" s="41" t="n">
        <v>2197</v>
      </c>
      <c r="B3573" s="42" t="s">
        <v>3581</v>
      </c>
      <c r="C3573" s="43" t="s">
        <v>1385</v>
      </c>
    </row>
    <row r="3574" customFormat="false" ht="17.5" hidden="false" customHeight="true" outlineLevel="0" collapsed="false">
      <c r="A3574" s="41" t="n">
        <v>2198</v>
      </c>
      <c r="B3574" s="42" t="s">
        <v>3582</v>
      </c>
      <c r="C3574" s="43" t="s">
        <v>1385</v>
      </c>
    </row>
    <row r="3575" customFormat="false" ht="17.5" hidden="false" customHeight="true" outlineLevel="0" collapsed="false">
      <c r="A3575" s="41" t="n">
        <v>2199</v>
      </c>
      <c r="B3575" s="42" t="s">
        <v>3583</v>
      </c>
      <c r="C3575" s="43" t="s">
        <v>1385</v>
      </c>
    </row>
    <row r="3576" customFormat="false" ht="17.5" hidden="false" customHeight="true" outlineLevel="0" collapsed="false">
      <c r="A3576" s="41" t="n">
        <v>2200</v>
      </c>
      <c r="B3576" s="42" t="s">
        <v>3584</v>
      </c>
      <c r="C3576" s="43" t="s">
        <v>1385</v>
      </c>
    </row>
    <row r="3577" customFormat="false" ht="17.5" hidden="false" customHeight="true" outlineLevel="0" collapsed="false">
      <c r="A3577" s="41" t="n">
        <v>2201</v>
      </c>
      <c r="B3577" s="42" t="s">
        <v>3585</v>
      </c>
      <c r="C3577" s="43" t="s">
        <v>1385</v>
      </c>
    </row>
    <row r="3578" customFormat="false" ht="17.5" hidden="false" customHeight="true" outlineLevel="0" collapsed="false">
      <c r="A3578" s="41" t="n">
        <v>2202</v>
      </c>
      <c r="B3578" s="42" t="s">
        <v>3586</v>
      </c>
      <c r="C3578" s="43" t="s">
        <v>1385</v>
      </c>
    </row>
    <row r="3579" customFormat="false" ht="17.5" hidden="false" customHeight="true" outlineLevel="0" collapsed="false">
      <c r="A3579" s="41" t="n">
        <v>2203</v>
      </c>
      <c r="B3579" s="42" t="s">
        <v>3587</v>
      </c>
      <c r="C3579" s="43" t="s">
        <v>1385</v>
      </c>
    </row>
    <row r="3580" customFormat="false" ht="17.5" hidden="false" customHeight="true" outlineLevel="0" collapsed="false">
      <c r="A3580" s="41" t="n">
        <v>2204</v>
      </c>
      <c r="B3580" s="42" t="s">
        <v>3588</v>
      </c>
      <c r="C3580" s="43" t="s">
        <v>1385</v>
      </c>
    </row>
    <row r="3581" customFormat="false" ht="17.5" hidden="false" customHeight="true" outlineLevel="0" collapsed="false">
      <c r="A3581" s="41" t="n">
        <v>2205</v>
      </c>
      <c r="B3581" s="42" t="s">
        <v>3589</v>
      </c>
      <c r="C3581" s="43" t="s">
        <v>1385</v>
      </c>
    </row>
    <row r="3582" customFormat="false" ht="17.5" hidden="false" customHeight="true" outlineLevel="0" collapsed="false">
      <c r="A3582" s="41" t="n">
        <v>2206</v>
      </c>
      <c r="B3582" s="42" t="s">
        <v>3590</v>
      </c>
      <c r="C3582" s="43" t="s">
        <v>1385</v>
      </c>
    </row>
    <row r="3583" customFormat="false" ht="17.5" hidden="false" customHeight="true" outlineLevel="0" collapsed="false">
      <c r="A3583" s="41" t="n">
        <v>2207</v>
      </c>
      <c r="B3583" s="42" t="s">
        <v>3591</v>
      </c>
      <c r="C3583" s="43" t="s">
        <v>1385</v>
      </c>
    </row>
    <row r="3584" customFormat="false" ht="17.5" hidden="false" customHeight="true" outlineLevel="0" collapsed="false">
      <c r="A3584" s="41" t="n">
        <v>2208</v>
      </c>
      <c r="B3584" s="42" t="s">
        <v>3592</v>
      </c>
      <c r="C3584" s="43" t="s">
        <v>1385</v>
      </c>
    </row>
    <row r="3585" customFormat="false" ht="17.5" hidden="false" customHeight="true" outlineLevel="0" collapsed="false">
      <c r="A3585" s="41" t="n">
        <v>2209</v>
      </c>
      <c r="B3585" s="42" t="s">
        <v>3593</v>
      </c>
      <c r="C3585" s="43" t="s">
        <v>1385</v>
      </c>
    </row>
    <row r="3586" customFormat="false" ht="17.5" hidden="false" customHeight="true" outlineLevel="0" collapsed="false">
      <c r="A3586" s="41" t="n">
        <v>2210</v>
      </c>
      <c r="B3586" s="42" t="s">
        <v>3594</v>
      </c>
      <c r="C3586" s="43" t="s">
        <v>1385</v>
      </c>
    </row>
    <row r="3587" customFormat="false" ht="17.5" hidden="false" customHeight="true" outlineLevel="0" collapsed="false">
      <c r="A3587" s="41" t="n">
        <v>2211</v>
      </c>
      <c r="B3587" s="42" t="s">
        <v>3595</v>
      </c>
      <c r="C3587" s="43" t="s">
        <v>1385</v>
      </c>
    </row>
    <row r="3588" customFormat="false" ht="17.5" hidden="false" customHeight="true" outlineLevel="0" collapsed="false">
      <c r="A3588" s="41" t="n">
        <v>2212</v>
      </c>
      <c r="B3588" s="42" t="s">
        <v>3596</v>
      </c>
      <c r="C3588" s="43" t="s">
        <v>1385</v>
      </c>
    </row>
    <row r="3589" customFormat="false" ht="17.5" hidden="false" customHeight="true" outlineLevel="0" collapsed="false">
      <c r="A3589" s="41" t="n">
        <v>2213</v>
      </c>
      <c r="B3589" s="42" t="s">
        <v>3597</v>
      </c>
      <c r="C3589" s="43" t="s">
        <v>1385</v>
      </c>
    </row>
    <row r="3590" customFormat="false" ht="17.5" hidden="false" customHeight="true" outlineLevel="0" collapsed="false">
      <c r="A3590" s="41" t="n">
        <v>2214</v>
      </c>
      <c r="B3590" s="42" t="s">
        <v>3598</v>
      </c>
      <c r="C3590" s="43" t="s">
        <v>1385</v>
      </c>
    </row>
    <row r="3591" customFormat="false" ht="17.5" hidden="false" customHeight="true" outlineLevel="0" collapsed="false">
      <c r="A3591" s="41" t="n">
        <v>2215</v>
      </c>
      <c r="B3591" s="42" t="s">
        <v>3599</v>
      </c>
      <c r="C3591" s="43" t="s">
        <v>1385</v>
      </c>
    </row>
    <row r="3592" customFormat="false" ht="17.5" hidden="false" customHeight="true" outlineLevel="0" collapsed="false">
      <c r="A3592" s="41" t="n">
        <v>2216</v>
      </c>
      <c r="B3592" s="42" t="s">
        <v>3600</v>
      </c>
      <c r="C3592" s="43" t="s">
        <v>1385</v>
      </c>
    </row>
    <row r="3593" customFormat="false" ht="17.5" hidden="false" customHeight="true" outlineLevel="0" collapsed="false">
      <c r="A3593" s="41" t="n">
        <v>2217</v>
      </c>
      <c r="B3593" s="42" t="s">
        <v>3601</v>
      </c>
      <c r="C3593" s="43" t="s">
        <v>1385</v>
      </c>
    </row>
    <row r="3594" customFormat="false" ht="17.5" hidden="false" customHeight="true" outlineLevel="0" collapsed="false">
      <c r="A3594" s="41" t="n">
        <v>2218</v>
      </c>
      <c r="B3594" s="42" t="s">
        <v>3602</v>
      </c>
      <c r="C3594" s="43" t="s">
        <v>1385</v>
      </c>
    </row>
    <row r="3595" customFormat="false" ht="17.5" hidden="false" customHeight="true" outlineLevel="0" collapsed="false">
      <c r="A3595" s="41" t="n">
        <v>2219</v>
      </c>
      <c r="B3595" s="42" t="s">
        <v>3603</v>
      </c>
      <c r="C3595" s="43" t="s">
        <v>1385</v>
      </c>
    </row>
    <row r="3596" customFormat="false" ht="17.5" hidden="false" customHeight="true" outlineLevel="0" collapsed="false">
      <c r="A3596" s="41" t="n">
        <v>2220</v>
      </c>
      <c r="B3596" s="42" t="s">
        <v>3604</v>
      </c>
      <c r="C3596" s="43" t="s">
        <v>1385</v>
      </c>
    </row>
    <row r="3597" customFormat="false" ht="17.5" hidden="false" customHeight="true" outlineLevel="0" collapsed="false">
      <c r="A3597" s="41" t="n">
        <v>2221</v>
      </c>
      <c r="B3597" s="42" t="s">
        <v>3605</v>
      </c>
      <c r="C3597" s="43" t="s">
        <v>1385</v>
      </c>
    </row>
    <row r="3598" customFormat="false" ht="17.5" hidden="false" customHeight="true" outlineLevel="0" collapsed="false">
      <c r="A3598" s="41" t="n">
        <v>2222</v>
      </c>
      <c r="B3598" s="42" t="s">
        <v>3606</v>
      </c>
      <c r="C3598" s="43" t="s">
        <v>1385</v>
      </c>
    </row>
    <row r="3599" customFormat="false" ht="17.5" hidden="false" customHeight="true" outlineLevel="0" collapsed="false">
      <c r="A3599" s="41" t="n">
        <v>2223</v>
      </c>
      <c r="B3599" s="42" t="s">
        <v>3607</v>
      </c>
      <c r="C3599" s="43" t="s">
        <v>1385</v>
      </c>
    </row>
    <row r="3600" customFormat="false" ht="17.5" hidden="false" customHeight="true" outlineLevel="0" collapsed="false">
      <c r="A3600" s="41" t="n">
        <v>2224</v>
      </c>
      <c r="B3600" s="42" t="s">
        <v>3608</v>
      </c>
      <c r="C3600" s="43" t="s">
        <v>1385</v>
      </c>
    </row>
    <row r="3601" customFormat="false" ht="17.5" hidden="false" customHeight="true" outlineLevel="0" collapsed="false">
      <c r="A3601" s="41" t="n">
        <v>2225</v>
      </c>
      <c r="B3601" s="42" t="s">
        <v>3609</v>
      </c>
      <c r="C3601" s="43" t="s">
        <v>1385</v>
      </c>
    </row>
    <row r="3602" customFormat="false" ht="17.5" hidden="false" customHeight="true" outlineLevel="0" collapsed="false">
      <c r="A3602" s="41" t="n">
        <v>2226</v>
      </c>
      <c r="B3602" s="42" t="s">
        <v>3610</v>
      </c>
      <c r="C3602" s="43" t="s">
        <v>1385</v>
      </c>
    </row>
    <row r="3603" customFormat="false" ht="17.5" hidden="false" customHeight="true" outlineLevel="0" collapsed="false">
      <c r="A3603" s="41" t="n">
        <v>2227</v>
      </c>
      <c r="B3603" s="42" t="s">
        <v>3611</v>
      </c>
      <c r="C3603" s="43" t="s">
        <v>1385</v>
      </c>
    </row>
    <row r="3604" customFormat="false" ht="17.5" hidden="false" customHeight="true" outlineLevel="0" collapsed="false">
      <c r="A3604" s="41" t="n">
        <v>2228</v>
      </c>
      <c r="B3604" s="42" t="s">
        <v>3612</v>
      </c>
      <c r="C3604" s="43" t="s">
        <v>1385</v>
      </c>
    </row>
    <row r="3605" customFormat="false" ht="17.5" hidden="false" customHeight="true" outlineLevel="0" collapsed="false">
      <c r="A3605" s="41" t="n">
        <v>2229</v>
      </c>
      <c r="B3605" s="42" t="s">
        <v>3613</v>
      </c>
      <c r="C3605" s="43" t="s">
        <v>1385</v>
      </c>
    </row>
    <row r="3606" customFormat="false" ht="17.5" hidden="false" customHeight="true" outlineLevel="0" collapsed="false">
      <c r="A3606" s="41" t="n">
        <v>2230</v>
      </c>
      <c r="B3606" s="42" t="s">
        <v>3614</v>
      </c>
      <c r="C3606" s="43" t="s">
        <v>1385</v>
      </c>
    </row>
    <row r="3607" customFormat="false" ht="17.5" hidden="false" customHeight="true" outlineLevel="0" collapsed="false">
      <c r="A3607" s="41" t="n">
        <v>2231</v>
      </c>
      <c r="B3607" s="42" t="s">
        <v>3615</v>
      </c>
      <c r="C3607" s="43" t="s">
        <v>1385</v>
      </c>
    </row>
    <row r="3608" customFormat="false" ht="17.5" hidden="false" customHeight="true" outlineLevel="0" collapsed="false">
      <c r="A3608" s="41" t="n">
        <v>2232</v>
      </c>
      <c r="B3608" s="42" t="s">
        <v>3616</v>
      </c>
      <c r="C3608" s="43" t="s">
        <v>1385</v>
      </c>
    </row>
    <row r="3609" customFormat="false" ht="17.5" hidden="false" customHeight="true" outlineLevel="0" collapsed="false">
      <c r="A3609" s="41" t="n">
        <v>2233</v>
      </c>
      <c r="B3609" s="42" t="s">
        <v>3617</v>
      </c>
      <c r="C3609" s="43" t="s">
        <v>1385</v>
      </c>
    </row>
    <row r="3610" customFormat="false" ht="17.5" hidden="false" customHeight="true" outlineLevel="0" collapsed="false">
      <c r="A3610" s="41" t="n">
        <v>2234</v>
      </c>
      <c r="B3610" s="42" t="s">
        <v>3618</v>
      </c>
      <c r="C3610" s="43" t="s">
        <v>1385</v>
      </c>
    </row>
    <row r="3611" customFormat="false" ht="17.5" hidden="false" customHeight="true" outlineLevel="0" collapsed="false">
      <c r="A3611" s="41" t="n">
        <v>2235</v>
      </c>
      <c r="B3611" s="42" t="s">
        <v>3619</v>
      </c>
      <c r="C3611" s="43" t="s">
        <v>1385</v>
      </c>
    </row>
    <row r="3612" customFormat="false" ht="17.5" hidden="false" customHeight="true" outlineLevel="0" collapsed="false">
      <c r="A3612" s="41" t="n">
        <v>2236</v>
      </c>
      <c r="B3612" s="42" t="s">
        <v>3620</v>
      </c>
      <c r="C3612" s="43" t="s">
        <v>1385</v>
      </c>
    </row>
    <row r="3613" customFormat="false" ht="17.5" hidden="false" customHeight="true" outlineLevel="0" collapsed="false">
      <c r="A3613" s="41" t="n">
        <v>2237</v>
      </c>
      <c r="B3613" s="42" t="s">
        <v>3621</v>
      </c>
      <c r="C3613" s="43" t="s">
        <v>1385</v>
      </c>
    </row>
    <row r="3614" customFormat="false" ht="17.5" hidden="false" customHeight="true" outlineLevel="0" collapsed="false">
      <c r="A3614" s="41" t="n">
        <v>2238</v>
      </c>
      <c r="B3614" s="42" t="s">
        <v>3622</v>
      </c>
      <c r="C3614" s="43" t="s">
        <v>1385</v>
      </c>
    </row>
    <row r="3615" customFormat="false" ht="17.5" hidden="false" customHeight="true" outlineLevel="0" collapsed="false">
      <c r="A3615" s="41" t="n">
        <v>2239</v>
      </c>
      <c r="B3615" s="42" t="s">
        <v>3623</v>
      </c>
      <c r="C3615" s="43" t="s">
        <v>1385</v>
      </c>
    </row>
    <row r="3616" customFormat="false" ht="17.5" hidden="false" customHeight="true" outlineLevel="0" collapsed="false">
      <c r="A3616" s="41" t="n">
        <v>2240</v>
      </c>
      <c r="B3616" s="42" t="s">
        <v>3624</v>
      </c>
      <c r="C3616" s="43" t="s">
        <v>1385</v>
      </c>
    </row>
    <row r="3617" customFormat="false" ht="17.5" hidden="false" customHeight="true" outlineLevel="0" collapsed="false">
      <c r="A3617" s="41" t="n">
        <v>2241</v>
      </c>
      <c r="B3617" s="42" t="s">
        <v>3625</v>
      </c>
      <c r="C3617" s="43" t="s">
        <v>1385</v>
      </c>
    </row>
    <row r="3618" customFormat="false" ht="17.5" hidden="false" customHeight="true" outlineLevel="0" collapsed="false">
      <c r="A3618" s="41" t="n">
        <v>2242</v>
      </c>
      <c r="B3618" s="42" t="s">
        <v>3626</v>
      </c>
      <c r="C3618" s="43" t="s">
        <v>1385</v>
      </c>
    </row>
    <row r="3619" customFormat="false" ht="17.5" hidden="false" customHeight="true" outlineLevel="0" collapsed="false">
      <c r="A3619" s="41" t="n">
        <v>2243</v>
      </c>
      <c r="B3619" s="42" t="s">
        <v>3627</v>
      </c>
      <c r="C3619" s="43" t="s">
        <v>1385</v>
      </c>
    </row>
    <row r="3620" customFormat="false" ht="17.5" hidden="false" customHeight="true" outlineLevel="0" collapsed="false">
      <c r="A3620" s="41" t="n">
        <v>2244</v>
      </c>
      <c r="B3620" s="42" t="s">
        <v>3628</v>
      </c>
      <c r="C3620" s="43" t="s">
        <v>1385</v>
      </c>
    </row>
    <row r="3621" customFormat="false" ht="17.5" hidden="false" customHeight="true" outlineLevel="0" collapsed="false">
      <c r="A3621" s="41" t="n">
        <v>2245</v>
      </c>
      <c r="B3621" s="42" t="s">
        <v>3629</v>
      </c>
      <c r="C3621" s="43" t="s">
        <v>1385</v>
      </c>
    </row>
    <row r="3622" customFormat="false" ht="17.5" hidden="false" customHeight="true" outlineLevel="0" collapsed="false">
      <c r="A3622" s="41" t="n">
        <v>2246</v>
      </c>
      <c r="B3622" s="42" t="s">
        <v>3630</v>
      </c>
      <c r="C3622" s="43" t="s">
        <v>1385</v>
      </c>
    </row>
    <row r="3623" customFormat="false" ht="17.5" hidden="false" customHeight="true" outlineLevel="0" collapsed="false">
      <c r="A3623" s="41" t="n">
        <v>2247</v>
      </c>
      <c r="B3623" s="42" t="s">
        <v>3631</v>
      </c>
      <c r="C3623" s="43" t="s">
        <v>1385</v>
      </c>
    </row>
    <row r="3624" customFormat="false" ht="17.5" hidden="false" customHeight="true" outlineLevel="0" collapsed="false">
      <c r="A3624" s="41" t="n">
        <v>2248</v>
      </c>
      <c r="B3624" s="42" t="s">
        <v>3632</v>
      </c>
      <c r="C3624" s="43" t="s">
        <v>1385</v>
      </c>
    </row>
    <row r="3625" customFormat="false" ht="17.5" hidden="false" customHeight="true" outlineLevel="0" collapsed="false">
      <c r="A3625" s="41" t="n">
        <v>2249</v>
      </c>
      <c r="B3625" s="42" t="s">
        <v>3633</v>
      </c>
      <c r="C3625" s="43" t="s">
        <v>1385</v>
      </c>
    </row>
    <row r="3626" customFormat="false" ht="17.5" hidden="false" customHeight="true" outlineLevel="0" collapsed="false">
      <c r="A3626" s="41" t="n">
        <v>2250</v>
      </c>
      <c r="B3626" s="42" t="s">
        <v>3634</v>
      </c>
      <c r="C3626" s="43" t="s">
        <v>1385</v>
      </c>
    </row>
    <row r="3627" customFormat="false" ht="17.5" hidden="false" customHeight="true" outlineLevel="0" collapsed="false">
      <c r="A3627" s="41" t="n">
        <v>2251</v>
      </c>
      <c r="B3627" s="42" t="s">
        <v>3635</v>
      </c>
      <c r="C3627" s="43" t="s">
        <v>1385</v>
      </c>
    </row>
    <row r="3628" customFormat="false" ht="17.5" hidden="false" customHeight="true" outlineLevel="0" collapsed="false">
      <c r="A3628" s="41" t="n">
        <v>2252</v>
      </c>
      <c r="B3628" s="42" t="s">
        <v>3636</v>
      </c>
      <c r="C3628" s="43" t="s">
        <v>1385</v>
      </c>
    </row>
    <row r="3629" customFormat="false" ht="17.5" hidden="false" customHeight="true" outlineLevel="0" collapsed="false">
      <c r="A3629" s="41" t="n">
        <v>2253</v>
      </c>
      <c r="B3629" s="42" t="s">
        <v>3637</v>
      </c>
      <c r="C3629" s="43" t="s">
        <v>1385</v>
      </c>
    </row>
    <row r="3630" customFormat="false" ht="17.5" hidden="false" customHeight="true" outlineLevel="0" collapsed="false">
      <c r="A3630" s="41" t="n">
        <v>2254</v>
      </c>
      <c r="B3630" s="42" t="s">
        <v>3638</v>
      </c>
      <c r="C3630" s="43" t="s">
        <v>1385</v>
      </c>
    </row>
    <row r="3631" customFormat="false" ht="17.5" hidden="false" customHeight="true" outlineLevel="0" collapsed="false">
      <c r="A3631" s="41" t="n">
        <v>2255</v>
      </c>
      <c r="B3631" s="42" t="s">
        <v>3639</v>
      </c>
      <c r="C3631" s="43" t="s">
        <v>1385</v>
      </c>
    </row>
    <row r="3632" customFormat="false" ht="17.5" hidden="false" customHeight="true" outlineLevel="0" collapsed="false">
      <c r="A3632" s="41" t="n">
        <v>2256</v>
      </c>
      <c r="B3632" s="42" t="s">
        <v>3640</v>
      </c>
      <c r="C3632" s="43" t="s">
        <v>1385</v>
      </c>
    </row>
    <row r="3633" customFormat="false" ht="17.5" hidden="false" customHeight="true" outlineLevel="0" collapsed="false">
      <c r="A3633" s="41" t="n">
        <v>2257</v>
      </c>
      <c r="B3633" s="42" t="s">
        <v>3641</v>
      </c>
      <c r="C3633" s="43" t="s">
        <v>1385</v>
      </c>
    </row>
    <row r="3634" customFormat="false" ht="17.5" hidden="false" customHeight="true" outlineLevel="0" collapsed="false">
      <c r="A3634" s="41" t="n">
        <v>2258</v>
      </c>
      <c r="B3634" s="42" t="s">
        <v>3642</v>
      </c>
      <c r="C3634" s="43" t="s">
        <v>1385</v>
      </c>
    </row>
    <row r="3635" customFormat="false" ht="17.5" hidden="false" customHeight="true" outlineLevel="0" collapsed="false">
      <c r="A3635" s="41" t="n">
        <v>2259</v>
      </c>
      <c r="B3635" s="42" t="s">
        <v>3643</v>
      </c>
      <c r="C3635" s="43" t="s">
        <v>1385</v>
      </c>
    </row>
    <row r="3636" customFormat="false" ht="17.5" hidden="false" customHeight="true" outlineLevel="0" collapsed="false">
      <c r="A3636" s="41" t="n">
        <v>2260</v>
      </c>
      <c r="B3636" s="42" t="s">
        <v>3644</v>
      </c>
      <c r="C3636" s="43" t="s">
        <v>1385</v>
      </c>
    </row>
    <row r="3637" customFormat="false" ht="17.5" hidden="false" customHeight="true" outlineLevel="0" collapsed="false">
      <c r="A3637" s="41" t="n">
        <v>2261</v>
      </c>
      <c r="B3637" s="42" t="s">
        <v>3645</v>
      </c>
      <c r="C3637" s="43" t="s">
        <v>1385</v>
      </c>
    </row>
    <row r="3638" customFormat="false" ht="17.5" hidden="false" customHeight="true" outlineLevel="0" collapsed="false">
      <c r="A3638" s="41" t="n">
        <v>2262</v>
      </c>
      <c r="B3638" s="42" t="s">
        <v>3646</v>
      </c>
      <c r="C3638" s="43" t="s">
        <v>1385</v>
      </c>
    </row>
    <row r="3639" customFormat="false" ht="17.5" hidden="false" customHeight="true" outlineLevel="0" collapsed="false">
      <c r="A3639" s="41" t="n">
        <v>2263</v>
      </c>
      <c r="B3639" s="42" t="s">
        <v>3647</v>
      </c>
      <c r="C3639" s="43" t="s">
        <v>1385</v>
      </c>
    </row>
    <row r="3640" customFormat="false" ht="17.5" hidden="false" customHeight="true" outlineLevel="0" collapsed="false">
      <c r="A3640" s="41" t="n">
        <v>2264</v>
      </c>
      <c r="B3640" s="42" t="s">
        <v>3648</v>
      </c>
      <c r="C3640" s="43" t="s">
        <v>1385</v>
      </c>
    </row>
    <row r="3641" customFormat="false" ht="17.5" hidden="false" customHeight="true" outlineLevel="0" collapsed="false">
      <c r="A3641" s="41" t="n">
        <v>2265</v>
      </c>
      <c r="B3641" s="42" t="s">
        <v>3649</v>
      </c>
      <c r="C3641" s="43" t="s">
        <v>1385</v>
      </c>
    </row>
    <row r="3642" customFormat="false" ht="17.5" hidden="false" customHeight="true" outlineLevel="0" collapsed="false">
      <c r="A3642" s="41" t="n">
        <v>2266</v>
      </c>
      <c r="B3642" s="42" t="s">
        <v>3650</v>
      </c>
      <c r="C3642" s="43" t="s">
        <v>1385</v>
      </c>
    </row>
    <row r="3643" customFormat="false" ht="17.5" hidden="false" customHeight="true" outlineLevel="0" collapsed="false">
      <c r="A3643" s="41" t="n">
        <v>2267</v>
      </c>
      <c r="B3643" s="42" t="s">
        <v>3651</v>
      </c>
      <c r="C3643" s="43" t="s">
        <v>1385</v>
      </c>
    </row>
    <row r="3644" customFormat="false" ht="17.5" hidden="false" customHeight="true" outlineLevel="0" collapsed="false">
      <c r="A3644" s="41" t="n">
        <v>2268</v>
      </c>
      <c r="B3644" s="42" t="s">
        <v>3652</v>
      </c>
      <c r="C3644" s="43" t="s">
        <v>1385</v>
      </c>
    </row>
    <row r="3645" customFormat="false" ht="17.5" hidden="false" customHeight="true" outlineLevel="0" collapsed="false">
      <c r="A3645" s="41" t="n">
        <v>2269</v>
      </c>
      <c r="B3645" s="42" t="s">
        <v>3653</v>
      </c>
      <c r="C3645" s="43" t="s">
        <v>1385</v>
      </c>
    </row>
    <row r="3646" customFormat="false" ht="17.5" hidden="false" customHeight="true" outlineLevel="0" collapsed="false">
      <c r="A3646" s="41" t="n">
        <v>2270</v>
      </c>
      <c r="B3646" s="42" t="s">
        <v>3654</v>
      </c>
      <c r="C3646" s="43" t="s">
        <v>1385</v>
      </c>
    </row>
    <row r="3647" customFormat="false" ht="17.5" hidden="false" customHeight="true" outlineLevel="0" collapsed="false">
      <c r="A3647" s="41" t="n">
        <v>2271</v>
      </c>
      <c r="B3647" s="42" t="s">
        <v>3655</v>
      </c>
      <c r="C3647" s="43" t="s">
        <v>1385</v>
      </c>
    </row>
    <row r="3648" customFormat="false" ht="17.5" hidden="false" customHeight="true" outlineLevel="0" collapsed="false">
      <c r="A3648" s="41" t="n">
        <v>2272</v>
      </c>
      <c r="B3648" s="42" t="s">
        <v>3656</v>
      </c>
      <c r="C3648" s="43" t="s">
        <v>1385</v>
      </c>
    </row>
    <row r="3649" customFormat="false" ht="17.5" hidden="false" customHeight="true" outlineLevel="0" collapsed="false">
      <c r="A3649" s="41" t="n">
        <v>2273</v>
      </c>
      <c r="B3649" s="42" t="s">
        <v>3657</v>
      </c>
      <c r="C3649" s="43" t="s">
        <v>1385</v>
      </c>
    </row>
    <row r="3650" customFormat="false" ht="17.5" hidden="false" customHeight="true" outlineLevel="0" collapsed="false">
      <c r="A3650" s="41" t="n">
        <v>2274</v>
      </c>
      <c r="B3650" s="42" t="s">
        <v>3658</v>
      </c>
      <c r="C3650" s="43" t="s">
        <v>1385</v>
      </c>
    </row>
    <row r="3651" customFormat="false" ht="17.5" hidden="false" customHeight="true" outlineLevel="0" collapsed="false">
      <c r="A3651" s="41" t="n">
        <v>2275</v>
      </c>
      <c r="B3651" s="42" t="s">
        <v>3659</v>
      </c>
      <c r="C3651" s="43" t="s">
        <v>1385</v>
      </c>
    </row>
    <row r="3652" customFormat="false" ht="17.5" hidden="false" customHeight="true" outlineLevel="0" collapsed="false">
      <c r="A3652" s="41" t="n">
        <v>2276</v>
      </c>
      <c r="B3652" s="42" t="s">
        <v>3660</v>
      </c>
      <c r="C3652" s="43" t="s">
        <v>1385</v>
      </c>
    </row>
    <row r="3653" customFormat="false" ht="17.5" hidden="false" customHeight="true" outlineLevel="0" collapsed="false">
      <c r="A3653" s="41" t="n">
        <v>2277</v>
      </c>
      <c r="B3653" s="42" t="s">
        <v>3661</v>
      </c>
      <c r="C3653" s="43" t="s">
        <v>1385</v>
      </c>
    </row>
    <row r="3654" customFormat="false" ht="17.5" hidden="false" customHeight="true" outlineLevel="0" collapsed="false">
      <c r="A3654" s="41" t="n">
        <v>2278</v>
      </c>
      <c r="B3654" s="42" t="s">
        <v>3662</v>
      </c>
      <c r="C3654" s="43" t="s">
        <v>1385</v>
      </c>
    </row>
    <row r="3655" customFormat="false" ht="17.5" hidden="false" customHeight="true" outlineLevel="0" collapsed="false">
      <c r="A3655" s="41" t="n">
        <v>2279</v>
      </c>
      <c r="B3655" s="42" t="s">
        <v>3663</v>
      </c>
      <c r="C3655" s="43" t="s">
        <v>1385</v>
      </c>
    </row>
    <row r="3656" customFormat="false" ht="17.5" hidden="false" customHeight="true" outlineLevel="0" collapsed="false">
      <c r="A3656" s="41" t="n">
        <v>2280</v>
      </c>
      <c r="B3656" s="42" t="s">
        <v>3664</v>
      </c>
      <c r="C3656" s="43" t="s">
        <v>1385</v>
      </c>
    </row>
    <row r="3657" customFormat="false" ht="17.5" hidden="false" customHeight="true" outlineLevel="0" collapsed="false">
      <c r="A3657" s="41" t="n">
        <v>2281</v>
      </c>
      <c r="B3657" s="42" t="s">
        <v>3665</v>
      </c>
      <c r="C3657" s="43" t="s">
        <v>1385</v>
      </c>
    </row>
    <row r="3658" customFormat="false" ht="17.5" hidden="false" customHeight="true" outlineLevel="0" collapsed="false">
      <c r="A3658" s="41" t="n">
        <v>2282</v>
      </c>
      <c r="B3658" s="42" t="s">
        <v>3666</v>
      </c>
      <c r="C3658" s="43" t="s">
        <v>1385</v>
      </c>
    </row>
    <row r="3659" customFormat="false" ht="17.5" hidden="false" customHeight="true" outlineLevel="0" collapsed="false">
      <c r="A3659" s="41" t="n">
        <v>2283</v>
      </c>
      <c r="B3659" s="42" t="s">
        <v>3667</v>
      </c>
      <c r="C3659" s="43" t="s">
        <v>1385</v>
      </c>
    </row>
    <row r="3660" customFormat="false" ht="17.5" hidden="false" customHeight="true" outlineLevel="0" collapsed="false">
      <c r="A3660" s="41" t="n">
        <v>2284</v>
      </c>
      <c r="B3660" s="42" t="s">
        <v>3668</v>
      </c>
      <c r="C3660" s="43" t="s">
        <v>1385</v>
      </c>
    </row>
    <row r="3661" customFormat="false" ht="17.5" hidden="false" customHeight="true" outlineLevel="0" collapsed="false">
      <c r="A3661" s="41" t="n">
        <v>2285</v>
      </c>
      <c r="B3661" s="42" t="s">
        <v>3669</v>
      </c>
      <c r="C3661" s="43" t="s">
        <v>1385</v>
      </c>
    </row>
    <row r="3662" customFormat="false" ht="17.5" hidden="false" customHeight="true" outlineLevel="0" collapsed="false">
      <c r="A3662" s="41" t="n">
        <v>2286</v>
      </c>
      <c r="B3662" s="42" t="s">
        <v>3670</v>
      </c>
      <c r="C3662" s="43" t="s">
        <v>1385</v>
      </c>
    </row>
    <row r="3663" customFormat="false" ht="17.5" hidden="false" customHeight="true" outlineLevel="0" collapsed="false">
      <c r="A3663" s="41" t="n">
        <v>2287</v>
      </c>
      <c r="B3663" s="42" t="s">
        <v>3671</v>
      </c>
      <c r="C3663" s="43" t="s">
        <v>1385</v>
      </c>
    </row>
    <row r="3664" customFormat="false" ht="17.5" hidden="false" customHeight="true" outlineLevel="0" collapsed="false">
      <c r="A3664" s="41" t="n">
        <v>2288</v>
      </c>
      <c r="B3664" s="42" t="s">
        <v>3672</v>
      </c>
      <c r="C3664" s="43" t="s">
        <v>1385</v>
      </c>
    </row>
    <row r="3665" customFormat="false" ht="17.5" hidden="false" customHeight="true" outlineLevel="0" collapsed="false">
      <c r="A3665" s="41" t="n">
        <v>2289</v>
      </c>
      <c r="B3665" s="42" t="s">
        <v>3673</v>
      </c>
      <c r="C3665" s="43" t="s">
        <v>1385</v>
      </c>
    </row>
    <row r="3666" customFormat="false" ht="17.5" hidden="false" customHeight="true" outlineLevel="0" collapsed="false">
      <c r="A3666" s="41" t="n">
        <v>2290</v>
      </c>
      <c r="B3666" s="42" t="s">
        <v>3674</v>
      </c>
      <c r="C3666" s="43" t="s">
        <v>1385</v>
      </c>
    </row>
    <row r="3667" customFormat="false" ht="17.5" hidden="false" customHeight="true" outlineLevel="0" collapsed="false">
      <c r="A3667" s="41" t="n">
        <v>2291</v>
      </c>
      <c r="B3667" s="42" t="s">
        <v>3675</v>
      </c>
      <c r="C3667" s="43" t="s">
        <v>1385</v>
      </c>
    </row>
    <row r="3668" customFormat="false" ht="17.5" hidden="false" customHeight="true" outlineLevel="0" collapsed="false">
      <c r="A3668" s="41" t="n">
        <v>2292</v>
      </c>
      <c r="B3668" s="42" t="s">
        <v>3676</v>
      </c>
      <c r="C3668" s="43" t="s">
        <v>1385</v>
      </c>
    </row>
    <row r="3669" customFormat="false" ht="17.5" hidden="false" customHeight="true" outlineLevel="0" collapsed="false">
      <c r="A3669" s="41" t="n">
        <v>2293</v>
      </c>
      <c r="B3669" s="42" t="s">
        <v>3677</v>
      </c>
      <c r="C3669" s="43" t="s">
        <v>1385</v>
      </c>
    </row>
    <row r="3670" customFormat="false" ht="17.5" hidden="false" customHeight="true" outlineLevel="0" collapsed="false">
      <c r="A3670" s="41" t="n">
        <v>2294</v>
      </c>
      <c r="B3670" s="42" t="s">
        <v>3678</v>
      </c>
      <c r="C3670" s="43" t="s">
        <v>1385</v>
      </c>
    </row>
    <row r="3671" customFormat="false" ht="17.5" hidden="false" customHeight="true" outlineLevel="0" collapsed="false">
      <c r="A3671" s="41" t="n">
        <v>2295</v>
      </c>
      <c r="B3671" s="42" t="s">
        <v>3679</v>
      </c>
      <c r="C3671" s="43" t="s">
        <v>1385</v>
      </c>
    </row>
    <row r="3672" customFormat="false" ht="17.5" hidden="false" customHeight="true" outlineLevel="0" collapsed="false">
      <c r="A3672" s="41" t="n">
        <v>2296</v>
      </c>
      <c r="B3672" s="42" t="s">
        <v>3680</v>
      </c>
      <c r="C3672" s="43" t="s">
        <v>1385</v>
      </c>
    </row>
    <row r="3673" customFormat="false" ht="17.5" hidden="false" customHeight="true" outlineLevel="0" collapsed="false">
      <c r="A3673" s="41" t="n">
        <v>2297</v>
      </c>
      <c r="B3673" s="42" t="s">
        <v>3681</v>
      </c>
      <c r="C3673" s="43" t="s">
        <v>1385</v>
      </c>
    </row>
    <row r="3674" customFormat="false" ht="17.5" hidden="false" customHeight="true" outlineLevel="0" collapsed="false">
      <c r="A3674" s="41" t="n">
        <v>2298</v>
      </c>
      <c r="B3674" s="42" t="s">
        <v>3682</v>
      </c>
      <c r="C3674" s="43" t="s">
        <v>1385</v>
      </c>
    </row>
    <row r="3675" customFormat="false" ht="17.5" hidden="false" customHeight="true" outlineLevel="0" collapsed="false">
      <c r="A3675" s="41" t="n">
        <v>2299</v>
      </c>
      <c r="B3675" s="42" t="s">
        <v>3683</v>
      </c>
      <c r="C3675" s="43" t="s">
        <v>1385</v>
      </c>
    </row>
    <row r="3676" customFormat="false" ht="17.5" hidden="false" customHeight="true" outlineLevel="0" collapsed="false">
      <c r="A3676" s="41" t="n">
        <v>2300</v>
      </c>
      <c r="B3676" s="42" t="s">
        <v>3684</v>
      </c>
      <c r="C3676" s="43" t="s">
        <v>1385</v>
      </c>
    </row>
    <row r="3677" customFormat="false" ht="17.5" hidden="false" customHeight="true" outlineLevel="0" collapsed="false">
      <c r="A3677" s="41" t="n">
        <v>2301</v>
      </c>
      <c r="B3677" s="42" t="s">
        <v>3685</v>
      </c>
      <c r="C3677" s="43" t="s">
        <v>1385</v>
      </c>
    </row>
    <row r="3678" customFormat="false" ht="17.5" hidden="false" customHeight="true" outlineLevel="0" collapsed="false">
      <c r="A3678" s="41" t="n">
        <v>2302</v>
      </c>
      <c r="B3678" s="42" t="s">
        <v>3686</v>
      </c>
      <c r="C3678" s="43" t="s">
        <v>1385</v>
      </c>
    </row>
    <row r="3679" customFormat="false" ht="17.5" hidden="false" customHeight="true" outlineLevel="0" collapsed="false">
      <c r="A3679" s="41" t="n">
        <v>2303</v>
      </c>
      <c r="B3679" s="42" t="s">
        <v>3687</v>
      </c>
      <c r="C3679" s="43" t="s">
        <v>1385</v>
      </c>
    </row>
    <row r="3680" customFormat="false" ht="17.5" hidden="false" customHeight="true" outlineLevel="0" collapsed="false">
      <c r="A3680" s="41" t="n">
        <v>2304</v>
      </c>
      <c r="B3680" s="42" t="s">
        <v>3688</v>
      </c>
      <c r="C3680" s="43" t="s">
        <v>1385</v>
      </c>
    </row>
    <row r="3681" customFormat="false" ht="17.5" hidden="false" customHeight="true" outlineLevel="0" collapsed="false">
      <c r="A3681" s="41" t="n">
        <v>2305</v>
      </c>
      <c r="B3681" s="42" t="s">
        <v>3689</v>
      </c>
      <c r="C3681" s="43" t="s">
        <v>1385</v>
      </c>
    </row>
    <row r="3682" customFormat="false" ht="17.5" hidden="false" customHeight="true" outlineLevel="0" collapsed="false">
      <c r="A3682" s="41" t="n">
        <v>2306</v>
      </c>
      <c r="B3682" s="42" t="s">
        <v>3690</v>
      </c>
      <c r="C3682" s="43" t="s">
        <v>1385</v>
      </c>
    </row>
    <row r="3683" customFormat="false" ht="17.5" hidden="false" customHeight="true" outlineLevel="0" collapsed="false">
      <c r="A3683" s="41" t="n">
        <v>2307</v>
      </c>
      <c r="B3683" s="42" t="s">
        <v>3691</v>
      </c>
      <c r="C3683" s="43" t="s">
        <v>1385</v>
      </c>
    </row>
    <row r="3684" customFormat="false" ht="17.5" hidden="false" customHeight="true" outlineLevel="0" collapsed="false">
      <c r="A3684" s="41" t="n">
        <v>2308</v>
      </c>
      <c r="B3684" s="42" t="s">
        <v>3692</v>
      </c>
      <c r="C3684" s="43" t="s">
        <v>1385</v>
      </c>
    </row>
    <row r="3685" customFormat="false" ht="17.5" hidden="false" customHeight="true" outlineLevel="0" collapsed="false">
      <c r="A3685" s="41" t="n">
        <v>2309</v>
      </c>
      <c r="B3685" s="42" t="s">
        <v>3693</v>
      </c>
      <c r="C3685" s="43" t="s">
        <v>1385</v>
      </c>
    </row>
    <row r="3686" customFormat="false" ht="17.5" hidden="false" customHeight="true" outlineLevel="0" collapsed="false">
      <c r="A3686" s="41" t="n">
        <v>2310</v>
      </c>
      <c r="B3686" s="42" t="s">
        <v>3694</v>
      </c>
      <c r="C3686" s="43" t="s">
        <v>1385</v>
      </c>
    </row>
    <row r="3687" customFormat="false" ht="17.5" hidden="false" customHeight="true" outlineLevel="0" collapsed="false">
      <c r="A3687" s="41" t="n">
        <v>2311</v>
      </c>
      <c r="B3687" s="42" t="s">
        <v>3695</v>
      </c>
      <c r="C3687" s="43" t="s">
        <v>1385</v>
      </c>
    </row>
    <row r="3688" customFormat="false" ht="17.5" hidden="false" customHeight="true" outlineLevel="0" collapsed="false">
      <c r="A3688" s="41" t="n">
        <v>2312</v>
      </c>
      <c r="B3688" s="42" t="s">
        <v>3696</v>
      </c>
      <c r="C3688" s="43" t="s">
        <v>1385</v>
      </c>
    </row>
    <row r="3689" customFormat="false" ht="17.5" hidden="false" customHeight="true" outlineLevel="0" collapsed="false">
      <c r="A3689" s="41" t="n">
        <v>2313</v>
      </c>
      <c r="B3689" s="42" t="s">
        <v>3697</v>
      </c>
      <c r="C3689" s="43" t="s">
        <v>1385</v>
      </c>
    </row>
    <row r="3690" customFormat="false" ht="17.5" hidden="false" customHeight="true" outlineLevel="0" collapsed="false">
      <c r="A3690" s="41" t="n">
        <v>2314</v>
      </c>
      <c r="B3690" s="42" t="s">
        <v>3698</v>
      </c>
      <c r="C3690" s="43" t="s">
        <v>1385</v>
      </c>
    </row>
    <row r="3691" customFormat="false" ht="17.5" hidden="false" customHeight="true" outlineLevel="0" collapsed="false">
      <c r="A3691" s="41" t="n">
        <v>2315</v>
      </c>
      <c r="B3691" s="42" t="s">
        <v>3699</v>
      </c>
      <c r="C3691" s="43" t="s">
        <v>1385</v>
      </c>
    </row>
    <row r="3692" customFormat="false" ht="17.5" hidden="false" customHeight="true" outlineLevel="0" collapsed="false">
      <c r="A3692" s="41" t="n">
        <v>2316</v>
      </c>
      <c r="B3692" s="42" t="s">
        <v>3700</v>
      </c>
      <c r="C3692" s="43" t="s">
        <v>1385</v>
      </c>
    </row>
    <row r="3693" customFormat="false" ht="17.5" hidden="false" customHeight="true" outlineLevel="0" collapsed="false">
      <c r="A3693" s="41" t="n">
        <v>2317</v>
      </c>
      <c r="B3693" s="42" t="s">
        <v>3701</v>
      </c>
      <c r="C3693" s="43" t="s">
        <v>1385</v>
      </c>
    </row>
    <row r="3694" customFormat="false" ht="17.5" hidden="false" customHeight="true" outlineLevel="0" collapsed="false">
      <c r="A3694" s="41" t="n">
        <v>2318</v>
      </c>
      <c r="B3694" s="42" t="s">
        <v>3702</v>
      </c>
      <c r="C3694" s="43" t="s">
        <v>1385</v>
      </c>
    </row>
    <row r="3695" customFormat="false" ht="17.5" hidden="false" customHeight="true" outlineLevel="0" collapsed="false">
      <c r="A3695" s="41" t="n">
        <v>2319</v>
      </c>
      <c r="B3695" s="42" t="s">
        <v>3703</v>
      </c>
      <c r="C3695" s="43" t="s">
        <v>1385</v>
      </c>
    </row>
    <row r="3696" customFormat="false" ht="17.5" hidden="false" customHeight="true" outlineLevel="0" collapsed="false">
      <c r="A3696" s="41" t="n">
        <v>2320</v>
      </c>
      <c r="B3696" s="42" t="s">
        <v>3704</v>
      </c>
      <c r="C3696" s="43" t="s">
        <v>1385</v>
      </c>
    </row>
    <row r="3697" customFormat="false" ht="17.5" hidden="false" customHeight="true" outlineLevel="0" collapsed="false">
      <c r="A3697" s="41" t="n">
        <v>2321</v>
      </c>
      <c r="B3697" s="42" t="s">
        <v>3705</v>
      </c>
      <c r="C3697" s="43" t="s">
        <v>1385</v>
      </c>
    </row>
    <row r="3698" customFormat="false" ht="17.5" hidden="false" customHeight="true" outlineLevel="0" collapsed="false">
      <c r="A3698" s="41" t="n">
        <v>2322</v>
      </c>
      <c r="B3698" s="42" t="s">
        <v>3706</v>
      </c>
      <c r="C3698" s="43" t="s">
        <v>1385</v>
      </c>
    </row>
    <row r="3699" customFormat="false" ht="17.5" hidden="false" customHeight="true" outlineLevel="0" collapsed="false">
      <c r="A3699" s="41" t="n">
        <v>2323</v>
      </c>
      <c r="B3699" s="42" t="s">
        <v>3707</v>
      </c>
      <c r="C3699" s="43" t="s">
        <v>1385</v>
      </c>
    </row>
    <row r="3700" customFormat="false" ht="17.5" hidden="false" customHeight="true" outlineLevel="0" collapsed="false">
      <c r="A3700" s="41" t="n">
        <v>2324</v>
      </c>
      <c r="B3700" s="42" t="s">
        <v>3708</v>
      </c>
      <c r="C3700" s="43" t="s">
        <v>1385</v>
      </c>
    </row>
    <row r="3701" customFormat="false" ht="17.5" hidden="false" customHeight="true" outlineLevel="0" collapsed="false">
      <c r="A3701" s="41" t="n">
        <v>2325</v>
      </c>
      <c r="B3701" s="42" t="s">
        <v>3709</v>
      </c>
      <c r="C3701" s="43" t="s">
        <v>1385</v>
      </c>
    </row>
    <row r="3702" customFormat="false" ht="17.5" hidden="false" customHeight="true" outlineLevel="0" collapsed="false">
      <c r="A3702" s="41" t="n">
        <v>2326</v>
      </c>
      <c r="B3702" s="42" t="s">
        <v>3710</v>
      </c>
      <c r="C3702" s="43" t="s">
        <v>1385</v>
      </c>
    </row>
    <row r="3703" customFormat="false" ht="17.5" hidden="false" customHeight="true" outlineLevel="0" collapsed="false">
      <c r="A3703" s="41" t="n">
        <v>2327</v>
      </c>
      <c r="B3703" s="42" t="s">
        <v>3711</v>
      </c>
      <c r="C3703" s="43" t="s">
        <v>1385</v>
      </c>
    </row>
    <row r="3704" customFormat="false" ht="17.5" hidden="false" customHeight="true" outlineLevel="0" collapsed="false">
      <c r="A3704" s="41" t="n">
        <v>2328</v>
      </c>
      <c r="B3704" s="42" t="s">
        <v>3712</v>
      </c>
      <c r="C3704" s="43" t="s">
        <v>1385</v>
      </c>
    </row>
    <row r="3705" customFormat="false" ht="17.5" hidden="false" customHeight="true" outlineLevel="0" collapsed="false">
      <c r="A3705" s="41" t="n">
        <v>2329</v>
      </c>
      <c r="B3705" s="42" t="s">
        <v>3713</v>
      </c>
      <c r="C3705" s="43" t="s">
        <v>1385</v>
      </c>
    </row>
    <row r="3706" customFormat="false" ht="17.5" hidden="false" customHeight="true" outlineLevel="0" collapsed="false">
      <c r="A3706" s="41" t="n">
        <v>2330</v>
      </c>
      <c r="B3706" s="42" t="s">
        <v>3714</v>
      </c>
      <c r="C3706" s="43" t="s">
        <v>1385</v>
      </c>
    </row>
    <row r="3707" customFormat="false" ht="17.5" hidden="false" customHeight="true" outlineLevel="0" collapsed="false">
      <c r="A3707" s="41" t="n">
        <v>2331</v>
      </c>
      <c r="B3707" s="42" t="s">
        <v>3715</v>
      </c>
      <c r="C3707" s="43" t="s">
        <v>1385</v>
      </c>
    </row>
    <row r="3708" customFormat="false" ht="17.5" hidden="false" customHeight="true" outlineLevel="0" collapsed="false">
      <c r="A3708" s="41" t="n">
        <v>2332</v>
      </c>
      <c r="B3708" s="42" t="s">
        <v>3716</v>
      </c>
      <c r="C3708" s="43" t="s">
        <v>1385</v>
      </c>
    </row>
    <row r="3709" customFormat="false" ht="17.5" hidden="false" customHeight="true" outlineLevel="0" collapsed="false">
      <c r="A3709" s="41" t="n">
        <v>2333</v>
      </c>
      <c r="B3709" s="42" t="s">
        <v>3717</v>
      </c>
      <c r="C3709" s="43" t="s">
        <v>1385</v>
      </c>
    </row>
    <row r="3710" customFormat="false" ht="17.5" hidden="false" customHeight="true" outlineLevel="0" collapsed="false">
      <c r="A3710" s="41" t="n">
        <v>2334</v>
      </c>
      <c r="B3710" s="42" t="s">
        <v>3718</v>
      </c>
      <c r="C3710" s="43" t="s">
        <v>1385</v>
      </c>
    </row>
    <row r="3711" customFormat="false" ht="17.5" hidden="false" customHeight="true" outlineLevel="0" collapsed="false">
      <c r="A3711" s="41" t="n">
        <v>2335</v>
      </c>
      <c r="B3711" s="42" t="s">
        <v>3719</v>
      </c>
      <c r="C3711" s="43" t="s">
        <v>1385</v>
      </c>
    </row>
    <row r="3712" customFormat="false" ht="17.5" hidden="false" customHeight="true" outlineLevel="0" collapsed="false">
      <c r="A3712" s="41" t="n">
        <v>2336</v>
      </c>
      <c r="B3712" s="42" t="s">
        <v>3720</v>
      </c>
      <c r="C3712" s="43" t="s">
        <v>1385</v>
      </c>
    </row>
    <row r="3713" customFormat="false" ht="17.5" hidden="false" customHeight="true" outlineLevel="0" collapsed="false">
      <c r="A3713" s="41" t="n">
        <v>2337</v>
      </c>
      <c r="B3713" s="42" t="s">
        <v>3721</v>
      </c>
      <c r="C3713" s="43" t="s">
        <v>1385</v>
      </c>
    </row>
    <row r="3714" customFormat="false" ht="17.5" hidden="false" customHeight="true" outlineLevel="0" collapsed="false">
      <c r="A3714" s="41" t="n">
        <v>2338</v>
      </c>
      <c r="B3714" s="42" t="s">
        <v>3722</v>
      </c>
      <c r="C3714" s="43" t="s">
        <v>1385</v>
      </c>
    </row>
    <row r="3715" customFormat="false" ht="17.5" hidden="false" customHeight="true" outlineLevel="0" collapsed="false">
      <c r="A3715" s="41" t="n">
        <v>2339</v>
      </c>
      <c r="B3715" s="42" t="s">
        <v>3723</v>
      </c>
      <c r="C3715" s="43" t="s">
        <v>1385</v>
      </c>
    </row>
    <row r="3716" customFormat="false" ht="17.5" hidden="false" customHeight="true" outlineLevel="0" collapsed="false">
      <c r="A3716" s="41" t="n">
        <v>2340</v>
      </c>
      <c r="B3716" s="42" t="s">
        <v>3724</v>
      </c>
      <c r="C3716" s="43" t="s">
        <v>1385</v>
      </c>
    </row>
    <row r="3717" customFormat="false" ht="17.5" hidden="false" customHeight="true" outlineLevel="0" collapsed="false">
      <c r="A3717" s="41" t="n">
        <v>2341</v>
      </c>
      <c r="B3717" s="42" t="s">
        <v>3725</v>
      </c>
      <c r="C3717" s="43" t="s">
        <v>1385</v>
      </c>
    </row>
    <row r="3718" customFormat="false" ht="17.5" hidden="false" customHeight="true" outlineLevel="0" collapsed="false">
      <c r="A3718" s="41" t="n">
        <v>2342</v>
      </c>
      <c r="B3718" s="42" t="s">
        <v>3726</v>
      </c>
      <c r="C3718" s="43" t="s">
        <v>1385</v>
      </c>
    </row>
    <row r="3719" customFormat="false" ht="17.5" hidden="false" customHeight="true" outlineLevel="0" collapsed="false">
      <c r="A3719" s="41" t="n">
        <v>2343</v>
      </c>
      <c r="B3719" s="42" t="s">
        <v>3727</v>
      </c>
      <c r="C3719" s="43" t="s">
        <v>1385</v>
      </c>
    </row>
    <row r="3720" customFormat="false" ht="17.5" hidden="false" customHeight="true" outlineLevel="0" collapsed="false">
      <c r="A3720" s="41" t="n">
        <v>2344</v>
      </c>
      <c r="B3720" s="42" t="s">
        <v>3728</v>
      </c>
      <c r="C3720" s="43" t="s">
        <v>1385</v>
      </c>
    </row>
    <row r="3721" customFormat="false" ht="17.5" hidden="false" customHeight="true" outlineLevel="0" collapsed="false">
      <c r="A3721" s="41" t="n">
        <v>2345</v>
      </c>
      <c r="B3721" s="42" t="s">
        <v>3729</v>
      </c>
      <c r="C3721" s="43" t="s">
        <v>1385</v>
      </c>
    </row>
    <row r="3722" customFormat="false" ht="17.5" hidden="false" customHeight="true" outlineLevel="0" collapsed="false">
      <c r="A3722" s="41" t="n">
        <v>2346</v>
      </c>
      <c r="B3722" s="42" t="s">
        <v>3730</v>
      </c>
      <c r="C3722" s="43" t="s">
        <v>1385</v>
      </c>
    </row>
    <row r="3723" customFormat="false" ht="17.5" hidden="false" customHeight="true" outlineLevel="0" collapsed="false">
      <c r="A3723" s="41" t="n">
        <v>2347</v>
      </c>
      <c r="B3723" s="42" t="s">
        <v>3731</v>
      </c>
      <c r="C3723" s="43" t="s">
        <v>1385</v>
      </c>
    </row>
    <row r="3724" customFormat="false" ht="17.5" hidden="false" customHeight="true" outlineLevel="0" collapsed="false">
      <c r="A3724" s="41" t="n">
        <v>2348</v>
      </c>
      <c r="B3724" s="42" t="s">
        <v>3732</v>
      </c>
      <c r="C3724" s="43" t="s">
        <v>1385</v>
      </c>
    </row>
    <row r="3725" customFormat="false" ht="17.5" hidden="false" customHeight="true" outlineLevel="0" collapsed="false">
      <c r="A3725" s="41" t="n">
        <v>2349</v>
      </c>
      <c r="B3725" s="42" t="s">
        <v>3733</v>
      </c>
      <c r="C3725" s="43" t="s">
        <v>1385</v>
      </c>
    </row>
    <row r="3726" customFormat="false" ht="17.5" hidden="false" customHeight="true" outlineLevel="0" collapsed="false">
      <c r="A3726" s="41" t="n">
        <v>2350</v>
      </c>
      <c r="B3726" s="42" t="s">
        <v>3734</v>
      </c>
      <c r="C3726" s="43" t="s">
        <v>1385</v>
      </c>
    </row>
    <row r="3727" customFormat="false" ht="17.5" hidden="false" customHeight="true" outlineLevel="0" collapsed="false">
      <c r="A3727" s="41" t="n">
        <v>2351</v>
      </c>
      <c r="B3727" s="42" t="s">
        <v>3735</v>
      </c>
      <c r="C3727" s="43" t="s">
        <v>1385</v>
      </c>
    </row>
    <row r="3728" customFormat="false" ht="17.5" hidden="false" customHeight="true" outlineLevel="0" collapsed="false">
      <c r="A3728" s="41" t="n">
        <v>2352</v>
      </c>
      <c r="B3728" s="42" t="s">
        <v>3736</v>
      </c>
      <c r="C3728" s="43" t="s">
        <v>1385</v>
      </c>
    </row>
    <row r="3729" customFormat="false" ht="17.5" hidden="false" customHeight="true" outlineLevel="0" collapsed="false">
      <c r="A3729" s="41" t="n">
        <v>2353</v>
      </c>
      <c r="B3729" s="42" t="s">
        <v>3737</v>
      </c>
      <c r="C3729" s="43" t="s">
        <v>1385</v>
      </c>
    </row>
    <row r="3730" customFormat="false" ht="17.5" hidden="false" customHeight="true" outlineLevel="0" collapsed="false">
      <c r="A3730" s="41" t="n">
        <v>2354</v>
      </c>
      <c r="B3730" s="42" t="s">
        <v>3738</v>
      </c>
      <c r="C3730" s="43" t="s">
        <v>1385</v>
      </c>
    </row>
    <row r="3731" customFormat="false" ht="17.5" hidden="false" customHeight="true" outlineLevel="0" collapsed="false">
      <c r="A3731" s="41" t="n">
        <v>2355</v>
      </c>
      <c r="B3731" s="42" t="s">
        <v>3739</v>
      </c>
      <c r="C3731" s="43" t="s">
        <v>1385</v>
      </c>
    </row>
    <row r="3732" customFormat="false" ht="17.5" hidden="false" customHeight="true" outlineLevel="0" collapsed="false">
      <c r="A3732" s="41" t="n">
        <v>2356</v>
      </c>
      <c r="B3732" s="42" t="s">
        <v>3740</v>
      </c>
      <c r="C3732" s="43" t="s">
        <v>1385</v>
      </c>
    </row>
    <row r="3733" customFormat="false" ht="17.5" hidden="false" customHeight="true" outlineLevel="0" collapsed="false">
      <c r="A3733" s="41" t="n">
        <v>2357</v>
      </c>
      <c r="B3733" s="42" t="s">
        <v>3741</v>
      </c>
      <c r="C3733" s="43" t="s">
        <v>1385</v>
      </c>
    </row>
    <row r="3734" customFormat="false" ht="17.5" hidden="false" customHeight="true" outlineLevel="0" collapsed="false">
      <c r="A3734" s="41" t="n">
        <v>2358</v>
      </c>
      <c r="B3734" s="42" t="s">
        <v>3742</v>
      </c>
      <c r="C3734" s="43" t="s">
        <v>1385</v>
      </c>
    </row>
    <row r="3735" customFormat="false" ht="17.5" hidden="false" customHeight="true" outlineLevel="0" collapsed="false">
      <c r="A3735" s="41" t="n">
        <v>2359</v>
      </c>
      <c r="B3735" s="42" t="s">
        <v>3743</v>
      </c>
      <c r="C3735" s="43" t="s">
        <v>1385</v>
      </c>
    </row>
    <row r="3736" customFormat="false" ht="17.5" hidden="false" customHeight="true" outlineLevel="0" collapsed="false">
      <c r="A3736" s="41" t="n">
        <v>2360</v>
      </c>
      <c r="B3736" s="42" t="s">
        <v>3744</v>
      </c>
      <c r="C3736" s="43" t="s">
        <v>1385</v>
      </c>
    </row>
    <row r="3737" customFormat="false" ht="17.5" hidden="false" customHeight="true" outlineLevel="0" collapsed="false">
      <c r="A3737" s="41" t="n">
        <v>2361</v>
      </c>
      <c r="B3737" s="42" t="s">
        <v>3745</v>
      </c>
      <c r="C3737" s="43" t="s">
        <v>1385</v>
      </c>
    </row>
    <row r="3738" customFormat="false" ht="17.5" hidden="false" customHeight="true" outlineLevel="0" collapsed="false">
      <c r="A3738" s="41" t="n">
        <v>2362</v>
      </c>
      <c r="B3738" s="42" t="s">
        <v>3746</v>
      </c>
      <c r="C3738" s="43" t="s">
        <v>1385</v>
      </c>
    </row>
    <row r="3739" customFormat="false" ht="17.5" hidden="false" customHeight="true" outlineLevel="0" collapsed="false">
      <c r="A3739" s="41" t="n">
        <v>2363</v>
      </c>
      <c r="B3739" s="42" t="s">
        <v>3747</v>
      </c>
      <c r="C3739" s="43" t="s">
        <v>1385</v>
      </c>
    </row>
    <row r="3740" customFormat="false" ht="17.5" hidden="false" customHeight="true" outlineLevel="0" collapsed="false">
      <c r="A3740" s="41" t="n">
        <v>2364</v>
      </c>
      <c r="B3740" s="42" t="s">
        <v>3748</v>
      </c>
      <c r="C3740" s="43" t="s">
        <v>1385</v>
      </c>
    </row>
    <row r="3741" customFormat="false" ht="17.5" hidden="false" customHeight="true" outlineLevel="0" collapsed="false">
      <c r="A3741" s="41" t="n">
        <v>2365</v>
      </c>
      <c r="B3741" s="42" t="s">
        <v>3749</v>
      </c>
      <c r="C3741" s="43" t="s">
        <v>1385</v>
      </c>
    </row>
    <row r="3742" customFormat="false" ht="17.5" hidden="false" customHeight="true" outlineLevel="0" collapsed="false">
      <c r="A3742" s="41" t="n">
        <v>2366</v>
      </c>
      <c r="B3742" s="42" t="s">
        <v>3750</v>
      </c>
      <c r="C3742" s="43" t="s">
        <v>1385</v>
      </c>
    </row>
    <row r="3743" customFormat="false" ht="17.5" hidden="false" customHeight="true" outlineLevel="0" collapsed="false">
      <c r="A3743" s="41" t="n">
        <v>2367</v>
      </c>
      <c r="B3743" s="42" t="s">
        <v>3751</v>
      </c>
      <c r="C3743" s="43" t="s">
        <v>1385</v>
      </c>
    </row>
    <row r="3744" customFormat="false" ht="17.5" hidden="false" customHeight="true" outlineLevel="0" collapsed="false">
      <c r="A3744" s="41" t="n">
        <v>2368</v>
      </c>
      <c r="B3744" s="42" t="s">
        <v>3752</v>
      </c>
      <c r="C3744" s="43" t="s">
        <v>1385</v>
      </c>
    </row>
    <row r="3745" customFormat="false" ht="17.5" hidden="false" customHeight="true" outlineLevel="0" collapsed="false">
      <c r="A3745" s="41" t="n">
        <v>2369</v>
      </c>
      <c r="B3745" s="42" t="s">
        <v>3753</v>
      </c>
      <c r="C3745" s="43" t="s">
        <v>1385</v>
      </c>
    </row>
    <row r="3746" customFormat="false" ht="17.5" hidden="false" customHeight="true" outlineLevel="0" collapsed="false">
      <c r="A3746" s="41" t="n">
        <v>2370</v>
      </c>
      <c r="B3746" s="42" t="s">
        <v>3754</v>
      </c>
      <c r="C3746" s="43" t="s">
        <v>1385</v>
      </c>
    </row>
    <row r="3747" customFormat="false" ht="17.5" hidden="false" customHeight="true" outlineLevel="0" collapsed="false">
      <c r="A3747" s="41" t="n">
        <v>2371</v>
      </c>
      <c r="B3747" s="42" t="s">
        <v>3755</v>
      </c>
      <c r="C3747" s="43" t="s">
        <v>1385</v>
      </c>
    </row>
    <row r="3748" customFormat="false" ht="17.5" hidden="false" customHeight="true" outlineLevel="0" collapsed="false">
      <c r="A3748" s="41" t="n">
        <v>2372</v>
      </c>
      <c r="B3748" s="42" t="s">
        <v>3756</v>
      </c>
      <c r="C3748" s="43" t="s">
        <v>1385</v>
      </c>
    </row>
    <row r="3749" customFormat="false" ht="17.5" hidden="false" customHeight="true" outlineLevel="0" collapsed="false">
      <c r="A3749" s="41" t="n">
        <v>2373</v>
      </c>
      <c r="B3749" s="42" t="s">
        <v>3757</v>
      </c>
      <c r="C3749" s="43" t="s">
        <v>1385</v>
      </c>
    </row>
    <row r="3750" customFormat="false" ht="17.5" hidden="false" customHeight="true" outlineLevel="0" collapsed="false">
      <c r="A3750" s="41" t="n">
        <v>2374</v>
      </c>
      <c r="B3750" s="42" t="s">
        <v>3758</v>
      </c>
      <c r="C3750" s="43" t="s">
        <v>1385</v>
      </c>
    </row>
    <row r="3751" customFormat="false" ht="17.5" hidden="false" customHeight="true" outlineLevel="0" collapsed="false">
      <c r="A3751" s="41" t="n">
        <v>2375</v>
      </c>
      <c r="B3751" s="42" t="s">
        <v>3759</v>
      </c>
      <c r="C3751" s="43" t="s">
        <v>1385</v>
      </c>
    </row>
    <row r="3752" customFormat="false" ht="17.5" hidden="false" customHeight="true" outlineLevel="0" collapsed="false">
      <c r="A3752" s="41" t="n">
        <v>2376</v>
      </c>
      <c r="B3752" s="42" t="s">
        <v>3760</v>
      </c>
      <c r="C3752" s="43" t="s">
        <v>1385</v>
      </c>
    </row>
    <row r="3753" customFormat="false" ht="17.5" hidden="false" customHeight="true" outlineLevel="0" collapsed="false">
      <c r="A3753" s="41" t="n">
        <v>2377</v>
      </c>
      <c r="B3753" s="42" t="s">
        <v>3761</v>
      </c>
      <c r="C3753" s="43" t="s">
        <v>1385</v>
      </c>
    </row>
    <row r="3754" customFormat="false" ht="17.5" hidden="false" customHeight="true" outlineLevel="0" collapsed="false">
      <c r="A3754" s="41" t="n">
        <v>2378</v>
      </c>
      <c r="B3754" s="42" t="s">
        <v>3762</v>
      </c>
      <c r="C3754" s="43" t="s">
        <v>1385</v>
      </c>
    </row>
    <row r="3755" customFormat="false" ht="17.5" hidden="false" customHeight="true" outlineLevel="0" collapsed="false">
      <c r="A3755" s="41" t="n">
        <v>2379</v>
      </c>
      <c r="B3755" s="42" t="s">
        <v>3763</v>
      </c>
      <c r="C3755" s="43" t="s">
        <v>1385</v>
      </c>
    </row>
    <row r="3756" customFormat="false" ht="17.5" hidden="false" customHeight="true" outlineLevel="0" collapsed="false">
      <c r="A3756" s="41" t="n">
        <v>2380</v>
      </c>
      <c r="B3756" s="42" t="s">
        <v>3764</v>
      </c>
      <c r="C3756" s="43" t="s">
        <v>1385</v>
      </c>
    </row>
    <row r="3757" customFormat="false" ht="17.5" hidden="false" customHeight="true" outlineLevel="0" collapsed="false">
      <c r="A3757" s="41" t="n">
        <v>2381</v>
      </c>
      <c r="B3757" s="42" t="s">
        <v>3765</v>
      </c>
      <c r="C3757" s="43" t="s">
        <v>1385</v>
      </c>
    </row>
    <row r="3758" customFormat="false" ht="17.5" hidden="false" customHeight="true" outlineLevel="0" collapsed="false">
      <c r="A3758" s="41" t="n">
        <v>2382</v>
      </c>
      <c r="B3758" s="42" t="s">
        <v>3766</v>
      </c>
      <c r="C3758" s="43" t="s">
        <v>1385</v>
      </c>
    </row>
    <row r="3759" customFormat="false" ht="17.5" hidden="false" customHeight="true" outlineLevel="0" collapsed="false">
      <c r="A3759" s="41" t="n">
        <v>2383</v>
      </c>
      <c r="B3759" s="42" t="s">
        <v>3767</v>
      </c>
      <c r="C3759" s="43" t="s">
        <v>1385</v>
      </c>
    </row>
    <row r="3760" customFormat="false" ht="17.5" hidden="false" customHeight="true" outlineLevel="0" collapsed="false">
      <c r="A3760" s="41" t="n">
        <v>2384</v>
      </c>
      <c r="B3760" s="42" t="s">
        <v>3768</v>
      </c>
      <c r="C3760" s="43" t="s">
        <v>1385</v>
      </c>
    </row>
    <row r="3761" customFormat="false" ht="17.5" hidden="false" customHeight="true" outlineLevel="0" collapsed="false">
      <c r="A3761" s="41" t="n">
        <v>2385</v>
      </c>
      <c r="B3761" s="42" t="s">
        <v>3769</v>
      </c>
      <c r="C3761" s="43" t="s">
        <v>1385</v>
      </c>
    </row>
    <row r="3762" customFormat="false" ht="17.5" hidden="false" customHeight="true" outlineLevel="0" collapsed="false">
      <c r="A3762" s="41" t="n">
        <v>2386</v>
      </c>
      <c r="B3762" s="42" t="s">
        <v>3770</v>
      </c>
      <c r="C3762" s="43" t="s">
        <v>1385</v>
      </c>
    </row>
    <row r="3763" customFormat="false" ht="17.5" hidden="false" customHeight="true" outlineLevel="0" collapsed="false">
      <c r="A3763" s="41" t="n">
        <v>2387</v>
      </c>
      <c r="B3763" s="42" t="s">
        <v>3771</v>
      </c>
      <c r="C3763" s="43" t="s">
        <v>1385</v>
      </c>
    </row>
    <row r="3764" customFormat="false" ht="17.5" hidden="false" customHeight="true" outlineLevel="0" collapsed="false">
      <c r="A3764" s="41" t="n">
        <v>2388</v>
      </c>
      <c r="B3764" s="42" t="s">
        <v>3772</v>
      </c>
      <c r="C3764" s="43" t="s">
        <v>1385</v>
      </c>
    </row>
    <row r="3765" customFormat="false" ht="17.5" hidden="false" customHeight="true" outlineLevel="0" collapsed="false">
      <c r="A3765" s="41" t="n">
        <v>2389</v>
      </c>
      <c r="B3765" s="42" t="s">
        <v>3773</v>
      </c>
      <c r="C3765" s="43" t="s">
        <v>1385</v>
      </c>
    </row>
    <row r="3766" customFormat="false" ht="17.5" hidden="false" customHeight="true" outlineLevel="0" collapsed="false">
      <c r="A3766" s="41" t="n">
        <v>2390</v>
      </c>
      <c r="B3766" s="42" t="s">
        <v>3774</v>
      </c>
      <c r="C3766" s="43" t="s">
        <v>1385</v>
      </c>
    </row>
    <row r="3767" customFormat="false" ht="17.5" hidden="false" customHeight="true" outlineLevel="0" collapsed="false">
      <c r="A3767" s="41" t="n">
        <v>2391</v>
      </c>
      <c r="B3767" s="42" t="s">
        <v>3775</v>
      </c>
      <c r="C3767" s="43" t="s">
        <v>1385</v>
      </c>
    </row>
    <row r="3768" customFormat="false" ht="17.5" hidden="false" customHeight="true" outlineLevel="0" collapsed="false">
      <c r="A3768" s="41" t="n">
        <v>2392</v>
      </c>
      <c r="B3768" s="42" t="s">
        <v>3776</v>
      </c>
      <c r="C3768" s="43" t="s">
        <v>1385</v>
      </c>
    </row>
    <row r="3769" customFormat="false" ht="17.5" hidden="false" customHeight="true" outlineLevel="0" collapsed="false">
      <c r="A3769" s="41" t="n">
        <v>2393</v>
      </c>
      <c r="B3769" s="42" t="s">
        <v>3777</v>
      </c>
      <c r="C3769" s="43" t="s">
        <v>1385</v>
      </c>
    </row>
    <row r="3770" customFormat="false" ht="17.5" hidden="false" customHeight="true" outlineLevel="0" collapsed="false">
      <c r="A3770" s="41" t="n">
        <v>2394</v>
      </c>
      <c r="B3770" s="42" t="s">
        <v>3778</v>
      </c>
      <c r="C3770" s="43" t="s">
        <v>1385</v>
      </c>
    </row>
    <row r="3771" customFormat="false" ht="17.5" hidden="false" customHeight="true" outlineLevel="0" collapsed="false">
      <c r="A3771" s="41" t="n">
        <v>2395</v>
      </c>
      <c r="B3771" s="42" t="s">
        <v>3779</v>
      </c>
      <c r="C3771" s="43" t="s">
        <v>1385</v>
      </c>
    </row>
    <row r="3772" customFormat="false" ht="17.5" hidden="false" customHeight="true" outlineLevel="0" collapsed="false">
      <c r="A3772" s="41" t="n">
        <v>2396</v>
      </c>
      <c r="B3772" s="42" t="s">
        <v>3780</v>
      </c>
      <c r="C3772" s="43" t="s">
        <v>1385</v>
      </c>
    </row>
    <row r="3773" customFormat="false" ht="17.5" hidden="false" customHeight="true" outlineLevel="0" collapsed="false">
      <c r="A3773" s="41" t="n">
        <v>2397</v>
      </c>
      <c r="B3773" s="42" t="s">
        <v>3781</v>
      </c>
      <c r="C3773" s="43" t="s">
        <v>1385</v>
      </c>
    </row>
    <row r="3774" customFormat="false" ht="17.5" hidden="false" customHeight="true" outlineLevel="0" collapsed="false">
      <c r="A3774" s="41" t="n">
        <v>2398</v>
      </c>
      <c r="B3774" s="42" t="s">
        <v>3782</v>
      </c>
      <c r="C3774" s="43" t="s">
        <v>1385</v>
      </c>
    </row>
    <row r="3775" customFormat="false" ht="17.5" hidden="false" customHeight="true" outlineLevel="0" collapsed="false">
      <c r="A3775" s="41" t="n">
        <v>2399</v>
      </c>
      <c r="B3775" s="42" t="s">
        <v>3783</v>
      </c>
      <c r="C3775" s="43" t="s">
        <v>1385</v>
      </c>
    </row>
    <row r="3776" customFormat="false" ht="17.5" hidden="false" customHeight="true" outlineLevel="0" collapsed="false">
      <c r="A3776" s="41" t="n">
        <v>2400</v>
      </c>
      <c r="B3776" s="42" t="s">
        <v>3784</v>
      </c>
      <c r="C3776" s="43" t="s">
        <v>1385</v>
      </c>
    </row>
    <row r="3777" customFormat="false" ht="17.5" hidden="false" customHeight="true" outlineLevel="0" collapsed="false">
      <c r="A3777" s="41" t="n">
        <v>2401</v>
      </c>
      <c r="B3777" s="42" t="s">
        <v>3785</v>
      </c>
      <c r="C3777" s="43" t="s">
        <v>1385</v>
      </c>
    </row>
    <row r="3778" customFormat="false" ht="17.5" hidden="false" customHeight="true" outlineLevel="0" collapsed="false">
      <c r="A3778" s="41" t="n">
        <v>2402</v>
      </c>
      <c r="B3778" s="42" t="s">
        <v>3786</v>
      </c>
      <c r="C3778" s="43" t="s">
        <v>1385</v>
      </c>
    </row>
    <row r="3779" customFormat="false" ht="17.5" hidden="false" customHeight="true" outlineLevel="0" collapsed="false">
      <c r="A3779" s="41" t="n">
        <v>2403</v>
      </c>
      <c r="B3779" s="42" t="s">
        <v>3787</v>
      </c>
      <c r="C3779" s="43" t="s">
        <v>1385</v>
      </c>
    </row>
    <row r="3780" customFormat="false" ht="17.5" hidden="false" customHeight="true" outlineLevel="0" collapsed="false">
      <c r="A3780" s="41" t="n">
        <v>2404</v>
      </c>
      <c r="B3780" s="42" t="s">
        <v>3788</v>
      </c>
      <c r="C3780" s="43" t="s">
        <v>1385</v>
      </c>
    </row>
    <row r="3781" customFormat="false" ht="17.5" hidden="false" customHeight="true" outlineLevel="0" collapsed="false">
      <c r="A3781" s="41" t="n">
        <v>2405</v>
      </c>
      <c r="B3781" s="42" t="s">
        <v>3789</v>
      </c>
      <c r="C3781" s="43" t="s">
        <v>1385</v>
      </c>
    </row>
    <row r="3782" customFormat="false" ht="17.5" hidden="false" customHeight="true" outlineLevel="0" collapsed="false">
      <c r="A3782" s="41" t="n">
        <v>2406</v>
      </c>
      <c r="B3782" s="42" t="s">
        <v>3790</v>
      </c>
      <c r="C3782" s="43" t="s">
        <v>1385</v>
      </c>
    </row>
    <row r="3783" customFormat="false" ht="17.5" hidden="false" customHeight="true" outlineLevel="0" collapsed="false">
      <c r="A3783" s="41" t="n">
        <v>2407</v>
      </c>
      <c r="B3783" s="42" t="s">
        <v>3791</v>
      </c>
      <c r="C3783" s="43" t="s">
        <v>1385</v>
      </c>
    </row>
    <row r="3784" customFormat="false" ht="17.5" hidden="false" customHeight="true" outlineLevel="0" collapsed="false">
      <c r="A3784" s="41" t="n">
        <v>2408</v>
      </c>
      <c r="B3784" s="42" t="s">
        <v>3792</v>
      </c>
      <c r="C3784" s="43" t="s">
        <v>1385</v>
      </c>
    </row>
    <row r="3785" customFormat="false" ht="17.5" hidden="false" customHeight="true" outlineLevel="0" collapsed="false">
      <c r="A3785" s="41" t="n">
        <v>2409</v>
      </c>
      <c r="B3785" s="42" t="s">
        <v>3793</v>
      </c>
      <c r="C3785" s="43" t="s">
        <v>1385</v>
      </c>
    </row>
    <row r="3786" customFormat="false" ht="17.5" hidden="false" customHeight="true" outlineLevel="0" collapsed="false">
      <c r="A3786" s="41" t="n">
        <v>2410</v>
      </c>
      <c r="B3786" s="42" t="s">
        <v>3794</v>
      </c>
      <c r="C3786" s="43" t="s">
        <v>1385</v>
      </c>
    </row>
    <row r="3787" customFormat="false" ht="17.5" hidden="false" customHeight="true" outlineLevel="0" collapsed="false">
      <c r="A3787" s="41" t="n">
        <v>2411</v>
      </c>
      <c r="B3787" s="42" t="s">
        <v>3795</v>
      </c>
      <c r="C3787" s="43" t="s">
        <v>1385</v>
      </c>
    </row>
    <row r="3788" customFormat="false" ht="17.5" hidden="false" customHeight="true" outlineLevel="0" collapsed="false">
      <c r="A3788" s="41" t="n">
        <v>2412</v>
      </c>
      <c r="B3788" s="42" t="s">
        <v>3796</v>
      </c>
      <c r="C3788" s="43" t="s">
        <v>1385</v>
      </c>
    </row>
    <row r="3789" customFormat="false" ht="17.5" hidden="false" customHeight="true" outlineLevel="0" collapsed="false">
      <c r="A3789" s="41" t="n">
        <v>2413</v>
      </c>
      <c r="B3789" s="42" t="s">
        <v>3797</v>
      </c>
      <c r="C3789" s="43" t="s">
        <v>1385</v>
      </c>
    </row>
    <row r="3790" customFormat="false" ht="17.5" hidden="false" customHeight="true" outlineLevel="0" collapsed="false">
      <c r="A3790" s="41" t="n">
        <v>2414</v>
      </c>
      <c r="B3790" s="42" t="s">
        <v>3798</v>
      </c>
      <c r="C3790" s="43" t="s">
        <v>1385</v>
      </c>
    </row>
    <row r="3791" customFormat="false" ht="17.5" hidden="false" customHeight="true" outlineLevel="0" collapsed="false">
      <c r="A3791" s="41" t="n">
        <v>2415</v>
      </c>
      <c r="B3791" s="42" t="s">
        <v>3799</v>
      </c>
      <c r="C3791" s="43" t="s">
        <v>1385</v>
      </c>
    </row>
    <row r="3792" customFormat="false" ht="17.5" hidden="false" customHeight="true" outlineLevel="0" collapsed="false">
      <c r="A3792" s="41" t="n">
        <v>2416</v>
      </c>
      <c r="B3792" s="42" t="s">
        <v>3800</v>
      </c>
      <c r="C3792" s="43" t="s">
        <v>1385</v>
      </c>
    </row>
    <row r="3793" customFormat="false" ht="17.5" hidden="false" customHeight="true" outlineLevel="0" collapsed="false">
      <c r="A3793" s="41" t="n">
        <v>2417</v>
      </c>
      <c r="B3793" s="42" t="s">
        <v>3801</v>
      </c>
      <c r="C3793" s="43" t="s">
        <v>1385</v>
      </c>
    </row>
    <row r="3794" customFormat="false" ht="17.5" hidden="false" customHeight="true" outlineLevel="0" collapsed="false">
      <c r="A3794" s="41" t="n">
        <v>2418</v>
      </c>
      <c r="B3794" s="42" t="s">
        <v>3802</v>
      </c>
      <c r="C3794" s="43" t="s">
        <v>1385</v>
      </c>
    </row>
    <row r="3795" customFormat="false" ht="17.5" hidden="false" customHeight="true" outlineLevel="0" collapsed="false">
      <c r="A3795" s="41" t="n">
        <v>2419</v>
      </c>
      <c r="B3795" s="42" t="s">
        <v>3803</v>
      </c>
      <c r="C3795" s="43" t="s">
        <v>1385</v>
      </c>
    </row>
    <row r="3796" customFormat="false" ht="17.5" hidden="false" customHeight="true" outlineLevel="0" collapsed="false">
      <c r="A3796" s="41" t="n">
        <v>2420</v>
      </c>
      <c r="B3796" s="42" t="s">
        <v>3804</v>
      </c>
      <c r="C3796" s="43" t="s">
        <v>1385</v>
      </c>
    </row>
    <row r="3797" customFormat="false" ht="17.5" hidden="false" customHeight="true" outlineLevel="0" collapsed="false">
      <c r="A3797" s="41" t="n">
        <v>2421</v>
      </c>
      <c r="B3797" s="42" t="s">
        <v>3805</v>
      </c>
      <c r="C3797" s="43" t="s">
        <v>1385</v>
      </c>
    </row>
    <row r="3798" customFormat="false" ht="17.5" hidden="false" customHeight="true" outlineLevel="0" collapsed="false">
      <c r="A3798" s="41" t="n">
        <v>2422</v>
      </c>
      <c r="B3798" s="42" t="s">
        <v>3806</v>
      </c>
      <c r="C3798" s="43" t="s">
        <v>1385</v>
      </c>
    </row>
    <row r="3799" customFormat="false" ht="17.5" hidden="false" customHeight="true" outlineLevel="0" collapsed="false">
      <c r="A3799" s="41" t="n">
        <v>2423</v>
      </c>
      <c r="B3799" s="42" t="s">
        <v>3807</v>
      </c>
      <c r="C3799" s="43" t="s">
        <v>1385</v>
      </c>
    </row>
    <row r="3800" customFormat="false" ht="17.5" hidden="false" customHeight="true" outlineLevel="0" collapsed="false">
      <c r="A3800" s="41" t="n">
        <v>2424</v>
      </c>
      <c r="B3800" s="42" t="s">
        <v>3808</v>
      </c>
      <c r="C3800" s="43" t="s">
        <v>1385</v>
      </c>
    </row>
    <row r="3801" customFormat="false" ht="17.5" hidden="false" customHeight="true" outlineLevel="0" collapsed="false">
      <c r="A3801" s="41" t="n">
        <v>2425</v>
      </c>
      <c r="B3801" s="42" t="s">
        <v>3809</v>
      </c>
      <c r="C3801" s="43" t="s">
        <v>1385</v>
      </c>
    </row>
    <row r="3802" customFormat="false" ht="17.5" hidden="false" customHeight="true" outlineLevel="0" collapsed="false">
      <c r="A3802" s="41" t="n">
        <v>2426</v>
      </c>
      <c r="B3802" s="42" t="s">
        <v>3810</v>
      </c>
      <c r="C3802" s="43" t="s">
        <v>1385</v>
      </c>
    </row>
    <row r="3803" customFormat="false" ht="17.5" hidden="false" customHeight="true" outlineLevel="0" collapsed="false">
      <c r="A3803" s="41" t="n">
        <v>2427</v>
      </c>
      <c r="B3803" s="42" t="s">
        <v>3811</v>
      </c>
      <c r="C3803" s="43" t="s">
        <v>1385</v>
      </c>
    </row>
    <row r="3804" customFormat="false" ht="17.5" hidden="false" customHeight="true" outlineLevel="0" collapsed="false">
      <c r="A3804" s="41" t="n">
        <v>2428</v>
      </c>
      <c r="B3804" s="42" t="s">
        <v>3812</v>
      </c>
      <c r="C3804" s="43" t="s">
        <v>1385</v>
      </c>
    </row>
    <row r="3805" customFormat="false" ht="17.5" hidden="false" customHeight="true" outlineLevel="0" collapsed="false">
      <c r="A3805" s="41" t="n">
        <v>2429</v>
      </c>
      <c r="B3805" s="42" t="s">
        <v>3813</v>
      </c>
      <c r="C3805" s="43" t="s">
        <v>1385</v>
      </c>
    </row>
    <row r="3806" customFormat="false" ht="17.5" hidden="false" customHeight="true" outlineLevel="0" collapsed="false">
      <c r="A3806" s="41" t="n">
        <v>2430</v>
      </c>
      <c r="B3806" s="42" t="s">
        <v>3814</v>
      </c>
      <c r="C3806" s="43" t="s">
        <v>1385</v>
      </c>
    </row>
    <row r="3807" customFormat="false" ht="17.5" hidden="false" customHeight="true" outlineLevel="0" collapsed="false">
      <c r="A3807" s="41" t="n">
        <v>2431</v>
      </c>
      <c r="B3807" s="42" t="s">
        <v>3815</v>
      </c>
      <c r="C3807" s="43" t="s">
        <v>1385</v>
      </c>
    </row>
    <row r="3808" customFormat="false" ht="17.5" hidden="false" customHeight="true" outlineLevel="0" collapsed="false">
      <c r="A3808" s="41" t="n">
        <v>2432</v>
      </c>
      <c r="B3808" s="42" t="s">
        <v>3816</v>
      </c>
      <c r="C3808" s="43" t="s">
        <v>1385</v>
      </c>
    </row>
    <row r="3809" customFormat="false" ht="17.5" hidden="false" customHeight="true" outlineLevel="0" collapsed="false">
      <c r="A3809" s="41" t="n">
        <v>2433</v>
      </c>
      <c r="B3809" s="48" t="s">
        <v>3817</v>
      </c>
      <c r="C3809" s="43" t="s">
        <v>1385</v>
      </c>
    </row>
  </sheetData>
  <mergeCells count="1">
    <mergeCell ref="A1:C1"/>
  </mergeCells>
  <conditionalFormatting sqref="B1376 B211:B773 B775:B1323 B1325:B1346 B1348:B1366 B1368:B1374">
    <cfRule type="expression" priority="2" aboveAverage="0" equalAverage="0" bottom="0" percent="0" rank="0" text="" dxfId="0">
      <formula>AND(SUMPRODUCT(IFERROR(1*((&amp;"x")=(B1376&amp;"x")),0))&gt;1,NOT(ISBLANK(B1376)))</formula>
    </cfRule>
  </conditionalFormatting>
  <conditionalFormatting sqref="B1377:B3809">
    <cfRule type="expression" priority="3" aboveAverage="0" equalAverage="0" bottom="0" percent="0" rank="0" text="" dxfId="1">
      <formula>AND(SUMPRODUCT(IFERROR(1*(($C:$C&amp;"x")=(B1377&amp;"x")),0))&gt;1,NOT(ISBLANK(B1377)))</formula>
    </cfRule>
  </conditionalFormatting>
  <conditionalFormatting sqref="B104:B210 B2:B102 B1324 B1347 B3810:B65536 B1367 B1375">
    <cfRule type="expression" priority="4" aboveAverage="0" equalAverage="0" bottom="0" percent="0" rank="0" text="" dxfId="2">
      <formula>AND(SUMPRODUCT(IFERROR(1*(($B:$B&amp;"x")=(B104&amp;"x")),0))&gt;1,NOT(ISBLANK(B1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8.9921875" defaultRowHeight="22" zeroHeight="false" outlineLevelRow="0" outlineLevelCol="0"/>
  <cols>
    <col collapsed="false" customWidth="true" hidden="false" outlineLevel="0" max="1" min="1" style="49" width="4.32"/>
    <col collapsed="false" customWidth="true" hidden="false" outlineLevel="0" max="2" min="2" style="50" width="25.86"/>
    <col collapsed="false" customWidth="true" hidden="false" outlineLevel="0" max="3" min="3" style="1" width="18.16"/>
  </cols>
  <sheetData>
    <row r="1" customFormat="false" ht="22" hidden="false" customHeight="true" outlineLevel="0" collapsed="false">
      <c r="A1" s="51" t="s">
        <v>3818</v>
      </c>
      <c r="B1" s="51"/>
      <c r="C1" s="51"/>
    </row>
    <row r="2" customFormat="false" ht="22" hidden="false" customHeight="true" outlineLevel="0" collapsed="false">
      <c r="A2" s="52" t="s">
        <v>1</v>
      </c>
      <c r="B2" s="53" t="s">
        <v>2</v>
      </c>
      <c r="C2" s="54" t="s">
        <v>3</v>
      </c>
    </row>
    <row r="3" customFormat="false" ht="22" hidden="false" customHeight="true" outlineLevel="0" collapsed="false">
      <c r="A3" s="55" t="s">
        <v>3819</v>
      </c>
      <c r="B3" s="56" t="s">
        <v>3820</v>
      </c>
      <c r="C3" s="49" t="s">
        <v>5</v>
      </c>
    </row>
    <row r="4" customFormat="false" ht="22" hidden="false" customHeight="true" outlineLevel="0" collapsed="false">
      <c r="A4" s="49" t="n">
        <v>2</v>
      </c>
      <c r="B4" s="57" t="s">
        <v>3821</v>
      </c>
      <c r="C4" s="58" t="s">
        <v>5</v>
      </c>
    </row>
    <row r="5" customFormat="false" ht="22" hidden="false" customHeight="true" outlineLevel="0" collapsed="false">
      <c r="A5" s="55" t="s">
        <v>3822</v>
      </c>
      <c r="B5" s="57" t="s">
        <v>3823</v>
      </c>
      <c r="C5" s="58" t="s">
        <v>5</v>
      </c>
    </row>
    <row r="6" customFormat="false" ht="22" hidden="false" customHeight="true" outlineLevel="0" collapsed="false">
      <c r="A6" s="49" t="n">
        <v>4</v>
      </c>
      <c r="B6" s="57" t="s">
        <v>3824</v>
      </c>
      <c r="C6" s="59" t="s">
        <v>5</v>
      </c>
    </row>
    <row r="7" customFormat="false" ht="22" hidden="false" customHeight="true" outlineLevel="0" collapsed="false">
      <c r="A7" s="49" t="n">
        <v>5</v>
      </c>
      <c r="B7" s="60" t="s">
        <v>3825</v>
      </c>
      <c r="C7" s="59" t="s">
        <v>5</v>
      </c>
    </row>
    <row r="8" customFormat="false" ht="22" hidden="false" customHeight="true" outlineLevel="0" collapsed="false">
      <c r="A8" s="55" t="s">
        <v>3826</v>
      </c>
      <c r="B8" s="61" t="s">
        <v>3827</v>
      </c>
      <c r="C8" s="58" t="s">
        <v>5</v>
      </c>
    </row>
    <row r="9" customFormat="false" ht="22" hidden="false" customHeight="true" outlineLevel="0" collapsed="false">
      <c r="A9" s="55" t="s">
        <v>3819</v>
      </c>
      <c r="B9" s="61" t="s">
        <v>3828</v>
      </c>
      <c r="C9" s="58" t="s">
        <v>8</v>
      </c>
    </row>
    <row r="10" customFormat="false" ht="22" hidden="false" customHeight="true" outlineLevel="0" collapsed="false">
      <c r="A10" s="55" t="s">
        <v>3829</v>
      </c>
      <c r="B10" s="57" t="s">
        <v>3830</v>
      </c>
      <c r="C10" s="49" t="s">
        <v>8</v>
      </c>
    </row>
    <row r="11" customFormat="false" ht="22" hidden="false" customHeight="true" outlineLevel="0" collapsed="false">
      <c r="A11" s="55" t="s">
        <v>3822</v>
      </c>
      <c r="B11" s="57" t="s">
        <v>3831</v>
      </c>
      <c r="C11" s="49" t="s">
        <v>8</v>
      </c>
    </row>
    <row r="12" customFormat="false" ht="22" hidden="false" customHeight="true" outlineLevel="0" collapsed="false">
      <c r="A12" s="55" t="s">
        <v>3832</v>
      </c>
      <c r="B12" s="57" t="s">
        <v>3833</v>
      </c>
      <c r="C12" s="49" t="s">
        <v>8</v>
      </c>
    </row>
    <row r="13" customFormat="false" ht="22" hidden="false" customHeight="true" outlineLevel="0" collapsed="false">
      <c r="A13" s="55" t="s">
        <v>3834</v>
      </c>
      <c r="B13" s="57" t="s">
        <v>3835</v>
      </c>
      <c r="C13" s="49" t="s">
        <v>8</v>
      </c>
    </row>
    <row r="14" customFormat="false" ht="22" hidden="false" customHeight="true" outlineLevel="0" collapsed="false">
      <c r="A14" s="49" t="n">
        <v>6</v>
      </c>
      <c r="B14" s="57" t="s">
        <v>3836</v>
      </c>
      <c r="C14" s="58" t="s">
        <v>8</v>
      </c>
    </row>
    <row r="15" customFormat="false" ht="22" hidden="false" customHeight="true" outlineLevel="0" collapsed="false">
      <c r="A15" s="49" t="n">
        <v>7</v>
      </c>
      <c r="B15" s="57" t="s">
        <v>3837</v>
      </c>
      <c r="C15" s="58" t="s">
        <v>8</v>
      </c>
    </row>
    <row r="16" customFormat="false" ht="22" hidden="false" customHeight="true" outlineLevel="0" collapsed="false">
      <c r="A16" s="58" t="n">
        <v>8</v>
      </c>
      <c r="B16" s="61" t="s">
        <v>3838</v>
      </c>
      <c r="C16" s="58" t="s">
        <v>8</v>
      </c>
    </row>
    <row r="17" customFormat="false" ht="22" hidden="false" customHeight="true" outlineLevel="0" collapsed="false">
      <c r="A17" s="49" t="n">
        <v>9</v>
      </c>
      <c r="B17" s="61" t="s">
        <v>3839</v>
      </c>
      <c r="C17" s="58" t="s">
        <v>8</v>
      </c>
    </row>
    <row r="18" customFormat="false" ht="22" hidden="false" customHeight="true" outlineLevel="0" collapsed="false">
      <c r="A18" s="58" t="n">
        <v>10</v>
      </c>
      <c r="B18" s="57" t="s">
        <v>3840</v>
      </c>
      <c r="C18" s="49" t="s">
        <v>8</v>
      </c>
    </row>
    <row r="19" customFormat="false" ht="22" hidden="false" customHeight="true" outlineLevel="0" collapsed="false">
      <c r="A19" s="49" t="n">
        <v>11</v>
      </c>
      <c r="B19" s="57" t="s">
        <v>2602</v>
      </c>
      <c r="C19" s="49" t="s">
        <v>8</v>
      </c>
    </row>
    <row r="20" customFormat="false" ht="22" hidden="false" customHeight="true" outlineLevel="0" collapsed="false">
      <c r="A20" s="58" t="n">
        <v>12</v>
      </c>
      <c r="B20" s="57" t="s">
        <v>3841</v>
      </c>
      <c r="C20" s="49" t="s">
        <v>8</v>
      </c>
    </row>
    <row r="21" customFormat="false" ht="22" hidden="false" customHeight="true" outlineLevel="0" collapsed="false">
      <c r="A21" s="49" t="n">
        <v>13</v>
      </c>
      <c r="B21" s="57" t="s">
        <v>3842</v>
      </c>
      <c r="C21" s="49" t="s">
        <v>8</v>
      </c>
    </row>
    <row r="22" customFormat="false" ht="22" hidden="false" customHeight="true" outlineLevel="0" collapsed="false">
      <c r="A22" s="58" t="n">
        <v>14</v>
      </c>
      <c r="B22" s="57" t="s">
        <v>3843</v>
      </c>
      <c r="C22" s="58" t="s">
        <v>8</v>
      </c>
    </row>
    <row r="23" customFormat="false" ht="22" hidden="false" customHeight="true" outlineLevel="0" collapsed="false">
      <c r="A23" s="49" t="n">
        <v>15</v>
      </c>
      <c r="B23" s="57" t="s">
        <v>3844</v>
      </c>
      <c r="C23" s="49" t="s">
        <v>8</v>
      </c>
    </row>
    <row r="24" customFormat="false" ht="22" hidden="false" customHeight="true" outlineLevel="0" collapsed="false">
      <c r="A24" s="58" t="n">
        <v>16</v>
      </c>
      <c r="B24" s="57" t="s">
        <v>3845</v>
      </c>
      <c r="C24" s="58" t="s">
        <v>8</v>
      </c>
    </row>
    <row r="25" customFormat="false" ht="22" hidden="false" customHeight="true" outlineLevel="0" collapsed="false">
      <c r="A25" s="49" t="n">
        <v>17</v>
      </c>
      <c r="B25" s="57" t="s">
        <v>3846</v>
      </c>
      <c r="C25" s="49" t="s">
        <v>8</v>
      </c>
    </row>
    <row r="26" customFormat="false" ht="22" hidden="false" customHeight="true" outlineLevel="0" collapsed="false">
      <c r="A26" s="58" t="n">
        <v>18</v>
      </c>
      <c r="B26" s="57" t="s">
        <v>3847</v>
      </c>
      <c r="C26" s="49" t="s">
        <v>8</v>
      </c>
    </row>
    <row r="27" customFormat="false" ht="22" hidden="false" customHeight="true" outlineLevel="0" collapsed="false">
      <c r="A27" s="49" t="n">
        <v>19</v>
      </c>
      <c r="B27" s="57" t="s">
        <v>1240</v>
      </c>
      <c r="C27" s="49" t="s">
        <v>8</v>
      </c>
    </row>
    <row r="28" customFormat="false" ht="22" hidden="false" customHeight="true" outlineLevel="0" collapsed="false">
      <c r="A28" s="58" t="n">
        <v>20</v>
      </c>
      <c r="B28" s="57" t="s">
        <v>3848</v>
      </c>
      <c r="C28" s="58" t="s">
        <v>8</v>
      </c>
    </row>
    <row r="29" customFormat="false" ht="22" hidden="false" customHeight="true" outlineLevel="0" collapsed="false">
      <c r="A29" s="49" t="n">
        <v>21</v>
      </c>
      <c r="B29" s="57" t="s">
        <v>1247</v>
      </c>
      <c r="C29" s="58" t="s">
        <v>8</v>
      </c>
    </row>
    <row r="30" customFormat="false" ht="22" hidden="false" customHeight="true" outlineLevel="0" collapsed="false">
      <c r="A30" s="58" t="n">
        <v>22</v>
      </c>
      <c r="B30" s="57" t="s">
        <v>3849</v>
      </c>
      <c r="C30" s="49" t="s">
        <v>8</v>
      </c>
    </row>
    <row r="31" customFormat="false" ht="22" hidden="false" customHeight="true" outlineLevel="0" collapsed="false">
      <c r="A31" s="49" t="n">
        <v>23</v>
      </c>
      <c r="B31" s="57" t="s">
        <v>3850</v>
      </c>
      <c r="C31" s="49" t="s">
        <v>8</v>
      </c>
    </row>
    <row r="32" customFormat="false" ht="22" hidden="false" customHeight="true" outlineLevel="0" collapsed="false">
      <c r="A32" s="58" t="n">
        <v>24</v>
      </c>
      <c r="B32" s="61" t="s">
        <v>3851</v>
      </c>
      <c r="C32" s="58" t="s">
        <v>8</v>
      </c>
    </row>
    <row r="33" customFormat="false" ht="22" hidden="false" customHeight="true" outlineLevel="0" collapsed="false">
      <c r="A33" s="49" t="n">
        <v>25</v>
      </c>
      <c r="B33" s="30" t="s">
        <v>3852</v>
      </c>
      <c r="C33" s="62" t="s">
        <v>8</v>
      </c>
    </row>
    <row r="34" customFormat="false" ht="22" hidden="false" customHeight="true" outlineLevel="0" collapsed="false">
      <c r="A34" s="58" t="n">
        <v>26</v>
      </c>
      <c r="B34" s="63" t="s">
        <v>3853</v>
      </c>
      <c r="C34" s="64" t="s">
        <v>8</v>
      </c>
    </row>
    <row r="35" customFormat="false" ht="22" hidden="false" customHeight="true" outlineLevel="0" collapsed="false">
      <c r="A35" s="49" t="n">
        <v>27</v>
      </c>
      <c r="B35" s="65" t="s">
        <v>3854</v>
      </c>
      <c r="C35" s="64" t="s">
        <v>8</v>
      </c>
    </row>
    <row r="36" customFormat="false" ht="22" hidden="false" customHeight="true" outlineLevel="0" collapsed="false">
      <c r="A36" s="58" t="n">
        <v>28</v>
      </c>
      <c r="B36" s="65" t="s">
        <v>3855</v>
      </c>
      <c r="C36" s="64" t="s">
        <v>8</v>
      </c>
    </row>
    <row r="37" customFormat="false" ht="22" hidden="false" customHeight="true" outlineLevel="0" collapsed="false">
      <c r="A37" s="49" t="n">
        <v>29</v>
      </c>
      <c r="B37" s="65" t="s">
        <v>3856</v>
      </c>
      <c r="C37" s="64" t="s">
        <v>8</v>
      </c>
    </row>
    <row r="38" customFormat="false" ht="22" hidden="false" customHeight="true" outlineLevel="0" collapsed="false">
      <c r="A38" s="58" t="n">
        <v>30</v>
      </c>
      <c r="B38" s="65" t="s">
        <v>3857</v>
      </c>
      <c r="C38" s="64" t="s">
        <v>8</v>
      </c>
    </row>
    <row r="39" customFormat="false" ht="22" hidden="false" customHeight="true" outlineLevel="0" collapsed="false">
      <c r="A39" s="49" t="n">
        <v>31</v>
      </c>
      <c r="B39" s="65" t="s">
        <v>3858</v>
      </c>
      <c r="C39" s="64" t="s">
        <v>8</v>
      </c>
    </row>
    <row r="40" customFormat="false" ht="22" hidden="false" customHeight="true" outlineLevel="0" collapsed="false">
      <c r="A40" s="58" t="n">
        <v>32</v>
      </c>
      <c r="B40" s="65" t="s">
        <v>3859</v>
      </c>
      <c r="C40" s="64" t="s">
        <v>8</v>
      </c>
    </row>
    <row r="41" customFormat="false" ht="22" hidden="false" customHeight="true" outlineLevel="0" collapsed="false">
      <c r="A41" s="49" t="n">
        <v>33</v>
      </c>
      <c r="B41" s="65" t="s">
        <v>3860</v>
      </c>
      <c r="C41" s="64" t="s">
        <v>8</v>
      </c>
    </row>
    <row r="42" customFormat="false" ht="22" hidden="false" customHeight="true" outlineLevel="0" collapsed="false">
      <c r="A42" s="58" t="n">
        <v>34</v>
      </c>
      <c r="B42" s="65" t="s">
        <v>3861</v>
      </c>
      <c r="C42" s="64" t="s">
        <v>8</v>
      </c>
    </row>
    <row r="43" customFormat="false" ht="22" hidden="false" customHeight="true" outlineLevel="0" collapsed="false">
      <c r="A43" s="49" t="n">
        <v>35</v>
      </c>
      <c r="B43" s="65" t="s">
        <v>3862</v>
      </c>
      <c r="C43" s="64" t="s">
        <v>8</v>
      </c>
    </row>
    <row r="44" customFormat="false" ht="22" hidden="false" customHeight="true" outlineLevel="0" collapsed="false">
      <c r="A44" s="58" t="n">
        <v>36</v>
      </c>
      <c r="B44" s="65" t="s">
        <v>3863</v>
      </c>
      <c r="C44" s="64" t="s">
        <v>8</v>
      </c>
    </row>
    <row r="45" customFormat="false" ht="22" hidden="false" customHeight="true" outlineLevel="0" collapsed="false">
      <c r="A45" s="49" t="n">
        <v>37</v>
      </c>
      <c r="B45" s="65" t="s">
        <v>3864</v>
      </c>
      <c r="C45" s="64" t="s">
        <v>8</v>
      </c>
    </row>
    <row r="46" customFormat="false" ht="22" hidden="false" customHeight="true" outlineLevel="0" collapsed="false">
      <c r="A46" s="58" t="n">
        <v>38</v>
      </c>
      <c r="B46" s="65" t="s">
        <v>3865</v>
      </c>
      <c r="C46" s="64" t="s">
        <v>8</v>
      </c>
    </row>
    <row r="47" customFormat="false" ht="22" hidden="false" customHeight="true" outlineLevel="0" collapsed="false">
      <c r="A47" s="49" t="n">
        <v>39</v>
      </c>
      <c r="B47" s="65" t="s">
        <v>3866</v>
      </c>
      <c r="C47" s="64" t="s">
        <v>8</v>
      </c>
    </row>
    <row r="48" customFormat="false" ht="22" hidden="false" customHeight="true" outlineLevel="0" collapsed="false">
      <c r="A48" s="58" t="n">
        <v>40</v>
      </c>
      <c r="B48" s="65" t="s">
        <v>3867</v>
      </c>
      <c r="C48" s="64" t="s">
        <v>8</v>
      </c>
    </row>
    <row r="49" customFormat="false" ht="22" hidden="false" customHeight="true" outlineLevel="0" collapsed="false">
      <c r="A49" s="49" t="n">
        <v>41</v>
      </c>
      <c r="B49" s="65" t="s">
        <v>3868</v>
      </c>
      <c r="C49" s="64" t="s">
        <v>8</v>
      </c>
    </row>
    <row r="50" customFormat="false" ht="22" hidden="false" customHeight="true" outlineLevel="0" collapsed="false">
      <c r="A50" s="58" t="n">
        <v>42</v>
      </c>
      <c r="B50" s="65" t="s">
        <v>3869</v>
      </c>
      <c r="C50" s="64" t="s">
        <v>8</v>
      </c>
    </row>
    <row r="51" customFormat="false" ht="22" hidden="false" customHeight="true" outlineLevel="0" collapsed="false">
      <c r="A51" s="49" t="n">
        <v>43</v>
      </c>
      <c r="B51" s="65" t="s">
        <v>3870</v>
      </c>
      <c r="C51" s="64" t="s">
        <v>8</v>
      </c>
    </row>
    <row r="52" customFormat="false" ht="22" hidden="false" customHeight="true" outlineLevel="0" collapsed="false">
      <c r="A52" s="58" t="n">
        <v>44</v>
      </c>
      <c r="B52" s="65" t="s">
        <v>3871</v>
      </c>
      <c r="C52" s="64" t="s">
        <v>8</v>
      </c>
    </row>
    <row r="53" customFormat="false" ht="22" hidden="false" customHeight="true" outlineLevel="0" collapsed="false">
      <c r="A53" s="49" t="n">
        <v>45</v>
      </c>
      <c r="B53" s="65" t="s">
        <v>3872</v>
      </c>
      <c r="C53" s="64" t="s">
        <v>8</v>
      </c>
    </row>
    <row r="54" customFormat="false" ht="22" hidden="false" customHeight="true" outlineLevel="0" collapsed="false">
      <c r="A54" s="58" t="n">
        <v>46</v>
      </c>
      <c r="B54" s="65" t="s">
        <v>3873</v>
      </c>
      <c r="C54" s="64" t="s">
        <v>8</v>
      </c>
    </row>
    <row r="55" customFormat="false" ht="22" hidden="false" customHeight="true" outlineLevel="0" collapsed="false">
      <c r="A55" s="49" t="n">
        <v>47</v>
      </c>
      <c r="B55" s="65" t="s">
        <v>3874</v>
      </c>
      <c r="C55" s="64" t="s">
        <v>8</v>
      </c>
    </row>
    <row r="56" customFormat="false" ht="22" hidden="false" customHeight="true" outlineLevel="0" collapsed="false">
      <c r="A56" s="58" t="n">
        <v>48</v>
      </c>
      <c r="B56" s="65" t="s">
        <v>3875</v>
      </c>
      <c r="C56" s="64" t="s">
        <v>8</v>
      </c>
    </row>
    <row r="57" customFormat="false" ht="22" hidden="false" customHeight="true" outlineLevel="0" collapsed="false">
      <c r="A57" s="49" t="n">
        <v>49</v>
      </c>
      <c r="B57" s="65" t="s">
        <v>3876</v>
      </c>
      <c r="C57" s="64" t="s">
        <v>8</v>
      </c>
    </row>
    <row r="58" customFormat="false" ht="22" hidden="false" customHeight="true" outlineLevel="0" collapsed="false">
      <c r="A58" s="58" t="n">
        <v>50</v>
      </c>
      <c r="B58" s="65" t="s">
        <v>3877</v>
      </c>
      <c r="C58" s="64" t="s">
        <v>8</v>
      </c>
    </row>
    <row r="59" customFormat="false" ht="22" hidden="false" customHeight="true" outlineLevel="0" collapsed="false">
      <c r="A59" s="49" t="n">
        <v>51</v>
      </c>
      <c r="B59" s="65" t="s">
        <v>3878</v>
      </c>
      <c r="C59" s="64" t="s">
        <v>8</v>
      </c>
    </row>
    <row r="60" customFormat="false" ht="22" hidden="false" customHeight="true" outlineLevel="0" collapsed="false">
      <c r="A60" s="58" t="n">
        <v>52</v>
      </c>
      <c r="B60" s="65" t="s">
        <v>3879</v>
      </c>
      <c r="C60" s="64" t="s">
        <v>8</v>
      </c>
    </row>
    <row r="61" customFormat="false" ht="22" hidden="false" customHeight="true" outlineLevel="0" collapsed="false">
      <c r="A61" s="49" t="n">
        <v>53</v>
      </c>
      <c r="B61" s="65" t="s">
        <v>3880</v>
      </c>
      <c r="C61" s="64" t="s">
        <v>8</v>
      </c>
    </row>
    <row r="62" customFormat="false" ht="22" hidden="false" customHeight="true" outlineLevel="0" collapsed="false">
      <c r="A62" s="58" t="n">
        <v>54</v>
      </c>
      <c r="B62" s="65" t="s">
        <v>3881</v>
      </c>
      <c r="C62" s="64" t="s">
        <v>8</v>
      </c>
    </row>
    <row r="63" customFormat="false" ht="22" hidden="false" customHeight="true" outlineLevel="0" collapsed="false">
      <c r="A63" s="49" t="n">
        <v>55</v>
      </c>
      <c r="B63" s="65" t="s">
        <v>3882</v>
      </c>
      <c r="C63" s="64" t="s">
        <v>8</v>
      </c>
    </row>
    <row r="64" customFormat="false" ht="22" hidden="false" customHeight="true" outlineLevel="0" collapsed="false">
      <c r="A64" s="58" t="n">
        <v>56</v>
      </c>
      <c r="B64" s="65" t="s">
        <v>3883</v>
      </c>
      <c r="C64" s="64" t="s">
        <v>8</v>
      </c>
    </row>
    <row r="65" customFormat="false" ht="22" hidden="false" customHeight="true" outlineLevel="0" collapsed="false">
      <c r="A65" s="49" t="n">
        <v>57</v>
      </c>
      <c r="B65" s="65" t="s">
        <v>3884</v>
      </c>
      <c r="C65" s="64" t="s">
        <v>8</v>
      </c>
    </row>
    <row r="66" customFormat="false" ht="22" hidden="false" customHeight="true" outlineLevel="0" collapsed="false">
      <c r="A66" s="58" t="n">
        <v>58</v>
      </c>
      <c r="B66" s="65" t="s">
        <v>3885</v>
      </c>
      <c r="C66" s="64" t="s">
        <v>8</v>
      </c>
    </row>
    <row r="67" customFormat="false" ht="22" hidden="false" customHeight="true" outlineLevel="0" collapsed="false">
      <c r="A67" s="49" t="n">
        <v>59</v>
      </c>
      <c r="B67" s="65" t="s">
        <v>3886</v>
      </c>
      <c r="C67" s="64" t="s">
        <v>8</v>
      </c>
    </row>
    <row r="68" customFormat="false" ht="22" hidden="false" customHeight="true" outlineLevel="0" collapsed="false">
      <c r="A68" s="58" t="n">
        <v>60</v>
      </c>
      <c r="B68" s="65" t="s">
        <v>3887</v>
      </c>
      <c r="C68" s="64" t="s">
        <v>8</v>
      </c>
    </row>
    <row r="69" customFormat="false" ht="22" hidden="false" customHeight="true" outlineLevel="0" collapsed="false">
      <c r="A69" s="49" t="n">
        <v>61</v>
      </c>
      <c r="B69" s="65" t="s">
        <v>3888</v>
      </c>
      <c r="C69" s="64" t="s">
        <v>8</v>
      </c>
    </row>
    <row r="70" customFormat="false" ht="22" hidden="false" customHeight="true" outlineLevel="0" collapsed="false">
      <c r="A70" s="58" t="n">
        <v>62</v>
      </c>
      <c r="B70" s="65" t="s">
        <v>3889</v>
      </c>
      <c r="C70" s="64" t="s">
        <v>8</v>
      </c>
    </row>
    <row r="71" customFormat="false" ht="22" hidden="false" customHeight="true" outlineLevel="0" collapsed="false">
      <c r="A71" s="49" t="n">
        <v>63</v>
      </c>
      <c r="B71" s="65" t="s">
        <v>3890</v>
      </c>
      <c r="C71" s="64" t="s">
        <v>8</v>
      </c>
    </row>
    <row r="72" customFormat="false" ht="22" hidden="false" customHeight="true" outlineLevel="0" collapsed="false">
      <c r="A72" s="58" t="n">
        <v>64</v>
      </c>
      <c r="B72" s="65" t="s">
        <v>3891</v>
      </c>
      <c r="C72" s="64" t="s">
        <v>8</v>
      </c>
    </row>
    <row r="73" customFormat="false" ht="22" hidden="false" customHeight="true" outlineLevel="0" collapsed="false">
      <c r="A73" s="49" t="n">
        <v>65</v>
      </c>
      <c r="B73" s="65" t="s">
        <v>3892</v>
      </c>
      <c r="C73" s="64" t="s">
        <v>8</v>
      </c>
    </row>
    <row r="74" customFormat="false" ht="22" hidden="false" customHeight="true" outlineLevel="0" collapsed="false">
      <c r="A74" s="58" t="n">
        <v>66</v>
      </c>
      <c r="B74" s="65" t="s">
        <v>3893</v>
      </c>
      <c r="C74" s="64" t="s">
        <v>8</v>
      </c>
    </row>
    <row r="75" customFormat="false" ht="22" hidden="false" customHeight="true" outlineLevel="0" collapsed="false">
      <c r="A75" s="49" t="n">
        <v>67</v>
      </c>
      <c r="B75" s="65" t="s">
        <v>3894</v>
      </c>
      <c r="C75" s="64" t="s">
        <v>8</v>
      </c>
    </row>
    <row r="76" customFormat="false" ht="22" hidden="false" customHeight="true" outlineLevel="0" collapsed="false">
      <c r="A76" s="58" t="n">
        <v>68</v>
      </c>
      <c r="B76" s="65" t="s">
        <v>3895</v>
      </c>
      <c r="C76" s="64" t="s">
        <v>8</v>
      </c>
    </row>
    <row r="77" customFormat="false" ht="22" hidden="false" customHeight="true" outlineLevel="0" collapsed="false">
      <c r="A77" s="49" t="n">
        <v>69</v>
      </c>
      <c r="B77" s="65" t="s">
        <v>3896</v>
      </c>
      <c r="C77" s="64" t="s">
        <v>8</v>
      </c>
    </row>
    <row r="78" customFormat="false" ht="22" hidden="false" customHeight="true" outlineLevel="0" collapsed="false">
      <c r="A78" s="58" t="n">
        <v>70</v>
      </c>
      <c r="B78" s="65" t="s">
        <v>3897</v>
      </c>
      <c r="C78" s="64" t="s">
        <v>8</v>
      </c>
    </row>
    <row r="79" customFormat="false" ht="22" hidden="false" customHeight="true" outlineLevel="0" collapsed="false">
      <c r="A79" s="49" t="n">
        <v>71</v>
      </c>
      <c r="B79" s="65" t="s">
        <v>3898</v>
      </c>
      <c r="C79" s="64" t="s">
        <v>8</v>
      </c>
    </row>
    <row r="80" customFormat="false" ht="22" hidden="false" customHeight="true" outlineLevel="0" collapsed="false">
      <c r="A80" s="58" t="n">
        <v>72</v>
      </c>
      <c r="B80" s="65" t="s">
        <v>3899</v>
      </c>
      <c r="C80" s="64" t="s">
        <v>8</v>
      </c>
    </row>
    <row r="81" customFormat="false" ht="22" hidden="false" customHeight="true" outlineLevel="0" collapsed="false">
      <c r="A81" s="49" t="n">
        <v>73</v>
      </c>
      <c r="B81" s="65" t="s">
        <v>3900</v>
      </c>
      <c r="C81" s="64" t="s">
        <v>8</v>
      </c>
    </row>
    <row r="82" customFormat="false" ht="22" hidden="false" customHeight="true" outlineLevel="0" collapsed="false">
      <c r="A82" s="58" t="n">
        <v>74</v>
      </c>
      <c r="B82" s="65" t="s">
        <v>3901</v>
      </c>
      <c r="C82" s="64" t="s">
        <v>8</v>
      </c>
    </row>
    <row r="83" customFormat="false" ht="22" hidden="false" customHeight="true" outlineLevel="0" collapsed="false">
      <c r="A83" s="49" t="n">
        <v>75</v>
      </c>
      <c r="B83" s="65" t="s">
        <v>3902</v>
      </c>
      <c r="C83" s="64" t="s">
        <v>8</v>
      </c>
    </row>
    <row r="84" customFormat="false" ht="22" hidden="false" customHeight="true" outlineLevel="0" collapsed="false">
      <c r="A84" s="58" t="n">
        <v>76</v>
      </c>
      <c r="B84" s="65" t="s">
        <v>3903</v>
      </c>
      <c r="C84" s="64" t="s">
        <v>8</v>
      </c>
    </row>
    <row r="85" customFormat="false" ht="22" hidden="false" customHeight="true" outlineLevel="0" collapsed="false">
      <c r="A85" s="49" t="n">
        <v>77</v>
      </c>
      <c r="B85" s="65" t="s">
        <v>3904</v>
      </c>
      <c r="C85" s="64" t="s">
        <v>8</v>
      </c>
    </row>
    <row r="86" customFormat="false" ht="22" hidden="false" customHeight="true" outlineLevel="0" collapsed="false">
      <c r="A86" s="58" t="n">
        <v>78</v>
      </c>
      <c r="B86" s="65" t="s">
        <v>3905</v>
      </c>
      <c r="C86" s="64" t="s">
        <v>8</v>
      </c>
    </row>
    <row r="87" customFormat="false" ht="22" hidden="false" customHeight="true" outlineLevel="0" collapsed="false">
      <c r="A87" s="49" t="n">
        <v>79</v>
      </c>
      <c r="B87" s="65" t="s">
        <v>3906</v>
      </c>
      <c r="C87" s="64" t="s">
        <v>8</v>
      </c>
    </row>
    <row r="88" customFormat="false" ht="22" hidden="false" customHeight="true" outlineLevel="0" collapsed="false">
      <c r="A88" s="58" t="n">
        <v>80</v>
      </c>
      <c r="B88" s="65" t="s">
        <v>3907</v>
      </c>
      <c r="C88" s="64" t="s">
        <v>8</v>
      </c>
    </row>
    <row r="89" customFormat="false" ht="22" hidden="false" customHeight="true" outlineLevel="0" collapsed="false">
      <c r="A89" s="49" t="n">
        <v>81</v>
      </c>
      <c r="B89" s="65" t="s">
        <v>3908</v>
      </c>
      <c r="C89" s="64" t="s">
        <v>8</v>
      </c>
    </row>
    <row r="90" customFormat="false" ht="22" hidden="false" customHeight="true" outlineLevel="0" collapsed="false">
      <c r="A90" s="58" t="n">
        <v>82</v>
      </c>
      <c r="B90" s="65" t="s">
        <v>3909</v>
      </c>
      <c r="C90" s="64" t="s">
        <v>8</v>
      </c>
    </row>
    <row r="91" customFormat="false" ht="22" hidden="false" customHeight="true" outlineLevel="0" collapsed="false">
      <c r="A91" s="49" t="n">
        <v>83</v>
      </c>
      <c r="B91" s="65" t="s">
        <v>3910</v>
      </c>
      <c r="C91" s="64" t="s">
        <v>8</v>
      </c>
    </row>
    <row r="92" customFormat="false" ht="22" hidden="false" customHeight="true" outlineLevel="0" collapsed="false">
      <c r="A92" s="58" t="n">
        <v>84</v>
      </c>
      <c r="B92" s="65" t="s">
        <v>3911</v>
      </c>
      <c r="C92" s="64" t="s">
        <v>8</v>
      </c>
    </row>
    <row r="93" customFormat="false" ht="22" hidden="false" customHeight="true" outlineLevel="0" collapsed="false">
      <c r="A93" s="49" t="n">
        <v>85</v>
      </c>
      <c r="B93" s="65" t="s">
        <v>3912</v>
      </c>
      <c r="C93" s="64" t="s">
        <v>8</v>
      </c>
    </row>
    <row r="94" customFormat="false" ht="22" hidden="false" customHeight="true" outlineLevel="0" collapsed="false">
      <c r="A94" s="58" t="n">
        <v>86</v>
      </c>
      <c r="B94" s="65" t="s">
        <v>3913</v>
      </c>
      <c r="C94" s="64" t="s">
        <v>8</v>
      </c>
    </row>
    <row r="95" customFormat="false" ht="22" hidden="false" customHeight="true" outlineLevel="0" collapsed="false">
      <c r="A95" s="49" t="n">
        <v>87</v>
      </c>
      <c r="B95" s="65" t="s">
        <v>3914</v>
      </c>
      <c r="C95" s="64" t="s">
        <v>8</v>
      </c>
    </row>
    <row r="96" customFormat="false" ht="22" hidden="false" customHeight="true" outlineLevel="0" collapsed="false">
      <c r="A96" s="58" t="n">
        <v>88</v>
      </c>
      <c r="B96" s="65" t="s">
        <v>3915</v>
      </c>
      <c r="C96" s="64" t="s">
        <v>8</v>
      </c>
    </row>
    <row r="97" customFormat="false" ht="22" hidden="false" customHeight="true" outlineLevel="0" collapsed="false">
      <c r="A97" s="49" t="n">
        <v>89</v>
      </c>
      <c r="B97" s="65" t="s">
        <v>3916</v>
      </c>
      <c r="C97" s="64" t="s">
        <v>8</v>
      </c>
    </row>
    <row r="98" customFormat="false" ht="22" hidden="false" customHeight="true" outlineLevel="0" collapsed="false">
      <c r="A98" s="58" t="n">
        <v>90</v>
      </c>
      <c r="B98" s="65" t="s">
        <v>3917</v>
      </c>
      <c r="C98" s="64" t="s">
        <v>8</v>
      </c>
    </row>
    <row r="99" customFormat="false" ht="22" hidden="false" customHeight="true" outlineLevel="0" collapsed="false">
      <c r="A99" s="49" t="n">
        <v>91</v>
      </c>
      <c r="B99" s="65" t="s">
        <v>3918</v>
      </c>
      <c r="C99" s="64" t="s">
        <v>8</v>
      </c>
    </row>
    <row r="100" customFormat="false" ht="22" hidden="false" customHeight="true" outlineLevel="0" collapsed="false">
      <c r="A100" s="58" t="n">
        <v>92</v>
      </c>
      <c r="B100" s="65" t="s">
        <v>3919</v>
      </c>
      <c r="C100" s="64" t="s">
        <v>8</v>
      </c>
    </row>
    <row r="101" customFormat="false" ht="22" hidden="false" customHeight="true" outlineLevel="0" collapsed="false">
      <c r="A101" s="49" t="n">
        <v>93</v>
      </c>
      <c r="B101" s="66" t="s">
        <v>3920</v>
      </c>
      <c r="C101" s="67" t="s">
        <v>8</v>
      </c>
    </row>
    <row r="102" customFormat="false" ht="22" hidden="false" customHeight="true" outlineLevel="0" collapsed="false">
      <c r="A102" s="58" t="n">
        <v>94</v>
      </c>
      <c r="B102" s="68" t="s">
        <v>3921</v>
      </c>
      <c r="C102" s="49" t="s">
        <v>8</v>
      </c>
    </row>
    <row r="103" customFormat="false" ht="22" hidden="false" customHeight="true" outlineLevel="0" collapsed="false">
      <c r="A103" s="49" t="n">
        <v>95</v>
      </c>
      <c r="B103" s="68" t="s">
        <v>3922</v>
      </c>
      <c r="C103" s="49" t="s">
        <v>8</v>
      </c>
    </row>
    <row r="104" customFormat="false" ht="22" hidden="false" customHeight="true" outlineLevel="0" collapsed="false">
      <c r="A104" s="49" t="n">
        <v>1</v>
      </c>
      <c r="B104" s="69" t="s">
        <v>3923</v>
      </c>
      <c r="C104" s="64" t="s">
        <v>3924</v>
      </c>
    </row>
    <row r="105" customFormat="false" ht="22" hidden="false" customHeight="true" outlineLevel="0" collapsed="false">
      <c r="A105" s="58" t="n">
        <v>2</v>
      </c>
      <c r="B105" s="69" t="s">
        <v>3925</v>
      </c>
      <c r="C105" s="64" t="s">
        <v>3924</v>
      </c>
    </row>
    <row r="106" customFormat="false" ht="22" hidden="false" customHeight="true" outlineLevel="0" collapsed="false">
      <c r="A106" s="49" t="n">
        <v>3</v>
      </c>
      <c r="B106" s="69" t="s">
        <v>3926</v>
      </c>
      <c r="C106" s="64" t="s">
        <v>3924</v>
      </c>
    </row>
    <row r="107" customFormat="false" ht="22" hidden="false" customHeight="true" outlineLevel="0" collapsed="false">
      <c r="A107" s="58" t="n">
        <v>4</v>
      </c>
      <c r="B107" s="69" t="s">
        <v>3927</v>
      </c>
      <c r="C107" s="64" t="s">
        <v>3924</v>
      </c>
    </row>
    <row r="108" customFormat="false" ht="22" hidden="false" customHeight="true" outlineLevel="0" collapsed="false">
      <c r="A108" s="49" t="n">
        <v>5</v>
      </c>
      <c r="B108" s="69" t="s">
        <v>3928</v>
      </c>
      <c r="C108" s="64" t="s">
        <v>3924</v>
      </c>
    </row>
    <row r="109" customFormat="false" ht="22" hidden="false" customHeight="true" outlineLevel="0" collapsed="false">
      <c r="A109" s="58" t="n">
        <v>6</v>
      </c>
      <c r="B109" s="69" t="s">
        <v>3929</v>
      </c>
      <c r="C109" s="64" t="s">
        <v>3924</v>
      </c>
    </row>
    <row r="110" customFormat="false" ht="22" hidden="false" customHeight="true" outlineLevel="0" collapsed="false">
      <c r="A110" s="49" t="n">
        <v>7</v>
      </c>
      <c r="B110" s="69" t="s">
        <v>3930</v>
      </c>
      <c r="C110" s="64" t="s">
        <v>3924</v>
      </c>
    </row>
    <row r="111" customFormat="false" ht="22" hidden="false" customHeight="true" outlineLevel="0" collapsed="false">
      <c r="A111" s="58" t="n">
        <v>8</v>
      </c>
      <c r="B111" s="69" t="s">
        <v>3931</v>
      </c>
      <c r="C111" s="64" t="s">
        <v>3924</v>
      </c>
    </row>
    <row r="112" customFormat="false" ht="22" hidden="false" customHeight="true" outlineLevel="0" collapsed="false">
      <c r="A112" s="49" t="n">
        <v>9</v>
      </c>
      <c r="B112" s="69" t="s">
        <v>3932</v>
      </c>
      <c r="C112" s="64" t="s">
        <v>3924</v>
      </c>
    </row>
    <row r="113" customFormat="false" ht="22" hidden="false" customHeight="true" outlineLevel="0" collapsed="false">
      <c r="A113" s="58" t="n">
        <v>10</v>
      </c>
      <c r="B113" s="69" t="s">
        <v>3933</v>
      </c>
      <c r="C113" s="64" t="s">
        <v>3924</v>
      </c>
    </row>
    <row r="114" customFormat="false" ht="22" hidden="false" customHeight="true" outlineLevel="0" collapsed="false">
      <c r="A114" s="49" t="n">
        <v>11</v>
      </c>
      <c r="B114" s="69" t="s">
        <v>3934</v>
      </c>
      <c r="C114" s="64" t="s">
        <v>3924</v>
      </c>
    </row>
    <row r="115" customFormat="false" ht="22" hidden="false" customHeight="true" outlineLevel="0" collapsed="false">
      <c r="A115" s="58" t="n">
        <v>12</v>
      </c>
      <c r="B115" s="69" t="s">
        <v>3935</v>
      </c>
      <c r="C115" s="64" t="s">
        <v>3924</v>
      </c>
    </row>
    <row r="116" customFormat="false" ht="22" hidden="false" customHeight="true" outlineLevel="0" collapsed="false">
      <c r="A116" s="49" t="n">
        <v>13</v>
      </c>
      <c r="B116" s="69" t="s">
        <v>3936</v>
      </c>
      <c r="C116" s="64" t="s">
        <v>3924</v>
      </c>
    </row>
    <row r="117" customFormat="false" ht="22" hidden="false" customHeight="true" outlineLevel="0" collapsed="false">
      <c r="A117" s="58" t="n">
        <v>14</v>
      </c>
      <c r="B117" s="69" t="s">
        <v>3937</v>
      </c>
      <c r="C117" s="64" t="s">
        <v>3924</v>
      </c>
    </row>
    <row r="118" customFormat="false" ht="22" hidden="false" customHeight="true" outlineLevel="0" collapsed="false">
      <c r="A118" s="49" t="n">
        <v>15</v>
      </c>
      <c r="B118" s="69" t="s">
        <v>3938</v>
      </c>
      <c r="C118" s="64" t="s">
        <v>3924</v>
      </c>
    </row>
    <row r="119" customFormat="false" ht="22" hidden="false" customHeight="true" outlineLevel="0" collapsed="false">
      <c r="A119" s="58" t="n">
        <v>16</v>
      </c>
      <c r="B119" s="69" t="s">
        <v>3939</v>
      </c>
      <c r="C119" s="64" t="s">
        <v>3924</v>
      </c>
    </row>
    <row r="120" customFormat="false" ht="22" hidden="false" customHeight="true" outlineLevel="0" collapsed="false">
      <c r="A120" s="49" t="n">
        <v>17</v>
      </c>
      <c r="B120" s="69" t="s">
        <v>3940</v>
      </c>
      <c r="C120" s="64" t="s">
        <v>3924</v>
      </c>
    </row>
    <row r="121" customFormat="false" ht="22" hidden="false" customHeight="true" outlineLevel="0" collapsed="false">
      <c r="A121" s="58" t="n">
        <v>18</v>
      </c>
      <c r="B121" s="69" t="s">
        <v>3941</v>
      </c>
      <c r="C121" s="64" t="s">
        <v>3924</v>
      </c>
    </row>
    <row r="122" customFormat="false" ht="22" hidden="false" customHeight="true" outlineLevel="0" collapsed="false">
      <c r="A122" s="49" t="n">
        <v>19</v>
      </c>
      <c r="B122" s="69" t="s">
        <v>3942</v>
      </c>
      <c r="C122" s="64" t="s">
        <v>3924</v>
      </c>
    </row>
    <row r="123" customFormat="false" ht="22" hidden="false" customHeight="true" outlineLevel="0" collapsed="false">
      <c r="A123" s="58" t="n">
        <v>20</v>
      </c>
      <c r="B123" s="69" t="s">
        <v>3943</v>
      </c>
      <c r="C123" s="64" t="s">
        <v>3924</v>
      </c>
    </row>
    <row r="124" customFormat="false" ht="22" hidden="false" customHeight="true" outlineLevel="0" collapsed="false">
      <c r="A124" s="49" t="n">
        <v>21</v>
      </c>
      <c r="B124" s="69" t="s">
        <v>3944</v>
      </c>
      <c r="C124" s="64" t="s">
        <v>3924</v>
      </c>
    </row>
    <row r="125" customFormat="false" ht="22" hidden="false" customHeight="true" outlineLevel="0" collapsed="false">
      <c r="A125" s="58" t="n">
        <v>22</v>
      </c>
      <c r="B125" s="69" t="s">
        <v>3945</v>
      </c>
      <c r="C125" s="64" t="s">
        <v>3924</v>
      </c>
    </row>
    <row r="126" customFormat="false" ht="22" hidden="false" customHeight="true" outlineLevel="0" collapsed="false">
      <c r="A126" s="49" t="n">
        <v>23</v>
      </c>
      <c r="B126" s="69" t="s">
        <v>3946</v>
      </c>
      <c r="C126" s="64" t="s">
        <v>3924</v>
      </c>
    </row>
    <row r="127" customFormat="false" ht="22" hidden="false" customHeight="true" outlineLevel="0" collapsed="false">
      <c r="A127" s="58" t="n">
        <v>24</v>
      </c>
      <c r="B127" s="69" t="s">
        <v>3947</v>
      </c>
      <c r="C127" s="64" t="s">
        <v>3924</v>
      </c>
    </row>
    <row r="128" customFormat="false" ht="22" hidden="false" customHeight="true" outlineLevel="0" collapsed="false">
      <c r="A128" s="49" t="n">
        <v>25</v>
      </c>
      <c r="B128" s="69" t="s">
        <v>3948</v>
      </c>
      <c r="C128" s="64" t="s">
        <v>3924</v>
      </c>
    </row>
    <row r="129" customFormat="false" ht="22" hidden="false" customHeight="true" outlineLevel="0" collapsed="false">
      <c r="A129" s="58" t="n">
        <v>26</v>
      </c>
      <c r="B129" s="69" t="s">
        <v>3949</v>
      </c>
      <c r="C129" s="64" t="s">
        <v>3924</v>
      </c>
    </row>
    <row r="130" customFormat="false" ht="22" hidden="false" customHeight="true" outlineLevel="0" collapsed="false">
      <c r="A130" s="49" t="n">
        <v>27</v>
      </c>
      <c r="B130" s="69" t="s">
        <v>3950</v>
      </c>
      <c r="C130" s="64" t="s">
        <v>3924</v>
      </c>
    </row>
    <row r="131" customFormat="false" ht="22" hidden="false" customHeight="true" outlineLevel="0" collapsed="false">
      <c r="A131" s="58" t="n">
        <v>28</v>
      </c>
      <c r="B131" s="69" t="s">
        <v>3951</v>
      </c>
      <c r="C131" s="64" t="s">
        <v>3924</v>
      </c>
    </row>
    <row r="132" customFormat="false" ht="22" hidden="false" customHeight="true" outlineLevel="0" collapsed="false">
      <c r="A132" s="49" t="n">
        <v>29</v>
      </c>
      <c r="B132" s="69" t="s">
        <v>3952</v>
      </c>
      <c r="C132" s="64" t="s">
        <v>3924</v>
      </c>
    </row>
    <row r="133" customFormat="false" ht="22" hidden="false" customHeight="true" outlineLevel="0" collapsed="false">
      <c r="A133" s="58" t="n">
        <v>30</v>
      </c>
      <c r="B133" s="69" t="s">
        <v>3953</v>
      </c>
      <c r="C133" s="64" t="s">
        <v>3924</v>
      </c>
    </row>
    <row r="134" customFormat="false" ht="22" hidden="false" customHeight="true" outlineLevel="0" collapsed="false">
      <c r="A134" s="49" t="n">
        <v>31</v>
      </c>
      <c r="B134" s="69" t="s">
        <v>3954</v>
      </c>
      <c r="C134" s="64" t="s">
        <v>3924</v>
      </c>
    </row>
    <row r="135" customFormat="false" ht="22" hidden="false" customHeight="true" outlineLevel="0" collapsed="false">
      <c r="A135" s="58" t="n">
        <v>32</v>
      </c>
      <c r="B135" s="69" t="s">
        <v>3955</v>
      </c>
      <c r="C135" s="64" t="s">
        <v>3924</v>
      </c>
    </row>
    <row r="136" customFormat="false" ht="22" hidden="false" customHeight="true" outlineLevel="0" collapsed="false">
      <c r="A136" s="49" t="n">
        <v>33</v>
      </c>
      <c r="B136" s="69" t="s">
        <v>3956</v>
      </c>
      <c r="C136" s="64" t="s">
        <v>3924</v>
      </c>
    </row>
    <row r="137" customFormat="false" ht="22" hidden="false" customHeight="true" outlineLevel="0" collapsed="false">
      <c r="A137" s="58" t="n">
        <v>34</v>
      </c>
      <c r="B137" s="69" t="s">
        <v>3957</v>
      </c>
      <c r="C137" s="64" t="s">
        <v>3924</v>
      </c>
    </row>
    <row r="138" customFormat="false" ht="22" hidden="false" customHeight="true" outlineLevel="0" collapsed="false">
      <c r="A138" s="49" t="n">
        <v>35</v>
      </c>
      <c r="B138" s="69" t="s">
        <v>3958</v>
      </c>
      <c r="C138" s="64" t="s">
        <v>3924</v>
      </c>
    </row>
    <row r="139" customFormat="false" ht="22" hidden="false" customHeight="true" outlineLevel="0" collapsed="false">
      <c r="A139" s="58" t="n">
        <v>36</v>
      </c>
      <c r="B139" s="69" t="s">
        <v>3959</v>
      </c>
      <c r="C139" s="64" t="s">
        <v>3924</v>
      </c>
    </row>
    <row r="140" customFormat="false" ht="22" hidden="false" customHeight="true" outlineLevel="0" collapsed="false">
      <c r="A140" s="49" t="n">
        <v>37</v>
      </c>
      <c r="B140" s="69" t="s">
        <v>3960</v>
      </c>
      <c r="C140" s="64" t="s">
        <v>3924</v>
      </c>
    </row>
    <row r="141" customFormat="false" ht="22" hidden="false" customHeight="true" outlineLevel="0" collapsed="false">
      <c r="A141" s="58" t="n">
        <v>38</v>
      </c>
      <c r="B141" s="69" t="s">
        <v>3961</v>
      </c>
      <c r="C141" s="64" t="s">
        <v>3924</v>
      </c>
    </row>
    <row r="142" customFormat="false" ht="22" hidden="false" customHeight="true" outlineLevel="0" collapsed="false">
      <c r="A142" s="49" t="n">
        <v>39</v>
      </c>
      <c r="B142" s="69" t="s">
        <v>3962</v>
      </c>
      <c r="C142" s="64" t="s">
        <v>3924</v>
      </c>
    </row>
    <row r="143" customFormat="false" ht="22" hidden="false" customHeight="true" outlineLevel="0" collapsed="false">
      <c r="A143" s="58" t="n">
        <v>40</v>
      </c>
      <c r="B143" s="69" t="s">
        <v>3963</v>
      </c>
      <c r="C143" s="64" t="s">
        <v>3924</v>
      </c>
    </row>
    <row r="144" customFormat="false" ht="22" hidden="false" customHeight="true" outlineLevel="0" collapsed="false">
      <c r="A144" s="49" t="n">
        <v>41</v>
      </c>
      <c r="B144" s="69" t="s">
        <v>3964</v>
      </c>
      <c r="C144" s="64" t="s">
        <v>3924</v>
      </c>
    </row>
    <row r="145" customFormat="false" ht="22" hidden="false" customHeight="true" outlineLevel="0" collapsed="false">
      <c r="A145" s="58" t="n">
        <v>42</v>
      </c>
      <c r="B145" s="69" t="s">
        <v>3965</v>
      </c>
      <c r="C145" s="64" t="s">
        <v>3924</v>
      </c>
    </row>
    <row r="146" customFormat="false" ht="22" hidden="false" customHeight="true" outlineLevel="0" collapsed="false">
      <c r="A146" s="49" t="n">
        <v>43</v>
      </c>
      <c r="B146" s="69" t="s">
        <v>3966</v>
      </c>
      <c r="C146" s="64" t="s">
        <v>3924</v>
      </c>
    </row>
    <row r="147" customFormat="false" ht="22" hidden="false" customHeight="true" outlineLevel="0" collapsed="false">
      <c r="A147" s="58" t="n">
        <v>44</v>
      </c>
      <c r="B147" s="69" t="s">
        <v>3967</v>
      </c>
      <c r="C147" s="64" t="s">
        <v>3924</v>
      </c>
    </row>
    <row r="148" customFormat="false" ht="22" hidden="false" customHeight="true" outlineLevel="0" collapsed="false">
      <c r="A148" s="49" t="n">
        <v>45</v>
      </c>
      <c r="B148" s="69" t="s">
        <v>3968</v>
      </c>
      <c r="C148" s="64" t="s">
        <v>3924</v>
      </c>
    </row>
    <row r="149" customFormat="false" ht="22" hidden="false" customHeight="true" outlineLevel="0" collapsed="false">
      <c r="A149" s="58" t="n">
        <v>46</v>
      </c>
      <c r="B149" s="69" t="s">
        <v>3969</v>
      </c>
      <c r="C149" s="64" t="s">
        <v>3924</v>
      </c>
    </row>
    <row r="150" customFormat="false" ht="22" hidden="false" customHeight="true" outlineLevel="0" collapsed="false">
      <c r="A150" s="49" t="n">
        <v>47</v>
      </c>
      <c r="B150" s="69" t="s">
        <v>3970</v>
      </c>
      <c r="C150" s="64" t="s">
        <v>3924</v>
      </c>
    </row>
    <row r="151" customFormat="false" ht="22" hidden="false" customHeight="true" outlineLevel="0" collapsed="false">
      <c r="A151" s="58" t="n">
        <v>48</v>
      </c>
      <c r="B151" s="69" t="s">
        <v>3971</v>
      </c>
      <c r="C151" s="64" t="s">
        <v>3924</v>
      </c>
    </row>
    <row r="152" customFormat="false" ht="22" hidden="false" customHeight="true" outlineLevel="0" collapsed="false">
      <c r="A152" s="49" t="n">
        <v>49</v>
      </c>
      <c r="B152" s="69" t="s">
        <v>3972</v>
      </c>
      <c r="C152" s="64" t="s">
        <v>3924</v>
      </c>
    </row>
    <row r="153" customFormat="false" ht="22" hidden="false" customHeight="true" outlineLevel="0" collapsed="false">
      <c r="A153" s="58" t="n">
        <v>50</v>
      </c>
      <c r="B153" s="69" t="s">
        <v>3973</v>
      </c>
      <c r="C153" s="64" t="s">
        <v>3924</v>
      </c>
    </row>
    <row r="154" customFormat="false" ht="22" hidden="false" customHeight="true" outlineLevel="0" collapsed="false">
      <c r="A154" s="49" t="n">
        <v>51</v>
      </c>
      <c r="B154" s="69" t="s">
        <v>3974</v>
      </c>
      <c r="C154" s="64" t="s">
        <v>3924</v>
      </c>
    </row>
    <row r="155" customFormat="false" ht="22" hidden="false" customHeight="true" outlineLevel="0" collapsed="false">
      <c r="A155" s="58" t="n">
        <v>52</v>
      </c>
      <c r="B155" s="69" t="s">
        <v>3975</v>
      </c>
      <c r="C155" s="64" t="s">
        <v>3924</v>
      </c>
    </row>
    <row r="156" customFormat="false" ht="22" hidden="false" customHeight="true" outlineLevel="0" collapsed="false">
      <c r="A156" s="49" t="n">
        <v>53</v>
      </c>
      <c r="B156" s="69" t="s">
        <v>3976</v>
      </c>
      <c r="C156" s="64" t="s">
        <v>3924</v>
      </c>
    </row>
    <row r="157" customFormat="false" ht="22" hidden="false" customHeight="true" outlineLevel="0" collapsed="false">
      <c r="A157" s="58" t="n">
        <v>54</v>
      </c>
      <c r="B157" s="69" t="s">
        <v>3977</v>
      </c>
      <c r="C157" s="64" t="s">
        <v>3924</v>
      </c>
    </row>
    <row r="158" customFormat="false" ht="22" hidden="false" customHeight="true" outlineLevel="0" collapsed="false">
      <c r="A158" s="49" t="n">
        <v>55</v>
      </c>
      <c r="B158" s="69" t="s">
        <v>3978</v>
      </c>
      <c r="C158" s="64" t="s">
        <v>3924</v>
      </c>
    </row>
    <row r="159" customFormat="false" ht="22" hidden="false" customHeight="true" outlineLevel="0" collapsed="false">
      <c r="A159" s="58" t="n">
        <v>56</v>
      </c>
      <c r="B159" s="69" t="s">
        <v>3979</v>
      </c>
      <c r="C159" s="64" t="s">
        <v>3924</v>
      </c>
    </row>
    <row r="160" customFormat="false" ht="22" hidden="false" customHeight="true" outlineLevel="0" collapsed="false">
      <c r="A160" s="49" t="n">
        <v>57</v>
      </c>
      <c r="B160" s="69" t="s">
        <v>3980</v>
      </c>
      <c r="C160" s="64" t="s">
        <v>3924</v>
      </c>
    </row>
    <row r="161" customFormat="false" ht="22" hidden="false" customHeight="true" outlineLevel="0" collapsed="false">
      <c r="A161" s="58" t="n">
        <v>58</v>
      </c>
      <c r="B161" s="69" t="s">
        <v>3981</v>
      </c>
      <c r="C161" s="64" t="s">
        <v>3924</v>
      </c>
    </row>
    <row r="162" customFormat="false" ht="22" hidden="false" customHeight="true" outlineLevel="0" collapsed="false">
      <c r="A162" s="49" t="n">
        <v>59</v>
      </c>
      <c r="B162" s="69" t="s">
        <v>3982</v>
      </c>
      <c r="C162" s="64" t="s">
        <v>3924</v>
      </c>
    </row>
    <row r="163" customFormat="false" ht="22" hidden="false" customHeight="true" outlineLevel="0" collapsed="false">
      <c r="A163" s="58" t="n">
        <v>60</v>
      </c>
      <c r="B163" s="69" t="s">
        <v>3983</v>
      </c>
      <c r="C163" s="64" t="s">
        <v>3924</v>
      </c>
    </row>
    <row r="164" customFormat="false" ht="22" hidden="false" customHeight="true" outlineLevel="0" collapsed="false">
      <c r="A164" s="49" t="n">
        <v>61</v>
      </c>
      <c r="B164" s="69" t="s">
        <v>3984</v>
      </c>
      <c r="C164" s="64" t="s">
        <v>3924</v>
      </c>
    </row>
    <row r="165" customFormat="false" ht="22" hidden="false" customHeight="true" outlineLevel="0" collapsed="false">
      <c r="A165" s="58" t="n">
        <v>62</v>
      </c>
      <c r="B165" s="69" t="s">
        <v>3985</v>
      </c>
      <c r="C165" s="64" t="s">
        <v>3924</v>
      </c>
    </row>
    <row r="166" customFormat="false" ht="22" hidden="false" customHeight="true" outlineLevel="0" collapsed="false">
      <c r="A166" s="49" t="n">
        <v>63</v>
      </c>
      <c r="B166" s="69" t="s">
        <v>3986</v>
      </c>
      <c r="C166" s="64" t="s">
        <v>3924</v>
      </c>
    </row>
    <row r="167" customFormat="false" ht="22" hidden="false" customHeight="true" outlineLevel="0" collapsed="false">
      <c r="A167" s="58" t="n">
        <v>64</v>
      </c>
      <c r="B167" s="69" t="s">
        <v>3987</v>
      </c>
      <c r="C167" s="64" t="s">
        <v>3924</v>
      </c>
    </row>
    <row r="168" customFormat="false" ht="22" hidden="false" customHeight="true" outlineLevel="0" collapsed="false">
      <c r="A168" s="49" t="n">
        <v>65</v>
      </c>
      <c r="B168" s="69" t="s">
        <v>3988</v>
      </c>
      <c r="C168" s="64" t="s">
        <v>3924</v>
      </c>
    </row>
    <row r="169" customFormat="false" ht="22" hidden="false" customHeight="true" outlineLevel="0" collapsed="false">
      <c r="A169" s="58" t="n">
        <v>66</v>
      </c>
      <c r="B169" s="69" t="s">
        <v>3989</v>
      </c>
      <c r="C169" s="64" t="s">
        <v>3924</v>
      </c>
    </row>
    <row r="170" customFormat="false" ht="22" hidden="false" customHeight="true" outlineLevel="0" collapsed="false">
      <c r="A170" s="49" t="n">
        <v>67</v>
      </c>
      <c r="B170" s="69" t="s">
        <v>3990</v>
      </c>
      <c r="C170" s="64" t="s">
        <v>3924</v>
      </c>
    </row>
    <row r="171" customFormat="false" ht="22" hidden="false" customHeight="true" outlineLevel="0" collapsed="false">
      <c r="A171" s="58" t="n">
        <v>68</v>
      </c>
      <c r="B171" s="69" t="s">
        <v>3991</v>
      </c>
      <c r="C171" s="64" t="s">
        <v>3924</v>
      </c>
    </row>
    <row r="172" customFormat="false" ht="22" hidden="false" customHeight="true" outlineLevel="0" collapsed="false">
      <c r="A172" s="49" t="n">
        <v>69</v>
      </c>
      <c r="B172" s="69" t="s">
        <v>3992</v>
      </c>
      <c r="C172" s="64" t="s">
        <v>3924</v>
      </c>
    </row>
    <row r="173" customFormat="false" ht="22" hidden="false" customHeight="true" outlineLevel="0" collapsed="false">
      <c r="A173" s="58" t="n">
        <v>70</v>
      </c>
      <c r="B173" s="69" t="s">
        <v>3993</v>
      </c>
      <c r="C173" s="64" t="s">
        <v>3924</v>
      </c>
    </row>
    <row r="174" customFormat="false" ht="22" hidden="false" customHeight="true" outlineLevel="0" collapsed="false">
      <c r="A174" s="49" t="n">
        <v>71</v>
      </c>
      <c r="B174" s="69" t="s">
        <v>3994</v>
      </c>
      <c r="C174" s="64" t="s">
        <v>3924</v>
      </c>
    </row>
    <row r="175" customFormat="false" ht="22" hidden="false" customHeight="true" outlineLevel="0" collapsed="false">
      <c r="A175" s="58" t="n">
        <v>72</v>
      </c>
      <c r="B175" s="69" t="s">
        <v>3995</v>
      </c>
      <c r="C175" s="64" t="s">
        <v>3924</v>
      </c>
    </row>
    <row r="176" customFormat="false" ht="22" hidden="false" customHeight="true" outlineLevel="0" collapsed="false">
      <c r="A176" s="49" t="n">
        <v>73</v>
      </c>
      <c r="B176" s="69" t="s">
        <v>3996</v>
      </c>
      <c r="C176" s="64" t="s">
        <v>3924</v>
      </c>
    </row>
    <row r="177" customFormat="false" ht="22" hidden="false" customHeight="true" outlineLevel="0" collapsed="false">
      <c r="A177" s="58" t="n">
        <v>74</v>
      </c>
      <c r="B177" s="69" t="s">
        <v>3997</v>
      </c>
      <c r="C177" s="64" t="s">
        <v>3924</v>
      </c>
    </row>
    <row r="178" customFormat="false" ht="22" hidden="false" customHeight="true" outlineLevel="0" collapsed="false">
      <c r="A178" s="49" t="n">
        <v>75</v>
      </c>
      <c r="B178" s="69" t="s">
        <v>3998</v>
      </c>
      <c r="C178" s="64" t="s">
        <v>3924</v>
      </c>
    </row>
    <row r="179" customFormat="false" ht="22" hidden="false" customHeight="true" outlineLevel="0" collapsed="false">
      <c r="A179" s="58" t="n">
        <v>76</v>
      </c>
      <c r="B179" s="69" t="s">
        <v>3999</v>
      </c>
      <c r="C179" s="64" t="s">
        <v>3924</v>
      </c>
    </row>
    <row r="180" customFormat="false" ht="22" hidden="false" customHeight="true" outlineLevel="0" collapsed="false">
      <c r="A180" s="49" t="n">
        <v>77</v>
      </c>
      <c r="B180" s="69" t="s">
        <v>4000</v>
      </c>
      <c r="C180" s="64" t="s">
        <v>3924</v>
      </c>
    </row>
    <row r="181" customFormat="false" ht="22" hidden="false" customHeight="true" outlineLevel="0" collapsed="false">
      <c r="A181" s="58" t="n">
        <v>78</v>
      </c>
      <c r="B181" s="69" t="s">
        <v>4001</v>
      </c>
      <c r="C181" s="64" t="s">
        <v>3924</v>
      </c>
    </row>
    <row r="182" customFormat="false" ht="22" hidden="false" customHeight="true" outlineLevel="0" collapsed="false">
      <c r="A182" s="49" t="n">
        <v>79</v>
      </c>
      <c r="B182" s="69" t="s">
        <v>4002</v>
      </c>
      <c r="C182" s="64" t="s">
        <v>3924</v>
      </c>
    </row>
    <row r="183" customFormat="false" ht="22" hidden="false" customHeight="true" outlineLevel="0" collapsed="false">
      <c r="A183" s="58" t="n">
        <v>80</v>
      </c>
      <c r="B183" s="69" t="s">
        <v>4003</v>
      </c>
      <c r="C183" s="64" t="s">
        <v>3924</v>
      </c>
    </row>
    <row r="184" customFormat="false" ht="22" hidden="false" customHeight="true" outlineLevel="0" collapsed="false">
      <c r="A184" s="49" t="n">
        <v>81</v>
      </c>
      <c r="B184" s="69" t="s">
        <v>4004</v>
      </c>
      <c r="C184" s="64" t="s">
        <v>3924</v>
      </c>
    </row>
    <row r="185" customFormat="false" ht="22" hidden="false" customHeight="true" outlineLevel="0" collapsed="false">
      <c r="A185" s="58" t="n">
        <v>82</v>
      </c>
      <c r="B185" s="69" t="s">
        <v>4005</v>
      </c>
      <c r="C185" s="64" t="s">
        <v>3924</v>
      </c>
    </row>
    <row r="186" customFormat="false" ht="22" hidden="false" customHeight="true" outlineLevel="0" collapsed="false">
      <c r="A186" s="49" t="n">
        <v>83</v>
      </c>
      <c r="B186" s="69" t="s">
        <v>4006</v>
      </c>
      <c r="C186" s="64" t="s">
        <v>3924</v>
      </c>
    </row>
    <row r="187" customFormat="false" ht="22" hidden="false" customHeight="true" outlineLevel="0" collapsed="false">
      <c r="A187" s="58" t="n">
        <v>84</v>
      </c>
      <c r="B187" s="69" t="s">
        <v>4007</v>
      </c>
      <c r="C187" s="64" t="s">
        <v>3924</v>
      </c>
    </row>
    <row r="188" customFormat="false" ht="22" hidden="false" customHeight="true" outlineLevel="0" collapsed="false">
      <c r="A188" s="49" t="n">
        <v>85</v>
      </c>
      <c r="B188" s="69" t="s">
        <v>4008</v>
      </c>
      <c r="C188" s="64" t="s">
        <v>3924</v>
      </c>
    </row>
    <row r="189" customFormat="false" ht="22" hidden="false" customHeight="true" outlineLevel="0" collapsed="false">
      <c r="A189" s="58" t="n">
        <v>86</v>
      </c>
      <c r="B189" s="69" t="s">
        <v>4009</v>
      </c>
      <c r="C189" s="64" t="s">
        <v>3924</v>
      </c>
    </row>
    <row r="190" customFormat="false" ht="22" hidden="false" customHeight="true" outlineLevel="0" collapsed="false">
      <c r="A190" s="49" t="n">
        <v>87</v>
      </c>
      <c r="B190" s="69" t="s">
        <v>4010</v>
      </c>
      <c r="C190" s="64" t="s">
        <v>3924</v>
      </c>
    </row>
    <row r="191" customFormat="false" ht="22" hidden="false" customHeight="true" outlineLevel="0" collapsed="false">
      <c r="A191" s="58" t="n">
        <v>88</v>
      </c>
      <c r="B191" s="69" t="s">
        <v>4011</v>
      </c>
      <c r="C191" s="64" t="s">
        <v>3924</v>
      </c>
    </row>
    <row r="192" customFormat="false" ht="22" hidden="false" customHeight="true" outlineLevel="0" collapsed="false">
      <c r="A192" s="49" t="n">
        <v>89</v>
      </c>
      <c r="B192" s="69" t="s">
        <v>4012</v>
      </c>
      <c r="C192" s="64" t="s">
        <v>3924</v>
      </c>
    </row>
    <row r="193" customFormat="false" ht="22" hidden="false" customHeight="true" outlineLevel="0" collapsed="false">
      <c r="A193" s="58" t="n">
        <v>90</v>
      </c>
      <c r="B193" s="69" t="s">
        <v>4013</v>
      </c>
      <c r="C193" s="64" t="s">
        <v>3924</v>
      </c>
    </row>
    <row r="194" customFormat="false" ht="22" hidden="false" customHeight="true" outlineLevel="0" collapsed="false">
      <c r="A194" s="49" t="n">
        <v>91</v>
      </c>
      <c r="B194" s="69" t="s">
        <v>4014</v>
      </c>
      <c r="C194" s="64" t="s">
        <v>3924</v>
      </c>
    </row>
    <row r="195" customFormat="false" ht="22" hidden="false" customHeight="true" outlineLevel="0" collapsed="false">
      <c r="A195" s="58" t="n">
        <v>92</v>
      </c>
      <c r="B195" s="69" t="s">
        <v>4015</v>
      </c>
      <c r="C195" s="64" t="s">
        <v>3924</v>
      </c>
    </row>
    <row r="196" customFormat="false" ht="22" hidden="false" customHeight="true" outlineLevel="0" collapsed="false">
      <c r="A196" s="49" t="n">
        <v>93</v>
      </c>
      <c r="B196" s="69" t="s">
        <v>4016</v>
      </c>
      <c r="C196" s="64" t="s">
        <v>3924</v>
      </c>
    </row>
    <row r="197" customFormat="false" ht="22" hidden="false" customHeight="true" outlineLevel="0" collapsed="false">
      <c r="A197" s="58" t="n">
        <v>94</v>
      </c>
      <c r="B197" s="69" t="s">
        <v>4017</v>
      </c>
      <c r="C197" s="64" t="s">
        <v>3924</v>
      </c>
    </row>
    <row r="198" customFormat="false" ht="22" hidden="false" customHeight="true" outlineLevel="0" collapsed="false">
      <c r="A198" s="49" t="n">
        <v>95</v>
      </c>
      <c r="B198" s="69" t="s">
        <v>4018</v>
      </c>
      <c r="C198" s="64" t="s">
        <v>3924</v>
      </c>
    </row>
    <row r="199" customFormat="false" ht="22" hidden="false" customHeight="true" outlineLevel="0" collapsed="false">
      <c r="A199" s="58" t="n">
        <v>96</v>
      </c>
      <c r="B199" s="69" t="s">
        <v>4019</v>
      </c>
      <c r="C199" s="64" t="s">
        <v>3924</v>
      </c>
    </row>
    <row r="200" customFormat="false" ht="22" hidden="false" customHeight="true" outlineLevel="0" collapsed="false">
      <c r="A200" s="49" t="n">
        <v>97</v>
      </c>
      <c r="B200" s="69" t="s">
        <v>4020</v>
      </c>
      <c r="C200" s="64" t="s">
        <v>3924</v>
      </c>
    </row>
    <row r="201" customFormat="false" ht="22" hidden="false" customHeight="true" outlineLevel="0" collapsed="false">
      <c r="A201" s="58" t="n">
        <v>98</v>
      </c>
      <c r="B201" s="69" t="s">
        <v>4021</v>
      </c>
      <c r="C201" s="64" t="s">
        <v>3924</v>
      </c>
    </row>
    <row r="202" customFormat="false" ht="22" hidden="false" customHeight="true" outlineLevel="0" collapsed="false">
      <c r="A202" s="49" t="n">
        <v>99</v>
      </c>
      <c r="B202" s="69" t="s">
        <v>4022</v>
      </c>
      <c r="C202" s="64" t="s">
        <v>3924</v>
      </c>
    </row>
    <row r="203" customFormat="false" ht="22" hidden="false" customHeight="true" outlineLevel="0" collapsed="false">
      <c r="A203" s="58" t="n">
        <v>100</v>
      </c>
      <c r="B203" s="69" t="s">
        <v>4023</v>
      </c>
      <c r="C203" s="64" t="s">
        <v>3924</v>
      </c>
    </row>
    <row r="204" customFormat="false" ht="22" hidden="false" customHeight="true" outlineLevel="0" collapsed="false">
      <c r="A204" s="49" t="n">
        <v>101</v>
      </c>
      <c r="B204" s="69" t="s">
        <v>4024</v>
      </c>
      <c r="C204" s="64" t="s">
        <v>3924</v>
      </c>
    </row>
    <row r="205" customFormat="false" ht="22" hidden="false" customHeight="true" outlineLevel="0" collapsed="false">
      <c r="A205" s="58" t="n">
        <v>102</v>
      </c>
      <c r="B205" s="69" t="s">
        <v>4025</v>
      </c>
      <c r="C205" s="64" t="s">
        <v>3924</v>
      </c>
    </row>
    <row r="206" customFormat="false" ht="22" hidden="false" customHeight="true" outlineLevel="0" collapsed="false">
      <c r="A206" s="49" t="n">
        <v>103</v>
      </c>
      <c r="B206" s="69" t="s">
        <v>4026</v>
      </c>
      <c r="C206" s="64" t="s">
        <v>3924</v>
      </c>
    </row>
    <row r="207" customFormat="false" ht="22" hidden="false" customHeight="true" outlineLevel="0" collapsed="false">
      <c r="A207" s="58" t="n">
        <v>104</v>
      </c>
      <c r="B207" s="69" t="s">
        <v>4027</v>
      </c>
      <c r="C207" s="64" t="s">
        <v>3924</v>
      </c>
    </row>
    <row r="208" customFormat="false" ht="22" hidden="false" customHeight="true" outlineLevel="0" collapsed="false">
      <c r="A208" s="49" t="n">
        <v>105</v>
      </c>
      <c r="B208" s="69" t="s">
        <v>4028</v>
      </c>
      <c r="C208" s="64" t="s">
        <v>3924</v>
      </c>
    </row>
    <row r="209" customFormat="false" ht="22" hidden="false" customHeight="true" outlineLevel="0" collapsed="false">
      <c r="A209" s="58" t="n">
        <v>106</v>
      </c>
      <c r="B209" s="69" t="s">
        <v>4029</v>
      </c>
      <c r="C209" s="64" t="s">
        <v>3924</v>
      </c>
    </row>
    <row r="210" customFormat="false" ht="22" hidden="false" customHeight="true" outlineLevel="0" collapsed="false">
      <c r="A210" s="49" t="n">
        <v>107</v>
      </c>
      <c r="B210" s="69" t="s">
        <v>4030</v>
      </c>
      <c r="C210" s="64" t="s">
        <v>3924</v>
      </c>
    </row>
    <row r="211" customFormat="false" ht="22" hidden="false" customHeight="true" outlineLevel="0" collapsed="false">
      <c r="A211" s="58" t="n">
        <v>108</v>
      </c>
      <c r="B211" s="69" t="s">
        <v>4031</v>
      </c>
      <c r="C211" s="64" t="s">
        <v>3924</v>
      </c>
    </row>
    <row r="212" customFormat="false" ht="22" hidden="false" customHeight="true" outlineLevel="0" collapsed="false">
      <c r="A212" s="49" t="n">
        <v>109</v>
      </c>
      <c r="B212" s="69" t="s">
        <v>4032</v>
      </c>
      <c r="C212" s="64" t="s">
        <v>3924</v>
      </c>
    </row>
    <row r="213" customFormat="false" ht="22" hidden="false" customHeight="true" outlineLevel="0" collapsed="false">
      <c r="A213" s="58" t="n">
        <v>110</v>
      </c>
      <c r="B213" s="69" t="s">
        <v>4033</v>
      </c>
      <c r="C213" s="64" t="s">
        <v>3924</v>
      </c>
    </row>
    <row r="214" customFormat="false" ht="22" hidden="false" customHeight="true" outlineLevel="0" collapsed="false">
      <c r="A214" s="49" t="n">
        <v>111</v>
      </c>
      <c r="B214" s="69" t="s">
        <v>4034</v>
      </c>
      <c r="C214" s="64" t="s">
        <v>3924</v>
      </c>
    </row>
    <row r="215" customFormat="false" ht="22" hidden="false" customHeight="true" outlineLevel="0" collapsed="false">
      <c r="A215" s="58" t="n">
        <v>112</v>
      </c>
      <c r="B215" s="69" t="s">
        <v>4035</v>
      </c>
      <c r="C215" s="64" t="s">
        <v>3924</v>
      </c>
    </row>
    <row r="216" customFormat="false" ht="22" hidden="false" customHeight="true" outlineLevel="0" collapsed="false">
      <c r="A216" s="49" t="n">
        <v>113</v>
      </c>
      <c r="B216" s="69" t="s">
        <v>4036</v>
      </c>
      <c r="C216" s="64" t="s">
        <v>3924</v>
      </c>
    </row>
    <row r="217" customFormat="false" ht="22" hidden="false" customHeight="true" outlineLevel="0" collapsed="false">
      <c r="A217" s="58" t="n">
        <v>114</v>
      </c>
      <c r="B217" s="69" t="s">
        <v>4037</v>
      </c>
      <c r="C217" s="64" t="s">
        <v>3924</v>
      </c>
    </row>
    <row r="218" customFormat="false" ht="22" hidden="false" customHeight="true" outlineLevel="0" collapsed="false">
      <c r="A218" s="49" t="n">
        <v>115</v>
      </c>
      <c r="B218" s="69" t="s">
        <v>4038</v>
      </c>
      <c r="C218" s="64" t="s">
        <v>3924</v>
      </c>
    </row>
    <row r="219" customFormat="false" ht="22" hidden="false" customHeight="true" outlineLevel="0" collapsed="false">
      <c r="A219" s="58" t="n">
        <v>116</v>
      </c>
      <c r="B219" s="69" t="s">
        <v>4039</v>
      </c>
      <c r="C219" s="64" t="s">
        <v>3924</v>
      </c>
    </row>
    <row r="220" customFormat="false" ht="22" hidden="false" customHeight="true" outlineLevel="0" collapsed="false">
      <c r="A220" s="49" t="n">
        <v>117</v>
      </c>
      <c r="B220" s="69" t="s">
        <v>4040</v>
      </c>
      <c r="C220" s="64" t="s">
        <v>3924</v>
      </c>
    </row>
    <row r="221" customFormat="false" ht="22" hidden="false" customHeight="true" outlineLevel="0" collapsed="false">
      <c r="A221" s="58" t="n">
        <v>118</v>
      </c>
      <c r="B221" s="69" t="s">
        <v>4041</v>
      </c>
      <c r="C221" s="64" t="s">
        <v>3924</v>
      </c>
    </row>
    <row r="222" customFormat="false" ht="22" hidden="false" customHeight="true" outlineLevel="0" collapsed="false">
      <c r="A222" s="49" t="n">
        <v>119</v>
      </c>
      <c r="B222" s="69" t="s">
        <v>4042</v>
      </c>
      <c r="C222" s="64" t="s">
        <v>3924</v>
      </c>
    </row>
    <row r="223" customFormat="false" ht="22" hidden="false" customHeight="true" outlineLevel="0" collapsed="false">
      <c r="A223" s="58" t="n">
        <v>120</v>
      </c>
      <c r="B223" s="69" t="s">
        <v>4043</v>
      </c>
      <c r="C223" s="64" t="s">
        <v>3924</v>
      </c>
    </row>
    <row r="224" customFormat="false" ht="22" hidden="false" customHeight="true" outlineLevel="0" collapsed="false">
      <c r="A224" s="49" t="n">
        <v>121</v>
      </c>
      <c r="B224" s="69" t="s">
        <v>4044</v>
      </c>
      <c r="C224" s="64" t="s">
        <v>3924</v>
      </c>
    </row>
    <row r="225" customFormat="false" ht="22" hidden="false" customHeight="true" outlineLevel="0" collapsed="false">
      <c r="A225" s="58" t="n">
        <v>122</v>
      </c>
      <c r="B225" s="69" t="s">
        <v>4045</v>
      </c>
      <c r="C225" s="64" t="s">
        <v>3924</v>
      </c>
    </row>
    <row r="226" customFormat="false" ht="22" hidden="false" customHeight="true" outlineLevel="0" collapsed="false">
      <c r="A226" s="49" t="n">
        <v>123</v>
      </c>
      <c r="B226" s="69" t="s">
        <v>4046</v>
      </c>
      <c r="C226" s="64" t="s">
        <v>3924</v>
      </c>
    </row>
    <row r="227" customFormat="false" ht="22" hidden="false" customHeight="true" outlineLevel="0" collapsed="false">
      <c r="A227" s="58" t="n">
        <v>124</v>
      </c>
      <c r="B227" s="69" t="s">
        <v>4047</v>
      </c>
      <c r="C227" s="64" t="s">
        <v>3924</v>
      </c>
    </row>
    <row r="228" customFormat="false" ht="22" hidden="false" customHeight="true" outlineLevel="0" collapsed="false">
      <c r="A228" s="49" t="n">
        <v>125</v>
      </c>
      <c r="B228" s="69" t="s">
        <v>4048</v>
      </c>
      <c r="C228" s="64" t="s">
        <v>3924</v>
      </c>
    </row>
    <row r="229" customFormat="false" ht="22" hidden="false" customHeight="true" outlineLevel="0" collapsed="false">
      <c r="A229" s="58" t="n">
        <v>126</v>
      </c>
      <c r="B229" s="69" t="s">
        <v>4049</v>
      </c>
      <c r="C229" s="64" t="s">
        <v>3924</v>
      </c>
    </row>
    <row r="230" customFormat="false" ht="22" hidden="false" customHeight="true" outlineLevel="0" collapsed="false">
      <c r="A230" s="49" t="n">
        <v>127</v>
      </c>
      <c r="B230" s="69" t="s">
        <v>4050</v>
      </c>
      <c r="C230" s="64" t="s">
        <v>3924</v>
      </c>
    </row>
    <row r="231" customFormat="false" ht="22" hidden="false" customHeight="true" outlineLevel="0" collapsed="false">
      <c r="A231" s="58" t="n">
        <v>128</v>
      </c>
      <c r="B231" s="69" t="s">
        <v>4051</v>
      </c>
      <c r="C231" s="64" t="s">
        <v>3924</v>
      </c>
    </row>
    <row r="232" customFormat="false" ht="22" hidden="false" customHeight="true" outlineLevel="0" collapsed="false">
      <c r="A232" s="49" t="n">
        <v>129</v>
      </c>
      <c r="B232" s="69" t="s">
        <v>4052</v>
      </c>
      <c r="C232" s="64" t="s">
        <v>3924</v>
      </c>
    </row>
    <row r="233" customFormat="false" ht="22" hidden="false" customHeight="true" outlineLevel="0" collapsed="false">
      <c r="A233" s="58" t="n">
        <v>130</v>
      </c>
      <c r="B233" s="69" t="s">
        <v>4053</v>
      </c>
      <c r="C233" s="64" t="s">
        <v>3924</v>
      </c>
    </row>
    <row r="234" customFormat="false" ht="22" hidden="false" customHeight="true" outlineLevel="0" collapsed="false">
      <c r="A234" s="49" t="n">
        <v>131</v>
      </c>
      <c r="B234" s="69" t="s">
        <v>4054</v>
      </c>
      <c r="C234" s="64" t="s">
        <v>3924</v>
      </c>
    </row>
    <row r="235" customFormat="false" ht="22" hidden="false" customHeight="true" outlineLevel="0" collapsed="false">
      <c r="A235" s="58" t="n">
        <v>132</v>
      </c>
      <c r="B235" s="69" t="s">
        <v>4055</v>
      </c>
      <c r="C235" s="64" t="s">
        <v>3924</v>
      </c>
    </row>
    <row r="236" customFormat="false" ht="22" hidden="false" customHeight="true" outlineLevel="0" collapsed="false">
      <c r="A236" s="49" t="n">
        <v>133</v>
      </c>
      <c r="B236" s="69" t="s">
        <v>4056</v>
      </c>
      <c r="C236" s="64" t="s">
        <v>3924</v>
      </c>
    </row>
    <row r="237" customFormat="false" ht="22" hidden="false" customHeight="true" outlineLevel="0" collapsed="false">
      <c r="A237" s="58" t="n">
        <v>134</v>
      </c>
      <c r="B237" s="69" t="s">
        <v>4057</v>
      </c>
      <c r="C237" s="64" t="s">
        <v>3924</v>
      </c>
    </row>
    <row r="238" customFormat="false" ht="22" hidden="false" customHeight="true" outlineLevel="0" collapsed="false">
      <c r="A238" s="49" t="n">
        <v>135</v>
      </c>
      <c r="B238" s="69" t="s">
        <v>4058</v>
      </c>
      <c r="C238" s="64" t="s">
        <v>3924</v>
      </c>
    </row>
    <row r="239" customFormat="false" ht="22" hidden="false" customHeight="true" outlineLevel="0" collapsed="false">
      <c r="A239" s="58" t="n">
        <v>136</v>
      </c>
      <c r="B239" s="69" t="s">
        <v>4059</v>
      </c>
      <c r="C239" s="64" t="s">
        <v>3924</v>
      </c>
    </row>
    <row r="240" customFormat="false" ht="22" hidden="false" customHeight="true" outlineLevel="0" collapsed="false">
      <c r="A240" s="49" t="n">
        <v>137</v>
      </c>
      <c r="B240" s="69" t="s">
        <v>4060</v>
      </c>
      <c r="C240" s="64" t="s">
        <v>3924</v>
      </c>
    </row>
    <row r="241" customFormat="false" ht="22" hidden="false" customHeight="true" outlineLevel="0" collapsed="false">
      <c r="A241" s="58" t="n">
        <v>138</v>
      </c>
      <c r="B241" s="69" t="s">
        <v>4061</v>
      </c>
      <c r="C241" s="64" t="s">
        <v>3924</v>
      </c>
    </row>
    <row r="242" customFormat="false" ht="22" hidden="false" customHeight="true" outlineLevel="0" collapsed="false">
      <c r="A242" s="49" t="n">
        <v>139</v>
      </c>
      <c r="B242" s="69" t="s">
        <v>4062</v>
      </c>
      <c r="C242" s="64" t="s">
        <v>3924</v>
      </c>
    </row>
    <row r="243" customFormat="false" ht="22" hidden="false" customHeight="true" outlineLevel="0" collapsed="false">
      <c r="A243" s="58" t="n">
        <v>140</v>
      </c>
      <c r="B243" s="69" t="s">
        <v>4063</v>
      </c>
      <c r="C243" s="64" t="s">
        <v>3924</v>
      </c>
    </row>
    <row r="244" customFormat="false" ht="22" hidden="false" customHeight="true" outlineLevel="0" collapsed="false">
      <c r="A244" s="49" t="n">
        <v>141</v>
      </c>
      <c r="B244" s="69" t="s">
        <v>4064</v>
      </c>
      <c r="C244" s="64" t="s">
        <v>3924</v>
      </c>
    </row>
    <row r="245" customFormat="false" ht="22" hidden="false" customHeight="true" outlineLevel="0" collapsed="false">
      <c r="A245" s="58" t="n">
        <v>142</v>
      </c>
      <c r="B245" s="69" t="s">
        <v>4065</v>
      </c>
      <c r="C245" s="64" t="s">
        <v>3924</v>
      </c>
    </row>
    <row r="246" customFormat="false" ht="22" hidden="false" customHeight="true" outlineLevel="0" collapsed="false">
      <c r="A246" s="49" t="n">
        <v>143</v>
      </c>
      <c r="B246" s="69" t="s">
        <v>4066</v>
      </c>
      <c r="C246" s="64" t="s">
        <v>3924</v>
      </c>
    </row>
    <row r="247" customFormat="false" ht="22" hidden="false" customHeight="true" outlineLevel="0" collapsed="false">
      <c r="A247" s="58" t="n">
        <v>144</v>
      </c>
      <c r="B247" s="69" t="s">
        <v>4067</v>
      </c>
      <c r="C247" s="64" t="s">
        <v>3924</v>
      </c>
    </row>
    <row r="248" customFormat="false" ht="22" hidden="false" customHeight="true" outlineLevel="0" collapsed="false">
      <c r="A248" s="49" t="n">
        <v>145</v>
      </c>
      <c r="B248" s="69" t="s">
        <v>4068</v>
      </c>
      <c r="C248" s="64" t="s">
        <v>3924</v>
      </c>
    </row>
    <row r="249" customFormat="false" ht="22" hidden="false" customHeight="true" outlineLevel="0" collapsed="false">
      <c r="A249" s="58" t="n">
        <v>146</v>
      </c>
      <c r="B249" s="69" t="s">
        <v>4069</v>
      </c>
      <c r="C249" s="64" t="s">
        <v>3924</v>
      </c>
    </row>
    <row r="250" customFormat="false" ht="22" hidden="false" customHeight="true" outlineLevel="0" collapsed="false">
      <c r="A250" s="49" t="n">
        <v>147</v>
      </c>
      <c r="B250" s="69" t="s">
        <v>4070</v>
      </c>
      <c r="C250" s="64" t="s">
        <v>3924</v>
      </c>
    </row>
    <row r="251" customFormat="false" ht="22" hidden="false" customHeight="true" outlineLevel="0" collapsed="false">
      <c r="A251" s="58" t="n">
        <v>148</v>
      </c>
      <c r="B251" s="69" t="s">
        <v>4071</v>
      </c>
      <c r="C251" s="64" t="s">
        <v>3924</v>
      </c>
    </row>
    <row r="252" customFormat="false" ht="22" hidden="false" customHeight="true" outlineLevel="0" collapsed="false">
      <c r="A252" s="49" t="n">
        <v>149</v>
      </c>
      <c r="B252" s="69" t="s">
        <v>4072</v>
      </c>
      <c r="C252" s="64" t="s">
        <v>3924</v>
      </c>
    </row>
    <row r="253" customFormat="false" ht="22" hidden="false" customHeight="true" outlineLevel="0" collapsed="false">
      <c r="A253" s="58" t="n">
        <v>150</v>
      </c>
      <c r="B253" s="69" t="s">
        <v>4073</v>
      </c>
      <c r="C253" s="64" t="s">
        <v>3924</v>
      </c>
    </row>
    <row r="254" customFormat="false" ht="22" hidden="false" customHeight="true" outlineLevel="0" collapsed="false">
      <c r="A254" s="49" t="n">
        <v>151</v>
      </c>
      <c r="B254" s="69" t="s">
        <v>4074</v>
      </c>
      <c r="C254" s="64" t="s">
        <v>3924</v>
      </c>
    </row>
    <row r="255" customFormat="false" ht="22" hidden="false" customHeight="true" outlineLevel="0" collapsed="false">
      <c r="A255" s="58" t="n">
        <v>152</v>
      </c>
      <c r="B255" s="69" t="s">
        <v>4075</v>
      </c>
      <c r="C255" s="64" t="s">
        <v>3924</v>
      </c>
    </row>
    <row r="256" customFormat="false" ht="22" hidden="false" customHeight="true" outlineLevel="0" collapsed="false">
      <c r="A256" s="49" t="n">
        <v>153</v>
      </c>
      <c r="B256" s="69" t="s">
        <v>4076</v>
      </c>
      <c r="C256" s="64" t="s">
        <v>3924</v>
      </c>
    </row>
    <row r="257" customFormat="false" ht="22" hidden="false" customHeight="true" outlineLevel="0" collapsed="false">
      <c r="A257" s="58" t="n">
        <v>154</v>
      </c>
      <c r="B257" s="69" t="s">
        <v>4077</v>
      </c>
      <c r="C257" s="64" t="s">
        <v>3924</v>
      </c>
    </row>
    <row r="258" customFormat="false" ht="22" hidden="false" customHeight="true" outlineLevel="0" collapsed="false">
      <c r="A258" s="49" t="n">
        <v>155</v>
      </c>
      <c r="B258" s="69" t="s">
        <v>4078</v>
      </c>
      <c r="C258" s="64" t="s">
        <v>3924</v>
      </c>
    </row>
    <row r="259" customFormat="false" ht="22" hidden="false" customHeight="true" outlineLevel="0" collapsed="false">
      <c r="A259" s="58" t="n">
        <v>156</v>
      </c>
      <c r="B259" s="69" t="s">
        <v>4079</v>
      </c>
      <c r="C259" s="64" t="s">
        <v>3924</v>
      </c>
    </row>
    <row r="260" customFormat="false" ht="22" hidden="false" customHeight="true" outlineLevel="0" collapsed="false">
      <c r="A260" s="49" t="n">
        <v>157</v>
      </c>
      <c r="B260" s="69" t="s">
        <v>4080</v>
      </c>
      <c r="C260" s="64" t="s">
        <v>3924</v>
      </c>
    </row>
    <row r="261" customFormat="false" ht="22" hidden="false" customHeight="true" outlineLevel="0" collapsed="false">
      <c r="A261" s="58" t="n">
        <v>158</v>
      </c>
      <c r="B261" s="69" t="s">
        <v>4081</v>
      </c>
      <c r="C261" s="64" t="s">
        <v>3924</v>
      </c>
    </row>
    <row r="262" customFormat="false" ht="22" hidden="false" customHeight="true" outlineLevel="0" collapsed="false">
      <c r="A262" s="49" t="n">
        <v>159</v>
      </c>
      <c r="B262" s="69" t="s">
        <v>4082</v>
      </c>
      <c r="C262" s="64" t="s">
        <v>3924</v>
      </c>
    </row>
    <row r="263" customFormat="false" ht="22" hidden="false" customHeight="true" outlineLevel="0" collapsed="false">
      <c r="A263" s="58" t="n">
        <v>160</v>
      </c>
      <c r="B263" s="69" t="s">
        <v>4083</v>
      </c>
      <c r="C263" s="64" t="s">
        <v>3924</v>
      </c>
    </row>
    <row r="264" customFormat="false" ht="22" hidden="false" customHeight="true" outlineLevel="0" collapsed="false">
      <c r="A264" s="49" t="n">
        <v>161</v>
      </c>
      <c r="B264" s="69" t="s">
        <v>4084</v>
      </c>
      <c r="C264" s="64" t="s">
        <v>3924</v>
      </c>
    </row>
    <row r="265" customFormat="false" ht="22" hidden="false" customHeight="true" outlineLevel="0" collapsed="false">
      <c r="A265" s="58" t="n">
        <v>162</v>
      </c>
      <c r="B265" s="69" t="s">
        <v>4085</v>
      </c>
      <c r="C265" s="64" t="s">
        <v>3924</v>
      </c>
    </row>
    <row r="266" customFormat="false" ht="22" hidden="false" customHeight="true" outlineLevel="0" collapsed="false">
      <c r="A266" s="49" t="n">
        <v>163</v>
      </c>
      <c r="B266" s="69" t="s">
        <v>4086</v>
      </c>
      <c r="C266" s="64" t="s">
        <v>3924</v>
      </c>
    </row>
    <row r="267" customFormat="false" ht="22" hidden="false" customHeight="true" outlineLevel="0" collapsed="false">
      <c r="A267" s="58" t="n">
        <v>164</v>
      </c>
      <c r="B267" s="69" t="s">
        <v>4087</v>
      </c>
      <c r="C267" s="64" t="s">
        <v>3924</v>
      </c>
    </row>
    <row r="268" customFormat="false" ht="22" hidden="false" customHeight="true" outlineLevel="0" collapsed="false">
      <c r="A268" s="49" t="n">
        <v>165</v>
      </c>
      <c r="B268" s="69" t="s">
        <v>4088</v>
      </c>
      <c r="C268" s="64" t="s">
        <v>3924</v>
      </c>
    </row>
    <row r="269" customFormat="false" ht="22" hidden="false" customHeight="true" outlineLevel="0" collapsed="false">
      <c r="A269" s="58" t="n">
        <v>166</v>
      </c>
      <c r="B269" s="69" t="s">
        <v>4089</v>
      </c>
      <c r="C269" s="64" t="s">
        <v>3924</v>
      </c>
    </row>
    <row r="270" customFormat="false" ht="22" hidden="false" customHeight="true" outlineLevel="0" collapsed="false">
      <c r="A270" s="49" t="n">
        <v>167</v>
      </c>
      <c r="B270" s="69" t="s">
        <v>4090</v>
      </c>
      <c r="C270" s="64" t="s">
        <v>3924</v>
      </c>
    </row>
    <row r="271" customFormat="false" ht="22" hidden="false" customHeight="true" outlineLevel="0" collapsed="false">
      <c r="A271" s="58" t="n">
        <v>168</v>
      </c>
      <c r="B271" s="69" t="s">
        <v>4091</v>
      </c>
      <c r="C271" s="64" t="s">
        <v>3924</v>
      </c>
    </row>
    <row r="272" customFormat="false" ht="22" hidden="false" customHeight="true" outlineLevel="0" collapsed="false">
      <c r="A272" s="49" t="n">
        <v>169</v>
      </c>
      <c r="B272" s="69" t="s">
        <v>4092</v>
      </c>
      <c r="C272" s="64" t="s">
        <v>3924</v>
      </c>
    </row>
    <row r="273" customFormat="false" ht="22" hidden="false" customHeight="true" outlineLevel="0" collapsed="false">
      <c r="A273" s="58" t="n">
        <v>170</v>
      </c>
      <c r="B273" s="69" t="s">
        <v>4093</v>
      </c>
      <c r="C273" s="64" t="s">
        <v>3924</v>
      </c>
    </row>
    <row r="274" customFormat="false" ht="22" hidden="false" customHeight="true" outlineLevel="0" collapsed="false">
      <c r="A274" s="49" t="n">
        <v>171</v>
      </c>
      <c r="B274" s="69" t="s">
        <v>4094</v>
      </c>
      <c r="C274" s="64" t="s">
        <v>3924</v>
      </c>
    </row>
    <row r="275" customFormat="false" ht="22" hidden="false" customHeight="true" outlineLevel="0" collapsed="false">
      <c r="A275" s="58" t="n">
        <v>172</v>
      </c>
      <c r="B275" s="69" t="s">
        <v>4095</v>
      </c>
      <c r="C275" s="64" t="s">
        <v>3924</v>
      </c>
    </row>
    <row r="276" customFormat="false" ht="22" hidden="false" customHeight="true" outlineLevel="0" collapsed="false">
      <c r="A276" s="49" t="n">
        <v>173</v>
      </c>
      <c r="B276" s="69" t="s">
        <v>4096</v>
      </c>
      <c r="C276" s="64" t="s">
        <v>3924</v>
      </c>
    </row>
    <row r="277" customFormat="false" ht="22" hidden="false" customHeight="true" outlineLevel="0" collapsed="false">
      <c r="A277" s="58" t="n">
        <v>174</v>
      </c>
      <c r="B277" s="69" t="s">
        <v>4097</v>
      </c>
      <c r="C277" s="64" t="s">
        <v>3924</v>
      </c>
    </row>
    <row r="278" customFormat="false" ht="22" hidden="false" customHeight="true" outlineLevel="0" collapsed="false">
      <c r="A278" s="49" t="n">
        <v>175</v>
      </c>
      <c r="B278" s="69" t="s">
        <v>4098</v>
      </c>
      <c r="C278" s="64" t="s">
        <v>3924</v>
      </c>
    </row>
    <row r="279" customFormat="false" ht="22" hidden="false" customHeight="true" outlineLevel="0" collapsed="false">
      <c r="A279" s="58" t="n">
        <v>176</v>
      </c>
      <c r="B279" s="69" t="s">
        <v>4099</v>
      </c>
      <c r="C279" s="64" t="s">
        <v>3924</v>
      </c>
    </row>
    <row r="280" customFormat="false" ht="22" hidden="false" customHeight="true" outlineLevel="0" collapsed="false">
      <c r="A280" s="49" t="n">
        <v>177</v>
      </c>
      <c r="B280" s="69" t="s">
        <v>4100</v>
      </c>
      <c r="C280" s="64" t="s">
        <v>3924</v>
      </c>
    </row>
    <row r="281" customFormat="false" ht="22" hidden="false" customHeight="true" outlineLevel="0" collapsed="false">
      <c r="A281" s="58" t="n">
        <v>178</v>
      </c>
      <c r="B281" s="69" t="s">
        <v>4101</v>
      </c>
      <c r="C281" s="64" t="s">
        <v>3924</v>
      </c>
    </row>
    <row r="282" customFormat="false" ht="22" hidden="false" customHeight="true" outlineLevel="0" collapsed="false">
      <c r="A282" s="49" t="n">
        <v>179</v>
      </c>
      <c r="B282" s="69" t="s">
        <v>4102</v>
      </c>
      <c r="C282" s="64" t="s">
        <v>3924</v>
      </c>
    </row>
    <row r="283" customFormat="false" ht="22" hidden="false" customHeight="true" outlineLevel="0" collapsed="false">
      <c r="A283" s="58" t="n">
        <v>180</v>
      </c>
      <c r="B283" s="69" t="s">
        <v>4103</v>
      </c>
      <c r="C283" s="64" t="s">
        <v>3924</v>
      </c>
    </row>
    <row r="284" customFormat="false" ht="22" hidden="false" customHeight="true" outlineLevel="0" collapsed="false">
      <c r="A284" s="49" t="n">
        <v>181</v>
      </c>
      <c r="B284" s="69" t="s">
        <v>4104</v>
      </c>
      <c r="C284" s="64" t="s">
        <v>3924</v>
      </c>
    </row>
    <row r="285" customFormat="false" ht="22" hidden="false" customHeight="true" outlineLevel="0" collapsed="false">
      <c r="A285" s="58" t="n">
        <v>182</v>
      </c>
      <c r="B285" s="69" t="s">
        <v>4105</v>
      </c>
      <c r="C285" s="64" t="s">
        <v>3924</v>
      </c>
    </row>
    <row r="286" customFormat="false" ht="22" hidden="false" customHeight="true" outlineLevel="0" collapsed="false">
      <c r="A286" s="49" t="n">
        <v>183</v>
      </c>
      <c r="B286" s="69" t="s">
        <v>4106</v>
      </c>
      <c r="C286" s="64" t="s">
        <v>3924</v>
      </c>
    </row>
    <row r="287" customFormat="false" ht="22" hidden="false" customHeight="true" outlineLevel="0" collapsed="false">
      <c r="A287" s="58" t="n">
        <v>184</v>
      </c>
      <c r="B287" s="69" t="s">
        <v>4107</v>
      </c>
      <c r="C287" s="64" t="s">
        <v>3924</v>
      </c>
    </row>
    <row r="288" customFormat="false" ht="22" hidden="false" customHeight="true" outlineLevel="0" collapsed="false">
      <c r="A288" s="49" t="n">
        <v>185</v>
      </c>
      <c r="B288" s="69" t="s">
        <v>4108</v>
      </c>
      <c r="C288" s="64" t="s">
        <v>3924</v>
      </c>
    </row>
    <row r="289" customFormat="false" ht="22" hidden="false" customHeight="true" outlineLevel="0" collapsed="false">
      <c r="A289" s="58" t="n">
        <v>186</v>
      </c>
      <c r="B289" s="69" t="s">
        <v>4109</v>
      </c>
      <c r="C289" s="64" t="s">
        <v>3924</v>
      </c>
    </row>
    <row r="290" customFormat="false" ht="22" hidden="false" customHeight="true" outlineLevel="0" collapsed="false">
      <c r="A290" s="49" t="n">
        <v>187</v>
      </c>
      <c r="B290" s="69" t="s">
        <v>4110</v>
      </c>
      <c r="C290" s="64" t="s">
        <v>3924</v>
      </c>
    </row>
    <row r="291" customFormat="false" ht="22" hidden="false" customHeight="true" outlineLevel="0" collapsed="false">
      <c r="A291" s="58" t="n">
        <v>188</v>
      </c>
      <c r="B291" s="69" t="s">
        <v>4111</v>
      </c>
      <c r="C291" s="64" t="s">
        <v>3924</v>
      </c>
    </row>
    <row r="292" customFormat="false" ht="22" hidden="false" customHeight="true" outlineLevel="0" collapsed="false">
      <c r="A292" s="49" t="n">
        <v>189</v>
      </c>
      <c r="B292" s="69" t="s">
        <v>4112</v>
      </c>
      <c r="C292" s="64" t="s">
        <v>3924</v>
      </c>
    </row>
  </sheetData>
  <mergeCells count="1">
    <mergeCell ref="A1:C1"/>
  </mergeCells>
  <conditionalFormatting sqref="B2">
    <cfRule type="expression" priority="2" aboveAverage="0" equalAverage="0" bottom="0" percent="0" rank="0" text="" dxfId="3">
      <formula>AND(SUMPRODUCT(IFERROR(1*((&amp;"x")=(B2&amp;"x")),0))&gt;1,NOT(ISBLANK(B2)))</formula>
    </cfRule>
  </conditionalFormatting>
  <conditionalFormatting sqref="B293:B65536 B3:B6 B8:B32 B34:B102">
    <cfRule type="expression" priority="3" aboveAverage="0" equalAverage="0" bottom="0" percent="0" rank="0" text="" dxfId="4">
      <formula>AND(SUMPRODUCT(1*(($B:$B&amp;"x")=(B293&amp;"x")))&gt;1,NOT(ISBLANK(B293)))</formula>
    </cfRule>
  </conditionalFormatting>
  <conditionalFormatting sqref="B104:B292">
    <cfRule type="expression" priority="4" aboveAverage="0" equalAverage="0" bottom="0" percent="0" rank="0" text="" dxfId="5">
      <formula>AND(SUMPRODUCT(1*((&amp;"x")=(B104&amp;"x")))&gt;1,NOT(ISBLANK(B104)))</formula>
    </cfRule>
  </conditionalFormatting>
  <hyperlinks>
    <hyperlink ref="B7" r:id="rId1" display="苏交科集团股份有限公司"/>
  </hyperlink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9921875" defaultRowHeight="28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26.34"/>
    <col collapsed="false" customWidth="true" hidden="false" outlineLevel="0" max="3" min="3" style="1" width="19.02"/>
  </cols>
  <sheetData>
    <row r="1" customFormat="false" ht="28" hidden="false" customHeight="true" outlineLevel="0" collapsed="false">
      <c r="A1" s="6" t="s">
        <v>4113</v>
      </c>
      <c r="B1" s="6"/>
      <c r="C1" s="6"/>
    </row>
    <row r="2" customFormat="false" ht="28" hidden="false" customHeight="true" outlineLevel="0" collapsed="false">
      <c r="A2" s="72" t="s">
        <v>1</v>
      </c>
      <c r="B2" s="73" t="s">
        <v>2</v>
      </c>
      <c r="C2" s="9" t="s">
        <v>3</v>
      </c>
    </row>
    <row r="3" customFormat="false" ht="28" hidden="false" customHeight="true" outlineLevel="0" collapsed="false">
      <c r="A3" s="74" t="n">
        <v>1</v>
      </c>
      <c r="B3" s="75" t="s">
        <v>4114</v>
      </c>
      <c r="C3" s="49" t="s">
        <v>8</v>
      </c>
    </row>
    <row r="4" customFormat="false" ht="28" hidden="false" customHeight="true" outlineLevel="0" collapsed="false">
      <c r="A4" s="74" t="n">
        <v>2</v>
      </c>
      <c r="B4" s="75" t="s">
        <v>4115</v>
      </c>
      <c r="C4" s="49" t="s">
        <v>8</v>
      </c>
    </row>
    <row r="5" customFormat="false" ht="28" hidden="false" customHeight="true" outlineLevel="0" collapsed="false">
      <c r="A5" s="74" t="n">
        <v>3</v>
      </c>
      <c r="B5" s="75" t="s">
        <v>4116</v>
      </c>
      <c r="C5" s="49" t="s">
        <v>8</v>
      </c>
    </row>
    <row r="6" customFormat="false" ht="28" hidden="false" customHeight="true" outlineLevel="0" collapsed="false">
      <c r="A6" s="74" t="n">
        <v>4</v>
      </c>
      <c r="B6" s="75" t="s">
        <v>38</v>
      </c>
      <c r="C6" s="49" t="s">
        <v>8</v>
      </c>
    </row>
    <row r="7" customFormat="false" ht="28" hidden="false" customHeight="true" outlineLevel="0" collapsed="false">
      <c r="A7" s="74" t="n">
        <v>5</v>
      </c>
      <c r="B7" s="76" t="s">
        <v>4117</v>
      </c>
      <c r="C7" s="58" t="s">
        <v>8</v>
      </c>
    </row>
    <row r="8" customFormat="false" ht="28" hidden="false" customHeight="true" outlineLevel="0" collapsed="false">
      <c r="A8" s="74" t="n">
        <v>6</v>
      </c>
      <c r="B8" s="75" t="s">
        <v>4118</v>
      </c>
      <c r="C8" s="49" t="s">
        <v>8</v>
      </c>
    </row>
    <row r="9" customFormat="false" ht="28" hidden="false" customHeight="true" outlineLevel="0" collapsed="false">
      <c r="A9" s="74" t="n">
        <v>7</v>
      </c>
      <c r="B9" s="75" t="s">
        <v>515</v>
      </c>
      <c r="C9" s="49" t="s">
        <v>8</v>
      </c>
    </row>
    <row r="10" customFormat="false" ht="28" hidden="false" customHeight="true" outlineLevel="0" collapsed="false">
      <c r="A10" s="74" t="n">
        <v>8</v>
      </c>
      <c r="B10" s="75" t="s">
        <v>4119</v>
      </c>
      <c r="C10" s="49" t="s">
        <v>8</v>
      </c>
    </row>
    <row r="11" customFormat="false" ht="28" hidden="false" customHeight="true" outlineLevel="0" collapsed="false">
      <c r="A11" s="74" t="n">
        <v>9</v>
      </c>
      <c r="B11" s="75" t="s">
        <v>4120</v>
      </c>
      <c r="C11" s="49" t="s">
        <v>8</v>
      </c>
    </row>
    <row r="12" customFormat="false" ht="28" hidden="false" customHeight="true" outlineLevel="0" collapsed="false">
      <c r="A12" s="74" t="n">
        <v>10</v>
      </c>
      <c r="B12" s="75" t="s">
        <v>593</v>
      </c>
      <c r="C12" s="49" t="s">
        <v>8</v>
      </c>
    </row>
    <row r="13" customFormat="false" ht="28" hidden="false" customHeight="true" outlineLevel="0" collapsed="false">
      <c r="A13" s="74" t="n">
        <v>11</v>
      </c>
      <c r="B13" s="75" t="s">
        <v>4121</v>
      </c>
      <c r="C13" s="49" t="s">
        <v>8</v>
      </c>
    </row>
    <row r="14" customFormat="false" ht="28" hidden="false" customHeight="true" outlineLevel="0" collapsed="false">
      <c r="A14" s="74" t="n">
        <v>12</v>
      </c>
      <c r="B14" s="75" t="s">
        <v>4122</v>
      </c>
      <c r="C14" s="64" t="s">
        <v>8</v>
      </c>
    </row>
    <row r="15" customFormat="false" ht="28" hidden="false" customHeight="true" outlineLevel="0" collapsed="false">
      <c r="A15" s="74" t="n">
        <v>13</v>
      </c>
      <c r="B15" s="75" t="s">
        <v>4123</v>
      </c>
      <c r="C15" s="49" t="s">
        <v>8</v>
      </c>
    </row>
    <row r="16" customFormat="false" ht="28" hidden="false" customHeight="true" outlineLevel="0" collapsed="false">
      <c r="A16" s="74" t="n">
        <v>14</v>
      </c>
      <c r="B16" s="75" t="s">
        <v>4124</v>
      </c>
      <c r="C16" s="49" t="s">
        <v>8</v>
      </c>
    </row>
    <row r="17" customFormat="false" ht="28" hidden="false" customHeight="true" outlineLevel="0" collapsed="false">
      <c r="A17" s="74" t="n">
        <v>15</v>
      </c>
      <c r="B17" s="75" t="s">
        <v>719</v>
      </c>
      <c r="C17" s="49" t="s">
        <v>8</v>
      </c>
    </row>
    <row r="18" customFormat="false" ht="28" hidden="false" customHeight="true" outlineLevel="0" collapsed="false">
      <c r="A18" s="74" t="n">
        <v>16</v>
      </c>
      <c r="B18" s="75" t="s">
        <v>720</v>
      </c>
      <c r="C18" s="49" t="s">
        <v>8</v>
      </c>
    </row>
    <row r="19" customFormat="false" ht="28" hidden="false" customHeight="true" outlineLevel="0" collapsed="false">
      <c r="A19" s="74" t="n">
        <v>17</v>
      </c>
      <c r="B19" s="75" t="s">
        <v>727</v>
      </c>
      <c r="C19" s="49" t="s">
        <v>8</v>
      </c>
    </row>
    <row r="20" customFormat="false" ht="28" hidden="false" customHeight="true" outlineLevel="0" collapsed="false">
      <c r="A20" s="74" t="n">
        <v>18</v>
      </c>
      <c r="B20" s="75" t="s">
        <v>4125</v>
      </c>
      <c r="C20" s="49" t="s">
        <v>8</v>
      </c>
    </row>
    <row r="21" customFormat="false" ht="28" hidden="false" customHeight="true" outlineLevel="0" collapsed="false">
      <c r="A21" s="74" t="n">
        <v>19</v>
      </c>
      <c r="B21" s="75" t="s">
        <v>4126</v>
      </c>
      <c r="C21" s="49" t="s">
        <v>8</v>
      </c>
    </row>
    <row r="22" customFormat="false" ht="28" hidden="false" customHeight="true" outlineLevel="0" collapsed="false">
      <c r="A22" s="74" t="n">
        <v>20</v>
      </c>
      <c r="B22" s="75" t="s">
        <v>4127</v>
      </c>
      <c r="C22" s="49" t="s">
        <v>8</v>
      </c>
    </row>
    <row r="23" customFormat="false" ht="28" hidden="false" customHeight="true" outlineLevel="0" collapsed="false">
      <c r="A23" s="74" t="n">
        <v>21</v>
      </c>
      <c r="B23" s="75" t="s">
        <v>4128</v>
      </c>
      <c r="C23" s="49" t="s">
        <v>8</v>
      </c>
    </row>
    <row r="24" customFormat="false" ht="28" hidden="false" customHeight="true" outlineLevel="0" collapsed="false">
      <c r="A24" s="74" t="n">
        <v>22</v>
      </c>
      <c r="B24" s="75" t="s">
        <v>939</v>
      </c>
      <c r="C24" s="49" t="s">
        <v>8</v>
      </c>
    </row>
    <row r="25" customFormat="false" ht="28" hidden="false" customHeight="true" outlineLevel="0" collapsed="false">
      <c r="A25" s="74" t="n">
        <v>23</v>
      </c>
      <c r="B25" s="75" t="s">
        <v>4129</v>
      </c>
      <c r="C25" s="49" t="s">
        <v>8</v>
      </c>
    </row>
    <row r="26" customFormat="false" ht="28" hidden="false" customHeight="true" outlineLevel="0" collapsed="false">
      <c r="A26" s="74" t="n">
        <v>24</v>
      </c>
      <c r="B26" s="75" t="s">
        <v>4130</v>
      </c>
      <c r="C26" s="49" t="s">
        <v>8</v>
      </c>
    </row>
    <row r="27" customFormat="false" ht="28" hidden="false" customHeight="true" outlineLevel="0" collapsed="false">
      <c r="A27" s="74" t="n">
        <v>25</v>
      </c>
      <c r="B27" s="75" t="s">
        <v>4131</v>
      </c>
      <c r="C27" s="49" t="s">
        <v>8</v>
      </c>
    </row>
    <row r="28" customFormat="false" ht="28" hidden="false" customHeight="true" outlineLevel="0" collapsed="false">
      <c r="A28" s="74" t="n">
        <v>26</v>
      </c>
      <c r="B28" s="75" t="s">
        <v>4132</v>
      </c>
      <c r="C28" s="49" t="s">
        <v>8</v>
      </c>
    </row>
    <row r="29" customFormat="false" ht="28" hidden="false" customHeight="true" outlineLevel="0" collapsed="false">
      <c r="A29" s="74" t="n">
        <v>27</v>
      </c>
      <c r="B29" s="76" t="s">
        <v>4133</v>
      </c>
      <c r="C29" s="49" t="s">
        <v>8</v>
      </c>
    </row>
    <row r="30" customFormat="false" ht="28" hidden="false" customHeight="true" outlineLevel="0" collapsed="false">
      <c r="A30" s="74" t="n">
        <v>28</v>
      </c>
      <c r="B30" s="77" t="s">
        <v>4134</v>
      </c>
      <c r="C30" s="64" t="s">
        <v>8</v>
      </c>
    </row>
    <row r="31" customFormat="false" ht="28" hidden="false" customHeight="true" outlineLevel="0" collapsed="false">
      <c r="A31" s="74" t="n">
        <v>29</v>
      </c>
      <c r="B31" s="77" t="s">
        <v>4135</v>
      </c>
      <c r="C31" s="64" t="s">
        <v>8</v>
      </c>
    </row>
    <row r="32" customFormat="false" ht="28" hidden="false" customHeight="true" outlineLevel="0" collapsed="false">
      <c r="A32" s="74" t="n">
        <v>30</v>
      </c>
      <c r="B32" s="77" t="s">
        <v>4136</v>
      </c>
      <c r="C32" s="64" t="s">
        <v>8</v>
      </c>
    </row>
    <row r="33" customFormat="false" ht="28" hidden="false" customHeight="true" outlineLevel="0" collapsed="false">
      <c r="A33" s="74" t="n">
        <v>31</v>
      </c>
      <c r="B33" s="77" t="s">
        <v>4137</v>
      </c>
      <c r="C33" s="64" t="s">
        <v>8</v>
      </c>
    </row>
    <row r="34" customFormat="false" ht="28" hidden="false" customHeight="true" outlineLevel="0" collapsed="false">
      <c r="A34" s="74" t="n">
        <v>32</v>
      </c>
      <c r="B34" s="77" t="s">
        <v>4138</v>
      </c>
      <c r="C34" s="64" t="s">
        <v>8</v>
      </c>
    </row>
    <row r="35" customFormat="false" ht="28" hidden="false" customHeight="true" outlineLevel="0" collapsed="false">
      <c r="A35" s="74" t="n">
        <v>33</v>
      </c>
      <c r="B35" s="77" t="s">
        <v>4139</v>
      </c>
      <c r="C35" s="64" t="s">
        <v>8</v>
      </c>
    </row>
    <row r="36" customFormat="false" ht="28" hidden="false" customHeight="true" outlineLevel="0" collapsed="false">
      <c r="A36" s="74" t="n">
        <v>34</v>
      </c>
      <c r="B36" s="77" t="s">
        <v>4140</v>
      </c>
      <c r="C36" s="64" t="s">
        <v>8</v>
      </c>
    </row>
    <row r="37" customFormat="false" ht="28" hidden="false" customHeight="true" outlineLevel="0" collapsed="false">
      <c r="A37" s="74" t="n">
        <v>35</v>
      </c>
      <c r="B37" s="77" t="s">
        <v>4141</v>
      </c>
      <c r="C37" s="64" t="s">
        <v>8</v>
      </c>
    </row>
    <row r="38" customFormat="false" ht="28" hidden="false" customHeight="true" outlineLevel="0" collapsed="false">
      <c r="A38" s="74" t="n">
        <v>36</v>
      </c>
      <c r="B38" s="77" t="s">
        <v>4142</v>
      </c>
      <c r="C38" s="64" t="s">
        <v>8</v>
      </c>
    </row>
    <row r="39" customFormat="false" ht="28" hidden="false" customHeight="true" outlineLevel="0" collapsed="false">
      <c r="A39" s="74" t="n">
        <v>37</v>
      </c>
      <c r="B39" s="77" t="s">
        <v>4143</v>
      </c>
      <c r="C39" s="64" t="s">
        <v>8</v>
      </c>
    </row>
    <row r="40" customFormat="false" ht="28" hidden="false" customHeight="true" outlineLevel="0" collapsed="false">
      <c r="A40" s="74" t="n">
        <v>38</v>
      </c>
      <c r="B40" s="77" t="s">
        <v>4144</v>
      </c>
      <c r="C40" s="64" t="s">
        <v>8</v>
      </c>
    </row>
    <row r="41" customFormat="false" ht="28" hidden="false" customHeight="true" outlineLevel="0" collapsed="false">
      <c r="A41" s="74" t="n">
        <v>39</v>
      </c>
      <c r="B41" s="77" t="s">
        <v>4145</v>
      </c>
      <c r="C41" s="64" t="s">
        <v>8</v>
      </c>
    </row>
    <row r="42" customFormat="false" ht="28" hidden="false" customHeight="true" outlineLevel="0" collapsed="false">
      <c r="A42" s="74" t="n">
        <v>40</v>
      </c>
      <c r="B42" s="77" t="s">
        <v>4146</v>
      </c>
      <c r="C42" s="64" t="s">
        <v>8</v>
      </c>
    </row>
    <row r="43" customFormat="false" ht="28" hidden="false" customHeight="true" outlineLevel="0" collapsed="false">
      <c r="A43" s="74" t="n">
        <v>41</v>
      </c>
      <c r="B43" s="77" t="s">
        <v>4147</v>
      </c>
      <c r="C43" s="64" t="s">
        <v>8</v>
      </c>
    </row>
    <row r="44" customFormat="false" ht="28" hidden="false" customHeight="true" outlineLevel="0" collapsed="false">
      <c r="A44" s="74" t="n">
        <v>42</v>
      </c>
      <c r="B44" s="77" t="s">
        <v>4148</v>
      </c>
      <c r="C44" s="64" t="s">
        <v>8</v>
      </c>
    </row>
    <row r="45" customFormat="false" ht="28" hidden="false" customHeight="true" outlineLevel="0" collapsed="false">
      <c r="A45" s="74" t="n">
        <v>43</v>
      </c>
      <c r="B45" s="77" t="s">
        <v>4149</v>
      </c>
      <c r="C45" s="64" t="s">
        <v>8</v>
      </c>
    </row>
    <row r="46" customFormat="false" ht="28" hidden="false" customHeight="true" outlineLevel="0" collapsed="false">
      <c r="A46" s="74" t="n">
        <v>44</v>
      </c>
      <c r="B46" s="77" t="s">
        <v>4150</v>
      </c>
      <c r="C46" s="64" t="s">
        <v>8</v>
      </c>
    </row>
    <row r="47" customFormat="false" ht="28" hidden="false" customHeight="true" outlineLevel="0" collapsed="false">
      <c r="A47" s="74" t="n">
        <v>45</v>
      </c>
      <c r="B47" s="77" t="s">
        <v>4151</v>
      </c>
      <c r="C47" s="64" t="s">
        <v>8</v>
      </c>
    </row>
    <row r="48" customFormat="false" ht="28" hidden="false" customHeight="true" outlineLevel="0" collapsed="false">
      <c r="A48" s="74" t="n">
        <v>46</v>
      </c>
      <c r="B48" s="77" t="s">
        <v>4152</v>
      </c>
      <c r="C48" s="64" t="s">
        <v>8</v>
      </c>
    </row>
    <row r="49" customFormat="false" ht="28" hidden="false" customHeight="true" outlineLevel="0" collapsed="false">
      <c r="A49" s="74" t="n">
        <v>47</v>
      </c>
      <c r="B49" s="77" t="s">
        <v>4153</v>
      </c>
      <c r="C49" s="64" t="s">
        <v>8</v>
      </c>
    </row>
    <row r="50" customFormat="false" ht="28" hidden="false" customHeight="true" outlineLevel="0" collapsed="false">
      <c r="A50" s="74" t="n">
        <v>48</v>
      </c>
      <c r="B50" s="77" t="s">
        <v>4154</v>
      </c>
      <c r="C50" s="64" t="s">
        <v>8</v>
      </c>
    </row>
    <row r="51" customFormat="false" ht="28" hidden="false" customHeight="true" outlineLevel="0" collapsed="false">
      <c r="A51" s="74" t="n">
        <v>49</v>
      </c>
      <c r="B51" s="77" t="s">
        <v>4155</v>
      </c>
      <c r="C51" s="64" t="s">
        <v>8</v>
      </c>
    </row>
    <row r="52" customFormat="false" ht="28" hidden="false" customHeight="true" outlineLevel="0" collapsed="false">
      <c r="A52" s="74" t="n">
        <v>50</v>
      </c>
      <c r="B52" s="77" t="s">
        <v>4156</v>
      </c>
      <c r="C52" s="64" t="s">
        <v>8</v>
      </c>
    </row>
    <row r="53" customFormat="false" ht="28" hidden="false" customHeight="true" outlineLevel="0" collapsed="false">
      <c r="A53" s="74" t="n">
        <v>51</v>
      </c>
      <c r="B53" s="77" t="s">
        <v>4157</v>
      </c>
      <c r="C53" s="64" t="s">
        <v>8</v>
      </c>
    </row>
    <row r="54" customFormat="false" ht="28" hidden="false" customHeight="true" outlineLevel="0" collapsed="false">
      <c r="A54" s="74" t="n">
        <v>52</v>
      </c>
      <c r="B54" s="77" t="s">
        <v>4158</v>
      </c>
      <c r="C54" s="64" t="s">
        <v>8</v>
      </c>
    </row>
    <row r="55" customFormat="false" ht="28" hidden="false" customHeight="true" outlineLevel="0" collapsed="false">
      <c r="A55" s="74" t="n">
        <v>53</v>
      </c>
      <c r="B55" s="77" t="s">
        <v>4159</v>
      </c>
      <c r="C55" s="64" t="s">
        <v>8</v>
      </c>
    </row>
    <row r="56" customFormat="false" ht="28" hidden="false" customHeight="true" outlineLevel="0" collapsed="false">
      <c r="A56" s="74" t="n">
        <v>54</v>
      </c>
      <c r="B56" s="77" t="s">
        <v>4160</v>
      </c>
      <c r="C56" s="64" t="s">
        <v>8</v>
      </c>
    </row>
    <row r="57" customFormat="false" ht="28" hidden="false" customHeight="true" outlineLevel="0" collapsed="false">
      <c r="A57" s="74" t="n">
        <v>55</v>
      </c>
      <c r="B57" s="77" t="s">
        <v>4161</v>
      </c>
      <c r="C57" s="64" t="s">
        <v>8</v>
      </c>
    </row>
    <row r="58" customFormat="false" ht="28" hidden="false" customHeight="true" outlineLevel="0" collapsed="false">
      <c r="A58" s="74" t="n">
        <v>56</v>
      </c>
      <c r="B58" s="77" t="s">
        <v>4162</v>
      </c>
      <c r="C58" s="64" t="s">
        <v>8</v>
      </c>
    </row>
    <row r="59" customFormat="false" ht="28" hidden="false" customHeight="true" outlineLevel="0" collapsed="false">
      <c r="A59" s="74" t="n">
        <v>57</v>
      </c>
      <c r="B59" s="77" t="s">
        <v>4163</v>
      </c>
      <c r="C59" s="64" t="s">
        <v>8</v>
      </c>
    </row>
    <row r="60" customFormat="false" ht="28" hidden="false" customHeight="true" outlineLevel="0" collapsed="false">
      <c r="A60" s="74" t="n">
        <v>58</v>
      </c>
      <c r="B60" s="77" t="s">
        <v>4164</v>
      </c>
      <c r="C60" s="64" t="s">
        <v>8</v>
      </c>
    </row>
    <row r="61" customFormat="false" ht="28" hidden="false" customHeight="true" outlineLevel="0" collapsed="false">
      <c r="A61" s="74" t="n">
        <v>59</v>
      </c>
      <c r="B61" s="77" t="s">
        <v>4165</v>
      </c>
      <c r="C61" s="64" t="s">
        <v>8</v>
      </c>
    </row>
    <row r="62" customFormat="false" ht="28" hidden="false" customHeight="true" outlineLevel="0" collapsed="false">
      <c r="A62" s="74" t="n">
        <v>60</v>
      </c>
      <c r="B62" s="77" t="s">
        <v>4166</v>
      </c>
      <c r="C62" s="64" t="s">
        <v>8</v>
      </c>
    </row>
    <row r="63" customFormat="false" ht="28" hidden="false" customHeight="true" outlineLevel="0" collapsed="false">
      <c r="A63" s="74" t="n">
        <v>61</v>
      </c>
      <c r="B63" s="77" t="s">
        <v>4167</v>
      </c>
      <c r="C63" s="64" t="s">
        <v>8</v>
      </c>
    </row>
    <row r="64" customFormat="false" ht="28" hidden="false" customHeight="true" outlineLevel="0" collapsed="false">
      <c r="A64" s="74" t="n">
        <v>62</v>
      </c>
      <c r="B64" s="77" t="s">
        <v>4168</v>
      </c>
      <c r="C64" s="64" t="s">
        <v>8</v>
      </c>
    </row>
    <row r="65" customFormat="false" ht="28" hidden="false" customHeight="true" outlineLevel="0" collapsed="false">
      <c r="A65" s="74" t="n">
        <v>63</v>
      </c>
      <c r="B65" s="77" t="s">
        <v>4169</v>
      </c>
      <c r="C65" s="64" t="s">
        <v>8</v>
      </c>
    </row>
    <row r="66" customFormat="false" ht="28" hidden="false" customHeight="true" outlineLevel="0" collapsed="false">
      <c r="A66" s="74" t="n">
        <v>64</v>
      </c>
      <c r="B66" s="77" t="s">
        <v>4170</v>
      </c>
      <c r="C66" s="64" t="s">
        <v>8</v>
      </c>
    </row>
    <row r="67" customFormat="false" ht="28" hidden="false" customHeight="true" outlineLevel="0" collapsed="false">
      <c r="A67" s="74" t="n">
        <v>65</v>
      </c>
      <c r="B67" s="77" t="s">
        <v>4171</v>
      </c>
      <c r="C67" s="64" t="s">
        <v>8</v>
      </c>
    </row>
    <row r="68" customFormat="false" ht="28" hidden="false" customHeight="true" outlineLevel="0" collapsed="false">
      <c r="A68" s="74" t="n">
        <v>66</v>
      </c>
      <c r="B68" s="77" t="s">
        <v>4172</v>
      </c>
      <c r="C68" s="64" t="s">
        <v>8</v>
      </c>
    </row>
    <row r="69" customFormat="false" ht="28" hidden="false" customHeight="true" outlineLevel="0" collapsed="false">
      <c r="A69" s="74" t="n">
        <v>67</v>
      </c>
      <c r="B69" s="77" t="s">
        <v>4173</v>
      </c>
      <c r="C69" s="64" t="s">
        <v>8</v>
      </c>
    </row>
    <row r="70" customFormat="false" ht="28" hidden="false" customHeight="true" outlineLevel="0" collapsed="false">
      <c r="A70" s="74" t="n">
        <v>68</v>
      </c>
      <c r="B70" s="77" t="s">
        <v>4174</v>
      </c>
      <c r="C70" s="64" t="s">
        <v>8</v>
      </c>
    </row>
    <row r="71" customFormat="false" ht="28" hidden="false" customHeight="true" outlineLevel="0" collapsed="false">
      <c r="A71" s="74" t="n">
        <v>69</v>
      </c>
      <c r="B71" s="77" t="s">
        <v>4175</v>
      </c>
      <c r="C71" s="64" t="s">
        <v>8</v>
      </c>
    </row>
    <row r="72" customFormat="false" ht="28" hidden="false" customHeight="true" outlineLevel="0" collapsed="false">
      <c r="A72" s="74" t="n">
        <v>70</v>
      </c>
      <c r="B72" s="77" t="s">
        <v>4176</v>
      </c>
      <c r="C72" s="64" t="s">
        <v>8</v>
      </c>
    </row>
    <row r="73" customFormat="false" ht="28" hidden="false" customHeight="true" outlineLevel="0" collapsed="false">
      <c r="A73" s="74" t="n">
        <v>71</v>
      </c>
      <c r="B73" s="77" t="s">
        <v>4177</v>
      </c>
      <c r="C73" s="64" t="s">
        <v>8</v>
      </c>
    </row>
    <row r="74" customFormat="false" ht="28" hidden="false" customHeight="true" outlineLevel="0" collapsed="false">
      <c r="A74" s="74" t="n">
        <v>72</v>
      </c>
      <c r="B74" s="77" t="s">
        <v>4178</v>
      </c>
      <c r="C74" s="64" t="s">
        <v>8</v>
      </c>
    </row>
    <row r="75" customFormat="false" ht="28" hidden="false" customHeight="true" outlineLevel="0" collapsed="false">
      <c r="A75" s="74" t="n">
        <v>73</v>
      </c>
      <c r="B75" s="77" t="s">
        <v>4179</v>
      </c>
      <c r="C75" s="64" t="s">
        <v>8</v>
      </c>
    </row>
    <row r="76" customFormat="false" ht="28" hidden="false" customHeight="true" outlineLevel="0" collapsed="false">
      <c r="A76" s="74" t="n">
        <v>74</v>
      </c>
      <c r="B76" s="77" t="s">
        <v>4180</v>
      </c>
      <c r="C76" s="64" t="s">
        <v>8</v>
      </c>
    </row>
    <row r="77" customFormat="false" ht="28" hidden="false" customHeight="true" outlineLevel="0" collapsed="false">
      <c r="A77" s="74" t="n">
        <v>75</v>
      </c>
      <c r="B77" s="77" t="s">
        <v>4181</v>
      </c>
      <c r="C77" s="64" t="s">
        <v>8</v>
      </c>
    </row>
    <row r="78" customFormat="false" ht="28" hidden="false" customHeight="true" outlineLevel="0" collapsed="false">
      <c r="A78" s="74" t="n">
        <v>76</v>
      </c>
      <c r="B78" s="77" t="s">
        <v>4182</v>
      </c>
      <c r="C78" s="64" t="s">
        <v>8</v>
      </c>
    </row>
    <row r="79" customFormat="false" ht="28" hidden="false" customHeight="true" outlineLevel="0" collapsed="false">
      <c r="A79" s="74" t="n">
        <v>77</v>
      </c>
      <c r="B79" s="77" t="s">
        <v>4183</v>
      </c>
      <c r="C79" s="64" t="s">
        <v>8</v>
      </c>
    </row>
    <row r="80" customFormat="false" ht="28" hidden="false" customHeight="true" outlineLevel="0" collapsed="false">
      <c r="A80" s="74" t="n">
        <v>78</v>
      </c>
      <c r="B80" s="77" t="s">
        <v>4184</v>
      </c>
      <c r="C80" s="64" t="s">
        <v>8</v>
      </c>
    </row>
    <row r="81" customFormat="false" ht="28" hidden="false" customHeight="true" outlineLevel="0" collapsed="false">
      <c r="A81" s="74" t="n">
        <v>79</v>
      </c>
      <c r="B81" s="77" t="s">
        <v>4185</v>
      </c>
      <c r="C81" s="64" t="s">
        <v>8</v>
      </c>
    </row>
    <row r="82" customFormat="false" ht="28" hidden="false" customHeight="true" outlineLevel="0" collapsed="false">
      <c r="A82" s="74" t="n">
        <v>80</v>
      </c>
      <c r="B82" s="77" t="s">
        <v>4186</v>
      </c>
      <c r="C82" s="64" t="s">
        <v>8</v>
      </c>
    </row>
    <row r="83" customFormat="false" ht="28" hidden="false" customHeight="true" outlineLevel="0" collapsed="false">
      <c r="A83" s="74" t="n">
        <v>81</v>
      </c>
      <c r="B83" s="77" t="s">
        <v>4187</v>
      </c>
      <c r="C83" s="64" t="s">
        <v>8</v>
      </c>
    </row>
    <row r="84" customFormat="false" ht="28" hidden="false" customHeight="true" outlineLevel="0" collapsed="false">
      <c r="A84" s="74" t="n">
        <v>82</v>
      </c>
      <c r="B84" s="77" t="s">
        <v>4188</v>
      </c>
      <c r="C84" s="64" t="s">
        <v>8</v>
      </c>
    </row>
    <row r="85" customFormat="false" ht="28" hidden="false" customHeight="true" outlineLevel="0" collapsed="false">
      <c r="A85" s="74" t="n">
        <v>83</v>
      </c>
      <c r="B85" s="77" t="s">
        <v>4189</v>
      </c>
      <c r="C85" s="64" t="s">
        <v>8</v>
      </c>
    </row>
    <row r="86" customFormat="false" ht="28" hidden="false" customHeight="true" outlineLevel="0" collapsed="false">
      <c r="A86" s="74" t="n">
        <v>84</v>
      </c>
      <c r="B86" s="77" t="s">
        <v>4190</v>
      </c>
      <c r="C86" s="64" t="s">
        <v>8</v>
      </c>
    </row>
    <row r="87" customFormat="false" ht="28" hidden="false" customHeight="true" outlineLevel="0" collapsed="false">
      <c r="A87" s="74" t="n">
        <v>85</v>
      </c>
      <c r="B87" s="77" t="s">
        <v>4191</v>
      </c>
      <c r="C87" s="64" t="s">
        <v>8</v>
      </c>
    </row>
    <row r="88" customFormat="false" ht="28" hidden="false" customHeight="true" outlineLevel="0" collapsed="false">
      <c r="A88" s="74" t="n">
        <v>86</v>
      </c>
      <c r="B88" s="77" t="s">
        <v>4192</v>
      </c>
      <c r="C88" s="64" t="s">
        <v>8</v>
      </c>
    </row>
    <row r="89" customFormat="false" ht="28" hidden="false" customHeight="true" outlineLevel="0" collapsed="false">
      <c r="A89" s="74" t="n">
        <v>87</v>
      </c>
      <c r="B89" s="77" t="s">
        <v>4193</v>
      </c>
      <c r="C89" s="64" t="s">
        <v>8</v>
      </c>
    </row>
    <row r="90" customFormat="false" ht="28" hidden="false" customHeight="true" outlineLevel="0" collapsed="false">
      <c r="A90" s="74" t="n">
        <v>88</v>
      </c>
      <c r="B90" s="77" t="s">
        <v>4194</v>
      </c>
      <c r="C90" s="64" t="s">
        <v>8</v>
      </c>
    </row>
    <row r="91" customFormat="false" ht="28" hidden="false" customHeight="true" outlineLevel="0" collapsed="false">
      <c r="A91" s="74" t="n">
        <v>89</v>
      </c>
      <c r="B91" s="77" t="s">
        <v>4195</v>
      </c>
      <c r="C91" s="64" t="s">
        <v>8</v>
      </c>
    </row>
    <row r="92" customFormat="false" ht="28" hidden="false" customHeight="true" outlineLevel="0" collapsed="false">
      <c r="A92" s="74" t="n">
        <v>90</v>
      </c>
      <c r="B92" s="77" t="s">
        <v>4196</v>
      </c>
      <c r="C92" s="64" t="s">
        <v>8</v>
      </c>
    </row>
    <row r="93" customFormat="false" ht="28" hidden="false" customHeight="true" outlineLevel="0" collapsed="false">
      <c r="A93" s="74" t="n">
        <v>91</v>
      </c>
      <c r="B93" s="77" t="s">
        <v>4197</v>
      </c>
      <c r="C93" s="64" t="s">
        <v>8</v>
      </c>
    </row>
    <row r="94" customFormat="false" ht="28" hidden="false" customHeight="true" outlineLevel="0" collapsed="false">
      <c r="A94" s="74" t="n">
        <v>92</v>
      </c>
      <c r="B94" s="77" t="s">
        <v>4198</v>
      </c>
      <c r="C94" s="64" t="s">
        <v>8</v>
      </c>
    </row>
    <row r="95" customFormat="false" ht="28" hidden="false" customHeight="true" outlineLevel="0" collapsed="false">
      <c r="A95" s="74" t="n">
        <v>93</v>
      </c>
      <c r="B95" s="77" t="s">
        <v>4199</v>
      </c>
      <c r="C95" s="64" t="s">
        <v>8</v>
      </c>
    </row>
    <row r="96" customFormat="false" ht="28" hidden="false" customHeight="true" outlineLevel="0" collapsed="false">
      <c r="A96" s="74" t="n">
        <v>94</v>
      </c>
      <c r="B96" s="77" t="s">
        <v>4200</v>
      </c>
      <c r="C96" s="64" t="s">
        <v>8</v>
      </c>
    </row>
    <row r="97" customFormat="false" ht="28" hidden="false" customHeight="true" outlineLevel="0" collapsed="false">
      <c r="A97" s="74" t="n">
        <v>95</v>
      </c>
      <c r="B97" s="77" t="s">
        <v>4201</v>
      </c>
      <c r="C97" s="64" t="s">
        <v>8</v>
      </c>
    </row>
    <row r="98" customFormat="false" ht="28" hidden="false" customHeight="true" outlineLevel="0" collapsed="false">
      <c r="A98" s="74" t="n">
        <v>96</v>
      </c>
      <c r="B98" s="77" t="s">
        <v>4202</v>
      </c>
      <c r="C98" s="64" t="s">
        <v>8</v>
      </c>
    </row>
    <row r="99" customFormat="false" ht="28" hidden="false" customHeight="true" outlineLevel="0" collapsed="false">
      <c r="A99" s="74" t="n">
        <v>97</v>
      </c>
      <c r="B99" s="77" t="s">
        <v>4203</v>
      </c>
      <c r="C99" s="64" t="s">
        <v>8</v>
      </c>
    </row>
    <row r="100" customFormat="false" ht="28" hidden="false" customHeight="true" outlineLevel="0" collapsed="false">
      <c r="A100" s="74" t="n">
        <v>98</v>
      </c>
      <c r="B100" s="77" t="s">
        <v>4204</v>
      </c>
      <c r="C100" s="64" t="s">
        <v>8</v>
      </c>
    </row>
    <row r="101" customFormat="false" ht="28" hidden="false" customHeight="true" outlineLevel="0" collapsed="false">
      <c r="A101" s="74" t="n">
        <v>99</v>
      </c>
      <c r="B101" s="77" t="s">
        <v>4205</v>
      </c>
      <c r="C101" s="64" t="s">
        <v>8</v>
      </c>
    </row>
    <row r="102" customFormat="false" ht="28" hidden="false" customHeight="true" outlineLevel="0" collapsed="false">
      <c r="A102" s="74" t="n">
        <v>100</v>
      </c>
      <c r="B102" s="77" t="s">
        <v>4206</v>
      </c>
      <c r="C102" s="64" t="s">
        <v>8</v>
      </c>
    </row>
    <row r="103" customFormat="false" ht="28" hidden="false" customHeight="true" outlineLevel="0" collapsed="false">
      <c r="A103" s="74" t="n">
        <v>101</v>
      </c>
      <c r="B103" s="77" t="s">
        <v>4207</v>
      </c>
      <c r="C103" s="64" t="s">
        <v>8</v>
      </c>
    </row>
    <row r="104" customFormat="false" ht="28" hidden="false" customHeight="true" outlineLevel="0" collapsed="false">
      <c r="A104" s="74" t="n">
        <v>102</v>
      </c>
      <c r="B104" s="77" t="s">
        <v>4208</v>
      </c>
      <c r="C104" s="64" t="s">
        <v>8</v>
      </c>
    </row>
    <row r="105" customFormat="false" ht="28" hidden="false" customHeight="true" outlineLevel="0" collapsed="false">
      <c r="A105" s="74" t="n">
        <v>103</v>
      </c>
      <c r="B105" s="77" t="s">
        <v>4209</v>
      </c>
      <c r="C105" s="64" t="s">
        <v>8</v>
      </c>
    </row>
    <row r="106" customFormat="false" ht="28" hidden="false" customHeight="true" outlineLevel="0" collapsed="false">
      <c r="A106" s="74" t="n">
        <v>104</v>
      </c>
      <c r="B106" s="77" t="s">
        <v>4210</v>
      </c>
      <c r="C106" s="64" t="s">
        <v>8</v>
      </c>
    </row>
    <row r="107" customFormat="false" ht="28" hidden="false" customHeight="true" outlineLevel="0" collapsed="false">
      <c r="A107" s="74" t="n">
        <v>105</v>
      </c>
      <c r="B107" s="77" t="s">
        <v>4211</v>
      </c>
      <c r="C107" s="64" t="s">
        <v>8</v>
      </c>
    </row>
    <row r="108" customFormat="false" ht="28" hidden="false" customHeight="true" outlineLevel="0" collapsed="false">
      <c r="A108" s="74" t="n">
        <v>106</v>
      </c>
      <c r="B108" s="77" t="s">
        <v>4212</v>
      </c>
      <c r="C108" s="64" t="s">
        <v>8</v>
      </c>
    </row>
    <row r="109" customFormat="false" ht="28" hidden="false" customHeight="true" outlineLevel="0" collapsed="false">
      <c r="A109" s="74" t="n">
        <v>107</v>
      </c>
      <c r="B109" s="77" t="s">
        <v>4213</v>
      </c>
      <c r="C109" s="64" t="s">
        <v>8</v>
      </c>
    </row>
    <row r="110" customFormat="false" ht="28" hidden="false" customHeight="true" outlineLevel="0" collapsed="false">
      <c r="A110" s="74" t="n">
        <v>108</v>
      </c>
      <c r="B110" s="77" t="s">
        <v>4214</v>
      </c>
      <c r="C110" s="64" t="s">
        <v>8</v>
      </c>
    </row>
    <row r="111" customFormat="false" ht="28" hidden="false" customHeight="true" outlineLevel="0" collapsed="false">
      <c r="A111" s="74" t="n">
        <v>109</v>
      </c>
      <c r="B111" s="77" t="s">
        <v>4215</v>
      </c>
      <c r="C111" s="64" t="s">
        <v>8</v>
      </c>
    </row>
    <row r="112" customFormat="false" ht="28" hidden="false" customHeight="true" outlineLevel="0" collapsed="false">
      <c r="A112" s="74" t="n">
        <v>110</v>
      </c>
      <c r="B112" s="77" t="s">
        <v>4216</v>
      </c>
      <c r="C112" s="64" t="s">
        <v>8</v>
      </c>
    </row>
    <row r="113" customFormat="false" ht="28" hidden="false" customHeight="true" outlineLevel="0" collapsed="false">
      <c r="A113" s="74" t="n">
        <v>111</v>
      </c>
      <c r="B113" s="77" t="s">
        <v>4217</v>
      </c>
      <c r="C113" s="64" t="s">
        <v>8</v>
      </c>
    </row>
    <row r="114" customFormat="false" ht="28" hidden="false" customHeight="true" outlineLevel="0" collapsed="false">
      <c r="A114" s="74" t="n">
        <v>112</v>
      </c>
      <c r="B114" s="77" t="s">
        <v>4218</v>
      </c>
      <c r="C114" s="64" t="s">
        <v>8</v>
      </c>
    </row>
    <row r="115" customFormat="false" ht="28" hidden="false" customHeight="true" outlineLevel="0" collapsed="false">
      <c r="A115" s="74" t="n">
        <v>113</v>
      </c>
      <c r="B115" s="77" t="s">
        <v>4219</v>
      </c>
      <c r="C115" s="64" t="s">
        <v>8</v>
      </c>
    </row>
    <row r="116" customFormat="false" ht="28" hidden="false" customHeight="true" outlineLevel="0" collapsed="false">
      <c r="A116" s="74" t="n">
        <v>114</v>
      </c>
      <c r="B116" s="77" t="s">
        <v>4220</v>
      </c>
      <c r="C116" s="64" t="s">
        <v>8</v>
      </c>
    </row>
    <row r="117" customFormat="false" ht="28" hidden="false" customHeight="true" outlineLevel="0" collapsed="false">
      <c r="A117" s="74" t="n">
        <v>115</v>
      </c>
      <c r="B117" s="77" t="s">
        <v>4221</v>
      </c>
      <c r="C117" s="64" t="s">
        <v>8</v>
      </c>
    </row>
    <row r="118" customFormat="false" ht="28" hidden="false" customHeight="true" outlineLevel="0" collapsed="false">
      <c r="A118" s="74" t="n">
        <v>116</v>
      </c>
      <c r="B118" s="77" t="s">
        <v>4222</v>
      </c>
      <c r="C118" s="64" t="s">
        <v>8</v>
      </c>
    </row>
    <row r="119" customFormat="false" ht="28" hidden="false" customHeight="true" outlineLevel="0" collapsed="false">
      <c r="A119" s="74" t="n">
        <v>117</v>
      </c>
      <c r="B119" s="77" t="s">
        <v>4223</v>
      </c>
      <c r="C119" s="64" t="s">
        <v>8</v>
      </c>
    </row>
    <row r="120" customFormat="false" ht="28" hidden="false" customHeight="true" outlineLevel="0" collapsed="false">
      <c r="A120" s="74" t="n">
        <v>118</v>
      </c>
      <c r="B120" s="77" t="s">
        <v>4224</v>
      </c>
      <c r="C120" s="64" t="s">
        <v>8</v>
      </c>
    </row>
    <row r="121" customFormat="false" ht="28" hidden="false" customHeight="true" outlineLevel="0" collapsed="false">
      <c r="A121" s="74" t="n">
        <v>119</v>
      </c>
      <c r="B121" s="77" t="s">
        <v>4225</v>
      </c>
      <c r="C121" s="64" t="s">
        <v>8</v>
      </c>
    </row>
    <row r="122" customFormat="false" ht="28" hidden="false" customHeight="true" outlineLevel="0" collapsed="false">
      <c r="A122" s="74" t="n">
        <v>120</v>
      </c>
      <c r="B122" s="77" t="s">
        <v>4226</v>
      </c>
      <c r="C122" s="64" t="s">
        <v>8</v>
      </c>
    </row>
    <row r="123" customFormat="false" ht="28" hidden="false" customHeight="true" outlineLevel="0" collapsed="false">
      <c r="A123" s="74" t="n">
        <v>121</v>
      </c>
      <c r="B123" s="77" t="s">
        <v>4227</v>
      </c>
      <c r="C123" s="64" t="s">
        <v>8</v>
      </c>
    </row>
    <row r="124" customFormat="false" ht="28" hidden="false" customHeight="true" outlineLevel="0" collapsed="false">
      <c r="A124" s="74" t="n">
        <v>122</v>
      </c>
      <c r="B124" s="77" t="s">
        <v>4228</v>
      </c>
      <c r="C124" s="64" t="s">
        <v>8</v>
      </c>
    </row>
    <row r="125" customFormat="false" ht="28" hidden="false" customHeight="true" outlineLevel="0" collapsed="false">
      <c r="A125" s="74" t="n">
        <v>123</v>
      </c>
      <c r="B125" s="77" t="s">
        <v>4229</v>
      </c>
      <c r="C125" s="64" t="s">
        <v>8</v>
      </c>
    </row>
    <row r="126" customFormat="false" ht="28" hidden="false" customHeight="true" outlineLevel="0" collapsed="false">
      <c r="A126" s="74" t="n">
        <v>124</v>
      </c>
      <c r="B126" s="77" t="s">
        <v>4230</v>
      </c>
      <c r="C126" s="64" t="s">
        <v>8</v>
      </c>
    </row>
    <row r="127" customFormat="false" ht="28" hidden="false" customHeight="true" outlineLevel="0" collapsed="false">
      <c r="A127" s="74" t="n">
        <v>125</v>
      </c>
      <c r="B127" s="77" t="s">
        <v>4231</v>
      </c>
      <c r="C127" s="64" t="s">
        <v>8</v>
      </c>
    </row>
    <row r="128" customFormat="false" ht="28" hidden="false" customHeight="true" outlineLevel="0" collapsed="false">
      <c r="A128" s="74" t="n">
        <v>126</v>
      </c>
      <c r="B128" s="77" t="s">
        <v>4232</v>
      </c>
      <c r="C128" s="64" t="s">
        <v>8</v>
      </c>
    </row>
    <row r="129" customFormat="false" ht="28" hidden="false" customHeight="true" outlineLevel="0" collapsed="false">
      <c r="A129" s="74" t="n">
        <v>127</v>
      </c>
      <c r="B129" s="77" t="s">
        <v>4233</v>
      </c>
      <c r="C129" s="64" t="s">
        <v>8</v>
      </c>
    </row>
    <row r="130" customFormat="false" ht="28" hidden="false" customHeight="true" outlineLevel="0" collapsed="false">
      <c r="A130" s="74" t="n">
        <v>128</v>
      </c>
      <c r="B130" s="77" t="s">
        <v>4234</v>
      </c>
      <c r="C130" s="64" t="s">
        <v>8</v>
      </c>
    </row>
    <row r="131" customFormat="false" ht="28" hidden="false" customHeight="true" outlineLevel="0" collapsed="false">
      <c r="A131" s="74" t="n">
        <v>129</v>
      </c>
      <c r="B131" s="77" t="s">
        <v>4235</v>
      </c>
      <c r="C131" s="64" t="s">
        <v>8</v>
      </c>
    </row>
    <row r="132" customFormat="false" ht="28" hidden="false" customHeight="true" outlineLevel="0" collapsed="false">
      <c r="A132" s="74" t="n">
        <v>130</v>
      </c>
      <c r="B132" s="77" t="s">
        <v>4236</v>
      </c>
      <c r="C132" s="64" t="s">
        <v>8</v>
      </c>
    </row>
    <row r="133" customFormat="false" ht="28" hidden="false" customHeight="true" outlineLevel="0" collapsed="false">
      <c r="A133" s="74" t="n">
        <v>131</v>
      </c>
      <c r="B133" s="77" t="s">
        <v>4237</v>
      </c>
      <c r="C133" s="64" t="s">
        <v>8</v>
      </c>
    </row>
    <row r="134" customFormat="false" ht="28" hidden="false" customHeight="true" outlineLevel="0" collapsed="false">
      <c r="A134" s="74" t="n">
        <v>132</v>
      </c>
      <c r="B134" s="77" t="s">
        <v>4238</v>
      </c>
      <c r="C134" s="64" t="s">
        <v>8</v>
      </c>
    </row>
    <row r="135" customFormat="false" ht="28" hidden="false" customHeight="true" outlineLevel="0" collapsed="false">
      <c r="A135" s="74" t="n">
        <v>133</v>
      </c>
      <c r="B135" s="77" t="s">
        <v>4239</v>
      </c>
      <c r="C135" s="64" t="s">
        <v>8</v>
      </c>
    </row>
    <row r="136" customFormat="false" ht="28" hidden="false" customHeight="true" outlineLevel="0" collapsed="false">
      <c r="A136" s="74" t="n">
        <v>134</v>
      </c>
      <c r="B136" s="77" t="s">
        <v>4240</v>
      </c>
      <c r="C136" s="64" t="s">
        <v>8</v>
      </c>
    </row>
    <row r="137" customFormat="false" ht="28" hidden="false" customHeight="true" outlineLevel="0" collapsed="false">
      <c r="A137" s="74" t="n">
        <v>135</v>
      </c>
      <c r="B137" s="77" t="s">
        <v>4241</v>
      </c>
      <c r="C137" s="64" t="s">
        <v>8</v>
      </c>
    </row>
    <row r="138" customFormat="false" ht="28" hidden="false" customHeight="true" outlineLevel="0" collapsed="false">
      <c r="A138" s="74" t="n">
        <v>136</v>
      </c>
      <c r="B138" s="77" t="s">
        <v>4242</v>
      </c>
      <c r="C138" s="64" t="s">
        <v>8</v>
      </c>
    </row>
    <row r="139" customFormat="false" ht="28" hidden="false" customHeight="true" outlineLevel="0" collapsed="false">
      <c r="A139" s="74" t="n">
        <v>137</v>
      </c>
      <c r="B139" s="77" t="s">
        <v>4243</v>
      </c>
      <c r="C139" s="64" t="s">
        <v>8</v>
      </c>
    </row>
    <row r="140" customFormat="false" ht="28" hidden="false" customHeight="true" outlineLevel="0" collapsed="false">
      <c r="A140" s="74" t="n">
        <v>138</v>
      </c>
      <c r="B140" s="77" t="s">
        <v>4244</v>
      </c>
      <c r="C140" s="64" t="s">
        <v>8</v>
      </c>
    </row>
    <row r="141" customFormat="false" ht="28" hidden="false" customHeight="true" outlineLevel="0" collapsed="false">
      <c r="A141" s="74" t="n">
        <v>139</v>
      </c>
      <c r="B141" s="77" t="s">
        <v>4245</v>
      </c>
      <c r="C141" s="64" t="s">
        <v>8</v>
      </c>
    </row>
    <row r="142" customFormat="false" ht="28" hidden="false" customHeight="true" outlineLevel="0" collapsed="false">
      <c r="A142" s="74" t="n">
        <v>140</v>
      </c>
      <c r="B142" s="77" t="s">
        <v>4246</v>
      </c>
      <c r="C142" s="64" t="s">
        <v>8</v>
      </c>
    </row>
    <row r="143" customFormat="false" ht="28" hidden="false" customHeight="true" outlineLevel="0" collapsed="false">
      <c r="A143" s="74" t="n">
        <v>141</v>
      </c>
      <c r="B143" s="77" t="s">
        <v>4247</v>
      </c>
      <c r="C143" s="64" t="s">
        <v>8</v>
      </c>
    </row>
    <row r="144" customFormat="false" ht="28" hidden="false" customHeight="true" outlineLevel="0" collapsed="false">
      <c r="A144" s="74" t="n">
        <v>142</v>
      </c>
      <c r="B144" s="77" t="s">
        <v>4248</v>
      </c>
      <c r="C144" s="64" t="s">
        <v>8</v>
      </c>
    </row>
    <row r="145" customFormat="false" ht="28" hidden="false" customHeight="true" outlineLevel="0" collapsed="false">
      <c r="A145" s="74" t="n">
        <v>143</v>
      </c>
      <c r="B145" s="77" t="s">
        <v>4249</v>
      </c>
      <c r="C145" s="64" t="s">
        <v>8</v>
      </c>
    </row>
    <row r="146" customFormat="false" ht="28" hidden="false" customHeight="true" outlineLevel="0" collapsed="false">
      <c r="A146" s="74" t="n">
        <v>144</v>
      </c>
      <c r="B146" s="77" t="s">
        <v>4250</v>
      </c>
      <c r="C146" s="64" t="s">
        <v>8</v>
      </c>
    </row>
    <row r="147" customFormat="false" ht="28" hidden="false" customHeight="true" outlineLevel="0" collapsed="false">
      <c r="A147" s="74" t="n">
        <v>145</v>
      </c>
      <c r="B147" s="77" t="s">
        <v>4251</v>
      </c>
      <c r="C147" s="64" t="s">
        <v>8</v>
      </c>
    </row>
    <row r="148" customFormat="false" ht="28" hidden="false" customHeight="true" outlineLevel="0" collapsed="false">
      <c r="A148" s="74" t="n">
        <v>146</v>
      </c>
      <c r="B148" s="77" t="s">
        <v>4252</v>
      </c>
      <c r="C148" s="64" t="s">
        <v>8</v>
      </c>
    </row>
    <row r="149" customFormat="false" ht="28" hidden="false" customHeight="true" outlineLevel="0" collapsed="false">
      <c r="A149" s="74" t="n">
        <v>147</v>
      </c>
      <c r="B149" s="77" t="s">
        <v>4253</v>
      </c>
      <c r="C149" s="64" t="s">
        <v>8</v>
      </c>
    </row>
    <row r="150" customFormat="false" ht="28" hidden="false" customHeight="true" outlineLevel="0" collapsed="false">
      <c r="A150" s="74" t="n">
        <v>148</v>
      </c>
      <c r="B150" s="77" t="s">
        <v>4254</v>
      </c>
      <c r="C150" s="64" t="s">
        <v>8</v>
      </c>
    </row>
    <row r="151" customFormat="false" ht="28" hidden="false" customHeight="true" outlineLevel="0" collapsed="false">
      <c r="A151" s="74" t="n">
        <v>149</v>
      </c>
      <c r="B151" s="77" t="s">
        <v>4255</v>
      </c>
      <c r="C151" s="64" t="s">
        <v>8</v>
      </c>
    </row>
    <row r="152" customFormat="false" ht="28" hidden="false" customHeight="true" outlineLevel="0" collapsed="false">
      <c r="A152" s="74" t="n">
        <v>150</v>
      </c>
      <c r="B152" s="77" t="s">
        <v>4256</v>
      </c>
      <c r="C152" s="64" t="s">
        <v>8</v>
      </c>
    </row>
    <row r="153" customFormat="false" ht="28" hidden="false" customHeight="true" outlineLevel="0" collapsed="false">
      <c r="A153" s="74" t="n">
        <v>151</v>
      </c>
      <c r="B153" s="77" t="s">
        <v>4257</v>
      </c>
      <c r="C153" s="64" t="s">
        <v>8</v>
      </c>
    </row>
    <row r="154" customFormat="false" ht="28" hidden="false" customHeight="true" outlineLevel="0" collapsed="false">
      <c r="A154" s="74" t="n">
        <v>152</v>
      </c>
      <c r="B154" s="77" t="s">
        <v>4258</v>
      </c>
      <c r="C154" s="64" t="s">
        <v>8</v>
      </c>
    </row>
    <row r="155" customFormat="false" ht="28" hidden="false" customHeight="true" outlineLevel="0" collapsed="false">
      <c r="A155" s="74" t="n">
        <v>153</v>
      </c>
      <c r="B155" s="77" t="s">
        <v>4259</v>
      </c>
      <c r="C155" s="64" t="s">
        <v>8</v>
      </c>
    </row>
    <row r="156" customFormat="false" ht="28" hidden="false" customHeight="true" outlineLevel="0" collapsed="false">
      <c r="A156" s="74" t="n">
        <v>154</v>
      </c>
      <c r="B156" s="77" t="s">
        <v>4260</v>
      </c>
      <c r="C156" s="64" t="s">
        <v>8</v>
      </c>
    </row>
    <row r="157" customFormat="false" ht="28" hidden="false" customHeight="true" outlineLevel="0" collapsed="false">
      <c r="A157" s="74" t="n">
        <v>155</v>
      </c>
      <c r="B157" s="77" t="s">
        <v>4261</v>
      </c>
      <c r="C157" s="64" t="s">
        <v>8</v>
      </c>
    </row>
    <row r="158" customFormat="false" ht="28" hidden="false" customHeight="true" outlineLevel="0" collapsed="false">
      <c r="A158" s="74" t="n">
        <v>156</v>
      </c>
      <c r="B158" s="77" t="s">
        <v>4262</v>
      </c>
      <c r="C158" s="64" t="s">
        <v>8</v>
      </c>
    </row>
    <row r="159" customFormat="false" ht="28" hidden="false" customHeight="true" outlineLevel="0" collapsed="false">
      <c r="A159" s="74" t="n">
        <v>157</v>
      </c>
      <c r="B159" s="77" t="s">
        <v>4263</v>
      </c>
      <c r="C159" s="64" t="s">
        <v>8</v>
      </c>
    </row>
    <row r="160" customFormat="false" ht="28" hidden="false" customHeight="true" outlineLevel="0" collapsed="false">
      <c r="A160" s="74" t="n">
        <v>158</v>
      </c>
      <c r="B160" s="77" t="s">
        <v>4264</v>
      </c>
      <c r="C160" s="64" t="s">
        <v>8</v>
      </c>
    </row>
    <row r="161" customFormat="false" ht="28" hidden="false" customHeight="true" outlineLevel="0" collapsed="false">
      <c r="A161" s="74" t="n">
        <v>159</v>
      </c>
      <c r="B161" s="77" t="s">
        <v>4265</v>
      </c>
      <c r="C161" s="64" t="s">
        <v>8</v>
      </c>
    </row>
    <row r="162" customFormat="false" ht="28" hidden="false" customHeight="true" outlineLevel="0" collapsed="false">
      <c r="A162" s="74" t="n">
        <v>160</v>
      </c>
      <c r="B162" s="77" t="s">
        <v>4266</v>
      </c>
      <c r="C162" s="64" t="s">
        <v>8</v>
      </c>
    </row>
    <row r="163" customFormat="false" ht="28" hidden="false" customHeight="true" outlineLevel="0" collapsed="false">
      <c r="A163" s="74" t="n">
        <v>161</v>
      </c>
      <c r="B163" s="77" t="s">
        <v>4267</v>
      </c>
      <c r="C163" s="64" t="s">
        <v>8</v>
      </c>
    </row>
    <row r="164" customFormat="false" ht="28" hidden="false" customHeight="true" outlineLevel="0" collapsed="false">
      <c r="A164" s="74" t="n">
        <v>162</v>
      </c>
      <c r="B164" s="77" t="s">
        <v>4268</v>
      </c>
      <c r="C164" s="64" t="s">
        <v>8</v>
      </c>
    </row>
    <row r="165" customFormat="false" ht="28" hidden="false" customHeight="true" outlineLevel="0" collapsed="false">
      <c r="A165" s="74" t="n">
        <v>163</v>
      </c>
      <c r="B165" s="77" t="s">
        <v>4269</v>
      </c>
      <c r="C165" s="64" t="s">
        <v>8</v>
      </c>
    </row>
    <row r="166" customFormat="false" ht="28" hidden="false" customHeight="true" outlineLevel="0" collapsed="false">
      <c r="A166" s="74" t="n">
        <v>164</v>
      </c>
      <c r="B166" s="77" t="s">
        <v>4270</v>
      </c>
      <c r="C166" s="64" t="s">
        <v>8</v>
      </c>
    </row>
    <row r="167" customFormat="false" ht="28" hidden="false" customHeight="true" outlineLevel="0" collapsed="false">
      <c r="A167" s="74" t="n">
        <v>165</v>
      </c>
      <c r="B167" s="77" t="s">
        <v>4271</v>
      </c>
      <c r="C167" s="64" t="s">
        <v>8</v>
      </c>
    </row>
    <row r="168" customFormat="false" ht="28" hidden="false" customHeight="true" outlineLevel="0" collapsed="false">
      <c r="A168" s="74" t="n">
        <v>166</v>
      </c>
      <c r="B168" s="77" t="s">
        <v>4272</v>
      </c>
      <c r="C168" s="64" t="s">
        <v>8</v>
      </c>
    </row>
    <row r="169" customFormat="false" ht="28" hidden="false" customHeight="true" outlineLevel="0" collapsed="false">
      <c r="A169" s="74" t="n">
        <v>167</v>
      </c>
      <c r="B169" s="77" t="s">
        <v>4273</v>
      </c>
      <c r="C169" s="64" t="s">
        <v>8</v>
      </c>
    </row>
    <row r="170" customFormat="false" ht="28" hidden="false" customHeight="true" outlineLevel="0" collapsed="false">
      <c r="A170" s="74" t="n">
        <v>168</v>
      </c>
      <c r="B170" s="77" t="s">
        <v>4274</v>
      </c>
      <c r="C170" s="64" t="s">
        <v>8</v>
      </c>
    </row>
    <row r="171" customFormat="false" ht="28" hidden="false" customHeight="true" outlineLevel="0" collapsed="false">
      <c r="A171" s="74" t="n">
        <v>169</v>
      </c>
      <c r="B171" s="77" t="s">
        <v>4275</v>
      </c>
      <c r="C171" s="64" t="s">
        <v>8</v>
      </c>
    </row>
    <row r="172" customFormat="false" ht="28" hidden="false" customHeight="true" outlineLevel="0" collapsed="false">
      <c r="A172" s="74" t="n">
        <v>170</v>
      </c>
      <c r="B172" s="77" t="s">
        <v>4276</v>
      </c>
      <c r="C172" s="64" t="s">
        <v>8</v>
      </c>
    </row>
    <row r="173" customFormat="false" ht="28" hidden="false" customHeight="true" outlineLevel="0" collapsed="false">
      <c r="A173" s="74" t="n">
        <v>171</v>
      </c>
      <c r="B173" s="77" t="s">
        <v>4277</v>
      </c>
      <c r="C173" s="64" t="s">
        <v>8</v>
      </c>
    </row>
    <row r="174" customFormat="false" ht="28" hidden="false" customHeight="true" outlineLevel="0" collapsed="false">
      <c r="A174" s="74" t="n">
        <v>172</v>
      </c>
      <c r="B174" s="77" t="s">
        <v>4278</v>
      </c>
      <c r="C174" s="64" t="s">
        <v>8</v>
      </c>
    </row>
    <row r="175" customFormat="false" ht="28" hidden="false" customHeight="true" outlineLevel="0" collapsed="false">
      <c r="A175" s="74" t="n">
        <v>173</v>
      </c>
      <c r="B175" s="77" t="s">
        <v>4279</v>
      </c>
      <c r="C175" s="64" t="s">
        <v>8</v>
      </c>
    </row>
    <row r="176" customFormat="false" ht="28" hidden="false" customHeight="true" outlineLevel="0" collapsed="false">
      <c r="A176" s="74" t="n">
        <v>174</v>
      </c>
      <c r="B176" s="77" t="s">
        <v>4280</v>
      </c>
      <c r="C176" s="64" t="s">
        <v>8</v>
      </c>
    </row>
    <row r="177" customFormat="false" ht="28" hidden="false" customHeight="true" outlineLevel="0" collapsed="false">
      <c r="A177" s="74" t="n">
        <v>175</v>
      </c>
      <c r="B177" s="77" t="s">
        <v>4281</v>
      </c>
      <c r="C177" s="64" t="s">
        <v>8</v>
      </c>
    </row>
    <row r="178" customFormat="false" ht="28" hidden="false" customHeight="true" outlineLevel="0" collapsed="false">
      <c r="A178" s="74" t="n">
        <v>176</v>
      </c>
      <c r="B178" s="77" t="s">
        <v>4282</v>
      </c>
      <c r="C178" s="64" t="s">
        <v>8</v>
      </c>
    </row>
    <row r="179" customFormat="false" ht="28" hidden="false" customHeight="true" outlineLevel="0" collapsed="false">
      <c r="A179" s="74" t="n">
        <v>177</v>
      </c>
      <c r="B179" s="77" t="s">
        <v>4283</v>
      </c>
      <c r="C179" s="64" t="s">
        <v>8</v>
      </c>
    </row>
    <row r="180" customFormat="false" ht="28" hidden="false" customHeight="true" outlineLevel="0" collapsed="false">
      <c r="A180" s="74" t="n">
        <v>178</v>
      </c>
      <c r="B180" s="77" t="s">
        <v>4284</v>
      </c>
      <c r="C180" s="64" t="s">
        <v>8</v>
      </c>
    </row>
    <row r="181" customFormat="false" ht="28" hidden="false" customHeight="true" outlineLevel="0" collapsed="false">
      <c r="A181" s="74" t="n">
        <v>179</v>
      </c>
      <c r="B181" s="77" t="s">
        <v>4285</v>
      </c>
      <c r="C181" s="64" t="s">
        <v>8</v>
      </c>
    </row>
    <row r="182" customFormat="false" ht="28" hidden="false" customHeight="true" outlineLevel="0" collapsed="false">
      <c r="A182" s="74" t="n">
        <v>180</v>
      </c>
      <c r="B182" s="77" t="s">
        <v>4286</v>
      </c>
      <c r="C182" s="64" t="s">
        <v>8</v>
      </c>
    </row>
    <row r="183" customFormat="false" ht="28" hidden="false" customHeight="true" outlineLevel="0" collapsed="false">
      <c r="A183" s="74" t="n">
        <v>181</v>
      </c>
      <c r="B183" s="77" t="s">
        <v>4287</v>
      </c>
      <c r="C183" s="64" t="s">
        <v>8</v>
      </c>
    </row>
    <row r="184" customFormat="false" ht="28" hidden="false" customHeight="true" outlineLevel="0" collapsed="false">
      <c r="A184" s="74" t="n">
        <v>182</v>
      </c>
      <c r="B184" s="77" t="s">
        <v>4288</v>
      </c>
      <c r="C184" s="64" t="s">
        <v>8</v>
      </c>
    </row>
    <row r="185" customFormat="false" ht="28" hidden="false" customHeight="true" outlineLevel="0" collapsed="false">
      <c r="A185" s="74" t="n">
        <v>183</v>
      </c>
      <c r="B185" s="77" t="s">
        <v>4289</v>
      </c>
      <c r="C185" s="64" t="s">
        <v>8</v>
      </c>
    </row>
    <row r="186" customFormat="false" ht="28" hidden="false" customHeight="true" outlineLevel="0" collapsed="false">
      <c r="A186" s="74" t="n">
        <v>184</v>
      </c>
      <c r="B186" s="77" t="s">
        <v>4290</v>
      </c>
      <c r="C186" s="64" t="s">
        <v>8</v>
      </c>
    </row>
    <row r="187" customFormat="false" ht="28" hidden="false" customHeight="true" outlineLevel="0" collapsed="false">
      <c r="A187" s="74" t="n">
        <v>185</v>
      </c>
      <c r="B187" s="77" t="s">
        <v>4291</v>
      </c>
      <c r="C187" s="64" t="s">
        <v>8</v>
      </c>
    </row>
    <row r="188" customFormat="false" ht="28" hidden="false" customHeight="true" outlineLevel="0" collapsed="false">
      <c r="A188" s="74" t="n">
        <v>186</v>
      </c>
      <c r="B188" s="77" t="s">
        <v>4292</v>
      </c>
      <c r="C188" s="64" t="s">
        <v>8</v>
      </c>
    </row>
    <row r="189" customFormat="false" ht="28" hidden="false" customHeight="true" outlineLevel="0" collapsed="false">
      <c r="A189" s="74" t="n">
        <v>187</v>
      </c>
      <c r="B189" s="77" t="s">
        <v>4293</v>
      </c>
      <c r="C189" s="64" t="s">
        <v>8</v>
      </c>
    </row>
    <row r="190" customFormat="false" ht="28" hidden="false" customHeight="true" outlineLevel="0" collapsed="false">
      <c r="A190" s="74" t="n">
        <v>188</v>
      </c>
      <c r="B190" s="77" t="s">
        <v>4294</v>
      </c>
      <c r="C190" s="64" t="s">
        <v>8</v>
      </c>
    </row>
    <row r="191" customFormat="false" ht="28" hidden="false" customHeight="true" outlineLevel="0" collapsed="false">
      <c r="A191" s="74" t="n">
        <v>189</v>
      </c>
      <c r="B191" s="77" t="s">
        <v>4295</v>
      </c>
      <c r="C191" s="64" t="s">
        <v>8</v>
      </c>
    </row>
    <row r="192" customFormat="false" ht="28" hidden="false" customHeight="true" outlineLevel="0" collapsed="false">
      <c r="A192" s="74" t="n">
        <v>190</v>
      </c>
      <c r="B192" s="77" t="s">
        <v>4296</v>
      </c>
      <c r="C192" s="64" t="s">
        <v>8</v>
      </c>
    </row>
    <row r="193" customFormat="false" ht="28" hidden="false" customHeight="true" outlineLevel="0" collapsed="false">
      <c r="A193" s="74" t="n">
        <v>191</v>
      </c>
      <c r="B193" s="77" t="s">
        <v>4297</v>
      </c>
      <c r="C193" s="64" t="s">
        <v>8</v>
      </c>
    </row>
    <row r="194" customFormat="false" ht="28" hidden="false" customHeight="true" outlineLevel="0" collapsed="false">
      <c r="A194" s="74" t="n">
        <v>192</v>
      </c>
      <c r="B194" s="77" t="s">
        <v>4298</v>
      </c>
      <c r="C194" s="64" t="s">
        <v>8</v>
      </c>
    </row>
    <row r="195" customFormat="false" ht="28" hidden="false" customHeight="true" outlineLevel="0" collapsed="false">
      <c r="A195" s="74" t="n">
        <v>193</v>
      </c>
      <c r="B195" s="77" t="s">
        <v>4299</v>
      </c>
      <c r="C195" s="64" t="s">
        <v>8</v>
      </c>
    </row>
    <row r="196" customFormat="false" ht="28" hidden="false" customHeight="true" outlineLevel="0" collapsed="false">
      <c r="A196" s="74" t="n">
        <v>194</v>
      </c>
      <c r="B196" s="77" t="s">
        <v>4300</v>
      </c>
      <c r="C196" s="64" t="s">
        <v>8</v>
      </c>
    </row>
    <row r="197" customFormat="false" ht="28" hidden="false" customHeight="true" outlineLevel="0" collapsed="false">
      <c r="A197" s="74" t="n">
        <v>195</v>
      </c>
      <c r="B197" s="77" t="s">
        <v>4301</v>
      </c>
      <c r="C197" s="64" t="s">
        <v>8</v>
      </c>
    </row>
    <row r="198" customFormat="false" ht="28" hidden="false" customHeight="true" outlineLevel="0" collapsed="false">
      <c r="A198" s="74" t="n">
        <v>196</v>
      </c>
      <c r="B198" s="77" t="s">
        <v>4302</v>
      </c>
      <c r="C198" s="64" t="s">
        <v>8</v>
      </c>
    </row>
    <row r="199" customFormat="false" ht="28" hidden="false" customHeight="true" outlineLevel="0" collapsed="false">
      <c r="A199" s="74" t="n">
        <v>197</v>
      </c>
      <c r="B199" s="77" t="s">
        <v>4303</v>
      </c>
      <c r="C199" s="64" t="s">
        <v>8</v>
      </c>
    </row>
    <row r="200" customFormat="false" ht="28" hidden="false" customHeight="true" outlineLevel="0" collapsed="false">
      <c r="A200" s="74" t="n">
        <v>198</v>
      </c>
      <c r="B200" s="77" t="s">
        <v>4304</v>
      </c>
      <c r="C200" s="64" t="s">
        <v>8</v>
      </c>
    </row>
    <row r="201" customFormat="false" ht="28" hidden="false" customHeight="true" outlineLevel="0" collapsed="false">
      <c r="A201" s="74" t="n">
        <v>199</v>
      </c>
      <c r="B201" s="77" t="s">
        <v>4305</v>
      </c>
      <c r="C201" s="64" t="s">
        <v>8</v>
      </c>
    </row>
    <row r="202" customFormat="false" ht="28" hidden="false" customHeight="true" outlineLevel="0" collapsed="false">
      <c r="A202" s="74" t="n">
        <v>200</v>
      </c>
      <c r="B202" s="77" t="s">
        <v>4306</v>
      </c>
      <c r="C202" s="64" t="s">
        <v>8</v>
      </c>
    </row>
    <row r="203" customFormat="false" ht="28" hidden="false" customHeight="true" outlineLevel="0" collapsed="false">
      <c r="A203" s="74" t="n">
        <v>201</v>
      </c>
      <c r="B203" s="77" t="s">
        <v>4307</v>
      </c>
      <c r="C203" s="64" t="s">
        <v>8</v>
      </c>
    </row>
    <row r="204" customFormat="false" ht="28" hidden="false" customHeight="true" outlineLevel="0" collapsed="false">
      <c r="A204" s="74" t="n">
        <v>202</v>
      </c>
      <c r="B204" s="77" t="s">
        <v>4308</v>
      </c>
      <c r="C204" s="64" t="s">
        <v>8</v>
      </c>
    </row>
    <row r="205" customFormat="false" ht="28" hidden="false" customHeight="true" outlineLevel="0" collapsed="false">
      <c r="A205" s="74" t="n">
        <v>203</v>
      </c>
      <c r="B205" s="77" t="s">
        <v>4309</v>
      </c>
      <c r="C205" s="64" t="s">
        <v>8</v>
      </c>
    </row>
    <row r="206" customFormat="false" ht="28" hidden="false" customHeight="true" outlineLevel="0" collapsed="false">
      <c r="A206" s="74" t="n">
        <v>204</v>
      </c>
      <c r="B206" s="77" t="s">
        <v>4310</v>
      </c>
      <c r="C206" s="64" t="s">
        <v>8</v>
      </c>
    </row>
    <row r="207" customFormat="false" ht="28" hidden="false" customHeight="true" outlineLevel="0" collapsed="false">
      <c r="A207" s="74" t="n">
        <v>205</v>
      </c>
      <c r="B207" s="77" t="s">
        <v>4311</v>
      </c>
      <c r="C207" s="64" t="s">
        <v>8</v>
      </c>
    </row>
    <row r="208" customFormat="false" ht="28" hidden="false" customHeight="true" outlineLevel="0" collapsed="false">
      <c r="A208" s="74" t="n">
        <v>206</v>
      </c>
      <c r="B208" s="77" t="s">
        <v>4312</v>
      </c>
      <c r="C208" s="64" t="s">
        <v>8</v>
      </c>
    </row>
    <row r="209" customFormat="false" ht="28" hidden="false" customHeight="true" outlineLevel="0" collapsed="false">
      <c r="A209" s="74" t="n">
        <v>207</v>
      </c>
      <c r="B209" s="77" t="s">
        <v>4313</v>
      </c>
      <c r="C209" s="64" t="s">
        <v>8</v>
      </c>
    </row>
    <row r="210" customFormat="false" ht="28" hidden="false" customHeight="true" outlineLevel="0" collapsed="false">
      <c r="A210" s="74" t="n">
        <v>208</v>
      </c>
      <c r="B210" s="77" t="s">
        <v>4314</v>
      </c>
      <c r="C210" s="64" t="s">
        <v>8</v>
      </c>
    </row>
    <row r="211" customFormat="false" ht="28" hidden="false" customHeight="true" outlineLevel="0" collapsed="false">
      <c r="A211" s="74" t="n">
        <v>209</v>
      </c>
      <c r="B211" s="77" t="s">
        <v>4315</v>
      </c>
      <c r="C211" s="64" t="s">
        <v>8</v>
      </c>
    </row>
    <row r="212" customFormat="false" ht="28" hidden="false" customHeight="true" outlineLevel="0" collapsed="false">
      <c r="A212" s="74" t="n">
        <v>210</v>
      </c>
      <c r="B212" s="77" t="s">
        <v>4316</v>
      </c>
      <c r="C212" s="64" t="s">
        <v>8</v>
      </c>
    </row>
    <row r="213" customFormat="false" ht="28" hidden="false" customHeight="true" outlineLevel="0" collapsed="false">
      <c r="A213" s="74" t="n">
        <v>211</v>
      </c>
      <c r="B213" s="77" t="s">
        <v>4317</v>
      </c>
      <c r="C213" s="64" t="s">
        <v>8</v>
      </c>
    </row>
    <row r="214" customFormat="false" ht="28" hidden="false" customHeight="true" outlineLevel="0" collapsed="false">
      <c r="A214" s="74" t="n">
        <v>212</v>
      </c>
      <c r="B214" s="77" t="s">
        <v>4318</v>
      </c>
      <c r="C214" s="64" t="s">
        <v>8</v>
      </c>
    </row>
    <row r="215" customFormat="false" ht="28" hidden="false" customHeight="true" outlineLevel="0" collapsed="false">
      <c r="A215" s="74" t="n">
        <v>213</v>
      </c>
      <c r="B215" s="77" t="s">
        <v>4319</v>
      </c>
      <c r="C215" s="64" t="s">
        <v>8</v>
      </c>
    </row>
    <row r="216" customFormat="false" ht="28" hidden="false" customHeight="true" outlineLevel="0" collapsed="false">
      <c r="A216" s="74" t="n">
        <v>214</v>
      </c>
      <c r="B216" s="77" t="s">
        <v>4320</v>
      </c>
      <c r="C216" s="64" t="s">
        <v>8</v>
      </c>
    </row>
    <row r="217" customFormat="false" ht="28" hidden="false" customHeight="true" outlineLevel="0" collapsed="false">
      <c r="A217" s="74" t="n">
        <v>215</v>
      </c>
      <c r="B217" s="77" t="s">
        <v>4321</v>
      </c>
      <c r="C217" s="64" t="s">
        <v>8</v>
      </c>
    </row>
    <row r="218" customFormat="false" ht="28" hidden="false" customHeight="true" outlineLevel="0" collapsed="false">
      <c r="A218" s="74" t="n">
        <v>216</v>
      </c>
      <c r="B218" s="77" t="s">
        <v>4322</v>
      </c>
      <c r="C218" s="64" t="s">
        <v>8</v>
      </c>
    </row>
    <row r="219" customFormat="false" ht="28" hidden="false" customHeight="true" outlineLevel="0" collapsed="false">
      <c r="A219" s="74" t="n">
        <v>217</v>
      </c>
      <c r="B219" s="77" t="s">
        <v>4323</v>
      </c>
      <c r="C219" s="64" t="s">
        <v>8</v>
      </c>
    </row>
    <row r="220" customFormat="false" ht="28" hidden="false" customHeight="true" outlineLevel="0" collapsed="false">
      <c r="A220" s="74" t="n">
        <v>218</v>
      </c>
      <c r="B220" s="77" t="s">
        <v>4324</v>
      </c>
      <c r="C220" s="64" t="s">
        <v>8</v>
      </c>
    </row>
    <row r="221" customFormat="false" ht="28" hidden="false" customHeight="true" outlineLevel="0" collapsed="false">
      <c r="A221" s="74" t="n">
        <v>219</v>
      </c>
      <c r="B221" s="77" t="s">
        <v>4325</v>
      </c>
      <c r="C221" s="64" t="s">
        <v>8</v>
      </c>
    </row>
    <row r="222" customFormat="false" ht="28" hidden="false" customHeight="true" outlineLevel="0" collapsed="false">
      <c r="A222" s="74" t="n">
        <v>220</v>
      </c>
      <c r="B222" s="77" t="s">
        <v>4326</v>
      </c>
      <c r="C222" s="64" t="s">
        <v>8</v>
      </c>
    </row>
    <row r="223" customFormat="false" ht="28" hidden="false" customHeight="true" outlineLevel="0" collapsed="false">
      <c r="A223" s="74" t="n">
        <v>221</v>
      </c>
      <c r="B223" s="77" t="s">
        <v>4327</v>
      </c>
      <c r="C223" s="64" t="s">
        <v>8</v>
      </c>
    </row>
    <row r="224" customFormat="false" ht="28" hidden="false" customHeight="true" outlineLevel="0" collapsed="false">
      <c r="A224" s="74" t="n">
        <v>222</v>
      </c>
      <c r="B224" s="77" t="s">
        <v>4328</v>
      </c>
      <c r="C224" s="64" t="s">
        <v>8</v>
      </c>
    </row>
    <row r="225" customFormat="false" ht="28" hidden="false" customHeight="true" outlineLevel="0" collapsed="false">
      <c r="A225" s="74" t="n">
        <v>223</v>
      </c>
      <c r="B225" s="77" t="s">
        <v>4329</v>
      </c>
      <c r="C225" s="64" t="s">
        <v>8</v>
      </c>
    </row>
    <row r="226" customFormat="false" ht="28" hidden="false" customHeight="true" outlineLevel="0" collapsed="false">
      <c r="A226" s="74" t="n">
        <v>224</v>
      </c>
      <c r="B226" s="77" t="s">
        <v>4330</v>
      </c>
      <c r="C226" s="64" t="s">
        <v>8</v>
      </c>
    </row>
    <row r="227" customFormat="false" ht="28" hidden="false" customHeight="true" outlineLevel="0" collapsed="false">
      <c r="A227" s="74" t="n">
        <v>225</v>
      </c>
      <c r="B227" s="77" t="s">
        <v>4331</v>
      </c>
      <c r="C227" s="64" t="s">
        <v>8</v>
      </c>
    </row>
    <row r="228" customFormat="false" ht="28" hidden="false" customHeight="true" outlineLevel="0" collapsed="false">
      <c r="A228" s="74" t="n">
        <v>226</v>
      </c>
      <c r="B228" s="77" t="s">
        <v>4332</v>
      </c>
      <c r="C228" s="64" t="s">
        <v>8</v>
      </c>
    </row>
    <row r="229" customFormat="false" ht="28" hidden="false" customHeight="true" outlineLevel="0" collapsed="false">
      <c r="A229" s="74" t="n">
        <v>227</v>
      </c>
      <c r="B229" s="77" t="s">
        <v>4333</v>
      </c>
      <c r="C229" s="64" t="s">
        <v>8</v>
      </c>
    </row>
    <row r="230" customFormat="false" ht="28" hidden="false" customHeight="true" outlineLevel="0" collapsed="false">
      <c r="A230" s="74" t="n">
        <v>228</v>
      </c>
      <c r="B230" s="77" t="s">
        <v>4334</v>
      </c>
      <c r="C230" s="64" t="s">
        <v>8</v>
      </c>
    </row>
    <row r="231" customFormat="false" ht="28" hidden="false" customHeight="true" outlineLevel="0" collapsed="false">
      <c r="A231" s="74" t="n">
        <v>229</v>
      </c>
      <c r="B231" s="77" t="s">
        <v>4335</v>
      </c>
      <c r="C231" s="64" t="s">
        <v>8</v>
      </c>
    </row>
    <row r="232" customFormat="false" ht="28" hidden="false" customHeight="true" outlineLevel="0" collapsed="false">
      <c r="A232" s="74" t="n">
        <v>230</v>
      </c>
      <c r="B232" s="77" t="s">
        <v>4336</v>
      </c>
      <c r="C232" s="64" t="s">
        <v>8</v>
      </c>
    </row>
    <row r="233" customFormat="false" ht="28" hidden="false" customHeight="true" outlineLevel="0" collapsed="false">
      <c r="A233" s="74" t="n">
        <v>231</v>
      </c>
      <c r="B233" s="77" t="s">
        <v>4337</v>
      </c>
      <c r="C233" s="64" t="s">
        <v>8</v>
      </c>
    </row>
    <row r="234" customFormat="false" ht="28" hidden="false" customHeight="true" outlineLevel="0" collapsed="false">
      <c r="A234" s="74" t="n">
        <v>232</v>
      </c>
      <c r="B234" s="77" t="s">
        <v>4338</v>
      </c>
      <c r="C234" s="64" t="s">
        <v>8</v>
      </c>
    </row>
    <row r="235" customFormat="false" ht="28" hidden="false" customHeight="true" outlineLevel="0" collapsed="false">
      <c r="A235" s="74" t="n">
        <v>233</v>
      </c>
      <c r="B235" s="77" t="s">
        <v>4339</v>
      </c>
      <c r="C235" s="64" t="s">
        <v>8</v>
      </c>
    </row>
    <row r="236" customFormat="false" ht="28" hidden="false" customHeight="true" outlineLevel="0" collapsed="false">
      <c r="A236" s="74" t="n">
        <v>234</v>
      </c>
      <c r="B236" s="77" t="s">
        <v>4340</v>
      </c>
      <c r="C236" s="64" t="s">
        <v>8</v>
      </c>
    </row>
    <row r="237" customFormat="false" ht="28" hidden="false" customHeight="true" outlineLevel="0" collapsed="false">
      <c r="A237" s="74" t="n">
        <v>235</v>
      </c>
      <c r="B237" s="77" t="s">
        <v>4341</v>
      </c>
      <c r="C237" s="64" t="s">
        <v>8</v>
      </c>
    </row>
    <row r="238" customFormat="false" ht="28" hidden="false" customHeight="true" outlineLevel="0" collapsed="false">
      <c r="A238" s="74" t="n">
        <v>236</v>
      </c>
      <c r="B238" s="77" t="s">
        <v>4342</v>
      </c>
      <c r="C238" s="64" t="s">
        <v>8</v>
      </c>
    </row>
    <row r="239" customFormat="false" ht="28" hidden="false" customHeight="true" outlineLevel="0" collapsed="false">
      <c r="A239" s="74" t="n">
        <v>237</v>
      </c>
      <c r="B239" s="77" t="s">
        <v>4343</v>
      </c>
      <c r="C239" s="64" t="s">
        <v>8</v>
      </c>
    </row>
    <row r="240" customFormat="false" ht="28" hidden="false" customHeight="true" outlineLevel="0" collapsed="false">
      <c r="A240" s="74" t="n">
        <v>238</v>
      </c>
      <c r="B240" s="77" t="s">
        <v>4344</v>
      </c>
      <c r="C240" s="64" t="s">
        <v>8</v>
      </c>
    </row>
    <row r="241" customFormat="false" ht="28" hidden="false" customHeight="true" outlineLevel="0" collapsed="false">
      <c r="A241" s="74" t="n">
        <v>239</v>
      </c>
      <c r="B241" s="77" t="s">
        <v>4345</v>
      </c>
      <c r="C241" s="64" t="s">
        <v>8</v>
      </c>
    </row>
    <row r="242" customFormat="false" ht="28" hidden="false" customHeight="true" outlineLevel="0" collapsed="false">
      <c r="A242" s="74" t="n">
        <v>240</v>
      </c>
      <c r="B242" s="77" t="s">
        <v>4346</v>
      </c>
      <c r="C242" s="64" t="s">
        <v>8</v>
      </c>
    </row>
    <row r="243" customFormat="false" ht="28" hidden="false" customHeight="true" outlineLevel="0" collapsed="false">
      <c r="A243" s="74" t="n">
        <v>241</v>
      </c>
      <c r="B243" s="77" t="s">
        <v>4347</v>
      </c>
      <c r="C243" s="64" t="s">
        <v>8</v>
      </c>
    </row>
    <row r="244" customFormat="false" ht="28" hidden="false" customHeight="true" outlineLevel="0" collapsed="false">
      <c r="A244" s="74" t="n">
        <v>242</v>
      </c>
      <c r="B244" s="77" t="s">
        <v>4348</v>
      </c>
      <c r="C244" s="64" t="s">
        <v>8</v>
      </c>
    </row>
    <row r="245" customFormat="false" ht="28" hidden="false" customHeight="true" outlineLevel="0" collapsed="false">
      <c r="A245" s="74" t="n">
        <v>243</v>
      </c>
      <c r="B245" s="77" t="s">
        <v>4349</v>
      </c>
      <c r="C245" s="64" t="s">
        <v>8</v>
      </c>
    </row>
    <row r="246" customFormat="false" ht="28" hidden="false" customHeight="true" outlineLevel="0" collapsed="false">
      <c r="A246" s="74" t="n">
        <v>244</v>
      </c>
      <c r="B246" s="77" t="s">
        <v>4350</v>
      </c>
      <c r="C246" s="64" t="s">
        <v>8</v>
      </c>
    </row>
    <row r="247" customFormat="false" ht="28" hidden="false" customHeight="true" outlineLevel="0" collapsed="false">
      <c r="A247" s="74" t="n">
        <v>245</v>
      </c>
      <c r="B247" s="77" t="s">
        <v>4351</v>
      </c>
      <c r="C247" s="64" t="s">
        <v>8</v>
      </c>
    </row>
    <row r="248" customFormat="false" ht="28" hidden="false" customHeight="true" outlineLevel="0" collapsed="false">
      <c r="A248" s="74" t="n">
        <v>246</v>
      </c>
      <c r="B248" s="77" t="s">
        <v>4352</v>
      </c>
      <c r="C248" s="64" t="s">
        <v>8</v>
      </c>
    </row>
    <row r="249" customFormat="false" ht="28" hidden="false" customHeight="true" outlineLevel="0" collapsed="false">
      <c r="A249" s="74" t="n">
        <v>247</v>
      </c>
      <c r="B249" s="77" t="s">
        <v>4353</v>
      </c>
      <c r="C249" s="64" t="s">
        <v>8</v>
      </c>
    </row>
    <row r="250" customFormat="false" ht="28" hidden="false" customHeight="true" outlineLevel="0" collapsed="false">
      <c r="A250" s="74" t="n">
        <v>248</v>
      </c>
      <c r="B250" s="77" t="s">
        <v>4354</v>
      </c>
      <c r="C250" s="64" t="s">
        <v>8</v>
      </c>
    </row>
    <row r="251" customFormat="false" ht="28" hidden="false" customHeight="true" outlineLevel="0" collapsed="false">
      <c r="A251" s="74" t="n">
        <v>249</v>
      </c>
      <c r="B251" s="77" t="s">
        <v>4355</v>
      </c>
      <c r="C251" s="64" t="s">
        <v>8</v>
      </c>
    </row>
    <row r="252" customFormat="false" ht="28" hidden="false" customHeight="true" outlineLevel="0" collapsed="false">
      <c r="A252" s="74" t="n">
        <v>250</v>
      </c>
      <c r="B252" s="77" t="s">
        <v>4356</v>
      </c>
      <c r="C252" s="64" t="s">
        <v>8</v>
      </c>
    </row>
    <row r="253" customFormat="false" ht="28" hidden="false" customHeight="true" outlineLevel="0" collapsed="false">
      <c r="A253" s="74" t="n">
        <v>251</v>
      </c>
      <c r="B253" s="77" t="s">
        <v>4357</v>
      </c>
      <c r="C253" s="64" t="s">
        <v>8</v>
      </c>
    </row>
    <row r="254" customFormat="false" ht="28" hidden="false" customHeight="true" outlineLevel="0" collapsed="false">
      <c r="A254" s="74" t="n">
        <v>252</v>
      </c>
      <c r="B254" s="77" t="s">
        <v>4358</v>
      </c>
      <c r="C254" s="64" t="s">
        <v>8</v>
      </c>
    </row>
    <row r="255" customFormat="false" ht="28" hidden="false" customHeight="true" outlineLevel="0" collapsed="false">
      <c r="A255" s="74" t="n">
        <v>253</v>
      </c>
      <c r="B255" s="77" t="s">
        <v>4359</v>
      </c>
      <c r="C255" s="64" t="s">
        <v>8</v>
      </c>
    </row>
    <row r="256" customFormat="false" ht="28" hidden="false" customHeight="true" outlineLevel="0" collapsed="false">
      <c r="A256" s="74" t="n">
        <v>254</v>
      </c>
      <c r="B256" s="77" t="s">
        <v>4360</v>
      </c>
      <c r="C256" s="64" t="s">
        <v>8</v>
      </c>
    </row>
    <row r="257" customFormat="false" ht="28" hidden="false" customHeight="true" outlineLevel="0" collapsed="false">
      <c r="A257" s="74" t="n">
        <v>255</v>
      </c>
      <c r="B257" s="77" t="s">
        <v>4361</v>
      </c>
      <c r="C257" s="64" t="s">
        <v>8</v>
      </c>
    </row>
    <row r="258" customFormat="false" ht="28" hidden="false" customHeight="true" outlineLevel="0" collapsed="false">
      <c r="A258" s="74" t="n">
        <v>256</v>
      </c>
      <c r="B258" s="77" t="s">
        <v>4362</v>
      </c>
      <c r="C258" s="64" t="s">
        <v>8</v>
      </c>
    </row>
    <row r="259" customFormat="false" ht="28" hidden="false" customHeight="true" outlineLevel="0" collapsed="false">
      <c r="A259" s="74" t="n">
        <v>257</v>
      </c>
      <c r="B259" s="77" t="s">
        <v>4363</v>
      </c>
      <c r="C259" s="64" t="s">
        <v>8</v>
      </c>
    </row>
    <row r="260" customFormat="false" ht="28" hidden="false" customHeight="true" outlineLevel="0" collapsed="false">
      <c r="A260" s="74" t="n">
        <v>258</v>
      </c>
      <c r="B260" s="77" t="s">
        <v>4364</v>
      </c>
      <c r="C260" s="64" t="s">
        <v>8</v>
      </c>
    </row>
    <row r="261" customFormat="false" ht="28" hidden="false" customHeight="true" outlineLevel="0" collapsed="false">
      <c r="A261" s="74" t="n">
        <v>259</v>
      </c>
      <c r="B261" s="77" t="s">
        <v>4365</v>
      </c>
      <c r="C261" s="64" t="s">
        <v>8</v>
      </c>
    </row>
    <row r="262" customFormat="false" ht="28" hidden="false" customHeight="true" outlineLevel="0" collapsed="false">
      <c r="A262" s="74" t="n">
        <v>260</v>
      </c>
      <c r="B262" s="77" t="s">
        <v>4366</v>
      </c>
      <c r="C262" s="64" t="s">
        <v>8</v>
      </c>
    </row>
    <row r="263" customFormat="false" ht="28" hidden="false" customHeight="true" outlineLevel="0" collapsed="false">
      <c r="A263" s="74" t="n">
        <v>261</v>
      </c>
      <c r="B263" s="77" t="s">
        <v>4367</v>
      </c>
      <c r="C263" s="64" t="s">
        <v>8</v>
      </c>
    </row>
    <row r="264" customFormat="false" ht="28" hidden="false" customHeight="true" outlineLevel="0" collapsed="false">
      <c r="A264" s="74" t="n">
        <v>262</v>
      </c>
      <c r="B264" s="77" t="s">
        <v>4368</v>
      </c>
      <c r="C264" s="64" t="s">
        <v>8</v>
      </c>
    </row>
    <row r="265" customFormat="false" ht="28" hidden="false" customHeight="true" outlineLevel="0" collapsed="false">
      <c r="A265" s="74" t="n">
        <v>263</v>
      </c>
      <c r="B265" s="77" t="s">
        <v>4369</v>
      </c>
      <c r="C265" s="64" t="s">
        <v>8</v>
      </c>
    </row>
    <row r="266" customFormat="false" ht="28" hidden="false" customHeight="true" outlineLevel="0" collapsed="false">
      <c r="A266" s="74" t="n">
        <v>264</v>
      </c>
      <c r="B266" s="77" t="s">
        <v>4370</v>
      </c>
      <c r="C266" s="64" t="s">
        <v>8</v>
      </c>
    </row>
    <row r="267" customFormat="false" ht="28" hidden="false" customHeight="true" outlineLevel="0" collapsed="false">
      <c r="A267" s="74" t="n">
        <v>265</v>
      </c>
      <c r="B267" s="77" t="s">
        <v>4371</v>
      </c>
      <c r="C267" s="64" t="s">
        <v>8</v>
      </c>
    </row>
    <row r="268" customFormat="false" ht="28" hidden="false" customHeight="true" outlineLevel="0" collapsed="false">
      <c r="A268" s="74" t="n">
        <v>266</v>
      </c>
      <c r="B268" s="77" t="s">
        <v>4372</v>
      </c>
      <c r="C268" s="64" t="s">
        <v>8</v>
      </c>
    </row>
    <row r="269" customFormat="false" ht="28" hidden="false" customHeight="true" outlineLevel="0" collapsed="false">
      <c r="A269" s="74" t="n">
        <v>267</v>
      </c>
      <c r="B269" s="77" t="s">
        <v>4373</v>
      </c>
      <c r="C269" s="64" t="s">
        <v>8</v>
      </c>
    </row>
    <row r="270" customFormat="false" ht="28" hidden="false" customHeight="true" outlineLevel="0" collapsed="false">
      <c r="A270" s="74" t="n">
        <v>268</v>
      </c>
      <c r="B270" s="77" t="s">
        <v>4374</v>
      </c>
      <c r="C270" s="64" t="s">
        <v>8</v>
      </c>
    </row>
    <row r="271" customFormat="false" ht="28" hidden="false" customHeight="true" outlineLevel="0" collapsed="false">
      <c r="A271" s="74" t="n">
        <v>269</v>
      </c>
      <c r="B271" s="77" t="s">
        <v>4375</v>
      </c>
      <c r="C271" s="64" t="s">
        <v>8</v>
      </c>
    </row>
    <row r="272" customFormat="false" ht="28" hidden="false" customHeight="true" outlineLevel="0" collapsed="false">
      <c r="A272" s="74" t="n">
        <v>270</v>
      </c>
      <c r="B272" s="77" t="s">
        <v>4376</v>
      </c>
      <c r="C272" s="64" t="s">
        <v>8</v>
      </c>
    </row>
    <row r="273" customFormat="false" ht="28" hidden="false" customHeight="true" outlineLevel="0" collapsed="false">
      <c r="A273" s="74" t="n">
        <v>271</v>
      </c>
      <c r="B273" s="77" t="s">
        <v>4377</v>
      </c>
      <c r="C273" s="64" t="s">
        <v>8</v>
      </c>
    </row>
    <row r="274" customFormat="false" ht="28" hidden="false" customHeight="true" outlineLevel="0" collapsed="false">
      <c r="A274" s="74" t="n">
        <v>272</v>
      </c>
      <c r="B274" s="77" t="s">
        <v>4378</v>
      </c>
      <c r="C274" s="64" t="s">
        <v>8</v>
      </c>
    </row>
    <row r="275" customFormat="false" ht="28" hidden="false" customHeight="true" outlineLevel="0" collapsed="false">
      <c r="A275" s="74" t="n">
        <v>273</v>
      </c>
      <c r="B275" s="77" t="s">
        <v>4379</v>
      </c>
      <c r="C275" s="64" t="s">
        <v>8</v>
      </c>
    </row>
    <row r="276" customFormat="false" ht="28" hidden="false" customHeight="true" outlineLevel="0" collapsed="false">
      <c r="A276" s="74" t="n">
        <v>274</v>
      </c>
      <c r="B276" s="77" t="s">
        <v>4380</v>
      </c>
      <c r="C276" s="64" t="s">
        <v>8</v>
      </c>
    </row>
    <row r="277" customFormat="false" ht="28" hidden="false" customHeight="true" outlineLevel="0" collapsed="false">
      <c r="A277" s="74" t="n">
        <v>275</v>
      </c>
      <c r="B277" s="77" t="s">
        <v>4381</v>
      </c>
      <c r="C277" s="64" t="s">
        <v>8</v>
      </c>
    </row>
    <row r="278" customFormat="false" ht="28" hidden="false" customHeight="true" outlineLevel="0" collapsed="false">
      <c r="A278" s="74" t="n">
        <v>276</v>
      </c>
      <c r="B278" s="77" t="s">
        <v>4382</v>
      </c>
      <c r="C278" s="64" t="s">
        <v>8</v>
      </c>
    </row>
    <row r="279" customFormat="false" ht="28" hidden="false" customHeight="true" outlineLevel="0" collapsed="false">
      <c r="A279" s="74" t="n">
        <v>277</v>
      </c>
      <c r="B279" s="77" t="s">
        <v>4383</v>
      </c>
      <c r="C279" s="64" t="s">
        <v>8</v>
      </c>
    </row>
    <row r="280" customFormat="false" ht="28" hidden="false" customHeight="true" outlineLevel="0" collapsed="false">
      <c r="A280" s="74" t="n">
        <v>278</v>
      </c>
      <c r="B280" s="77" t="s">
        <v>4384</v>
      </c>
      <c r="C280" s="64" t="s">
        <v>8</v>
      </c>
    </row>
    <row r="281" customFormat="false" ht="28" hidden="false" customHeight="true" outlineLevel="0" collapsed="false">
      <c r="A281" s="74" t="n">
        <v>279</v>
      </c>
      <c r="B281" s="77" t="s">
        <v>4385</v>
      </c>
      <c r="C281" s="64" t="s">
        <v>8</v>
      </c>
    </row>
    <row r="282" customFormat="false" ht="28" hidden="false" customHeight="true" outlineLevel="0" collapsed="false">
      <c r="A282" s="74" t="n">
        <v>280</v>
      </c>
      <c r="B282" s="77" t="s">
        <v>4386</v>
      </c>
      <c r="C282" s="64" t="s">
        <v>8</v>
      </c>
    </row>
    <row r="283" customFormat="false" ht="28" hidden="false" customHeight="true" outlineLevel="0" collapsed="false">
      <c r="A283" s="74" t="n">
        <v>281</v>
      </c>
      <c r="B283" s="77" t="s">
        <v>4387</v>
      </c>
      <c r="C283" s="64" t="s">
        <v>8</v>
      </c>
    </row>
    <row r="284" customFormat="false" ht="28" hidden="false" customHeight="true" outlineLevel="0" collapsed="false">
      <c r="A284" s="74" t="n">
        <v>282</v>
      </c>
      <c r="B284" s="77" t="s">
        <v>4388</v>
      </c>
      <c r="C284" s="64" t="s">
        <v>8</v>
      </c>
    </row>
    <row r="285" customFormat="false" ht="28" hidden="false" customHeight="true" outlineLevel="0" collapsed="false">
      <c r="A285" s="74" t="n">
        <v>283</v>
      </c>
      <c r="B285" s="77" t="s">
        <v>4389</v>
      </c>
      <c r="C285" s="64" t="s">
        <v>8</v>
      </c>
    </row>
    <row r="286" customFormat="false" ht="28" hidden="false" customHeight="true" outlineLevel="0" collapsed="false">
      <c r="A286" s="74" t="n">
        <v>284</v>
      </c>
      <c r="B286" s="77" t="s">
        <v>4390</v>
      </c>
      <c r="C286" s="64" t="s">
        <v>8</v>
      </c>
    </row>
    <row r="287" customFormat="false" ht="28" hidden="false" customHeight="true" outlineLevel="0" collapsed="false">
      <c r="A287" s="74" t="n">
        <v>285</v>
      </c>
      <c r="B287" s="77" t="s">
        <v>4391</v>
      </c>
      <c r="C287" s="64" t="s">
        <v>8</v>
      </c>
    </row>
    <row r="288" customFormat="false" ht="28" hidden="false" customHeight="true" outlineLevel="0" collapsed="false">
      <c r="A288" s="74" t="n">
        <v>286</v>
      </c>
      <c r="B288" s="77" t="s">
        <v>4392</v>
      </c>
      <c r="C288" s="64" t="s">
        <v>8</v>
      </c>
    </row>
    <row r="289" customFormat="false" ht="28" hidden="false" customHeight="true" outlineLevel="0" collapsed="false">
      <c r="A289" s="74" t="n">
        <v>287</v>
      </c>
      <c r="B289" s="77" t="s">
        <v>4393</v>
      </c>
      <c r="C289" s="64" t="s">
        <v>8</v>
      </c>
    </row>
    <row r="290" customFormat="false" ht="28" hidden="false" customHeight="true" outlineLevel="0" collapsed="false">
      <c r="A290" s="74" t="n">
        <v>288</v>
      </c>
      <c r="B290" s="77" t="s">
        <v>4394</v>
      </c>
      <c r="C290" s="64" t="s">
        <v>8</v>
      </c>
    </row>
    <row r="291" customFormat="false" ht="28" hidden="false" customHeight="true" outlineLevel="0" collapsed="false">
      <c r="A291" s="74" t="n">
        <v>289</v>
      </c>
      <c r="B291" s="77" t="s">
        <v>4395</v>
      </c>
      <c r="C291" s="64" t="s">
        <v>8</v>
      </c>
    </row>
    <row r="292" customFormat="false" ht="28" hidden="false" customHeight="true" outlineLevel="0" collapsed="false">
      <c r="A292" s="74" t="n">
        <v>290</v>
      </c>
      <c r="B292" s="77" t="s">
        <v>4396</v>
      </c>
      <c r="C292" s="64" t="s">
        <v>8</v>
      </c>
    </row>
    <row r="293" customFormat="false" ht="28" hidden="false" customHeight="true" outlineLevel="0" collapsed="false">
      <c r="A293" s="74" t="n">
        <v>291</v>
      </c>
      <c r="B293" s="77" t="s">
        <v>4397</v>
      </c>
      <c r="C293" s="64" t="s">
        <v>8</v>
      </c>
    </row>
    <row r="294" customFormat="false" ht="28" hidden="false" customHeight="true" outlineLevel="0" collapsed="false">
      <c r="A294" s="74" t="n">
        <v>292</v>
      </c>
      <c r="B294" s="77" t="s">
        <v>4398</v>
      </c>
      <c r="C294" s="64" t="s">
        <v>8</v>
      </c>
    </row>
    <row r="295" customFormat="false" ht="28" hidden="false" customHeight="true" outlineLevel="0" collapsed="false">
      <c r="A295" s="74" t="n">
        <v>293</v>
      </c>
      <c r="B295" s="77" t="s">
        <v>4399</v>
      </c>
      <c r="C295" s="64" t="s">
        <v>8</v>
      </c>
    </row>
    <row r="296" customFormat="false" ht="28" hidden="false" customHeight="true" outlineLevel="0" collapsed="false">
      <c r="A296" s="74" t="n">
        <v>294</v>
      </c>
      <c r="B296" s="77" t="s">
        <v>4400</v>
      </c>
      <c r="C296" s="64" t="s">
        <v>8</v>
      </c>
    </row>
    <row r="297" customFormat="false" ht="28" hidden="false" customHeight="true" outlineLevel="0" collapsed="false">
      <c r="A297" s="74" t="n">
        <v>295</v>
      </c>
      <c r="B297" s="77" t="s">
        <v>4401</v>
      </c>
      <c r="C297" s="64" t="s">
        <v>8</v>
      </c>
    </row>
    <row r="298" customFormat="false" ht="28" hidden="false" customHeight="true" outlineLevel="0" collapsed="false">
      <c r="A298" s="74" t="n">
        <v>296</v>
      </c>
      <c r="B298" s="77" t="s">
        <v>4402</v>
      </c>
      <c r="C298" s="64" t="s">
        <v>8</v>
      </c>
    </row>
    <row r="299" customFormat="false" ht="28" hidden="false" customHeight="true" outlineLevel="0" collapsed="false">
      <c r="A299" s="74" t="n">
        <v>297</v>
      </c>
      <c r="B299" s="77" t="s">
        <v>4403</v>
      </c>
      <c r="C299" s="64" t="s">
        <v>8</v>
      </c>
    </row>
    <row r="300" customFormat="false" ht="28" hidden="false" customHeight="true" outlineLevel="0" collapsed="false">
      <c r="A300" s="74" t="n">
        <v>298</v>
      </c>
      <c r="B300" s="77" t="s">
        <v>4404</v>
      </c>
      <c r="C300" s="64" t="s">
        <v>8</v>
      </c>
    </row>
    <row r="301" customFormat="false" ht="28" hidden="false" customHeight="true" outlineLevel="0" collapsed="false">
      <c r="A301" s="74" t="n">
        <v>299</v>
      </c>
      <c r="B301" s="77" t="s">
        <v>4405</v>
      </c>
      <c r="C301" s="64" t="s">
        <v>8</v>
      </c>
    </row>
    <row r="302" customFormat="false" ht="28" hidden="false" customHeight="true" outlineLevel="0" collapsed="false">
      <c r="A302" s="74" t="n">
        <v>300</v>
      </c>
      <c r="B302" s="77" t="s">
        <v>4406</v>
      </c>
      <c r="C302" s="64" t="s">
        <v>8</v>
      </c>
    </row>
    <row r="303" customFormat="false" ht="28" hidden="false" customHeight="true" outlineLevel="0" collapsed="false">
      <c r="A303" s="74" t="n">
        <v>301</v>
      </c>
      <c r="B303" s="77" t="s">
        <v>4407</v>
      </c>
      <c r="C303" s="64" t="s">
        <v>8</v>
      </c>
    </row>
    <row r="304" customFormat="false" ht="28" hidden="false" customHeight="true" outlineLevel="0" collapsed="false">
      <c r="A304" s="74" t="n">
        <v>302</v>
      </c>
      <c r="B304" s="77" t="s">
        <v>4408</v>
      </c>
      <c r="C304" s="64" t="s">
        <v>8</v>
      </c>
    </row>
    <row r="305" customFormat="false" ht="28" hidden="false" customHeight="true" outlineLevel="0" collapsed="false">
      <c r="A305" s="74" t="n">
        <v>303</v>
      </c>
      <c r="B305" s="77" t="s">
        <v>4409</v>
      </c>
      <c r="C305" s="64" t="s">
        <v>8</v>
      </c>
    </row>
    <row r="306" customFormat="false" ht="28" hidden="false" customHeight="true" outlineLevel="0" collapsed="false">
      <c r="A306" s="74" t="n">
        <v>304</v>
      </c>
      <c r="B306" s="77" t="s">
        <v>4410</v>
      </c>
      <c r="C306" s="64" t="s">
        <v>8</v>
      </c>
    </row>
    <row r="307" customFormat="false" ht="28" hidden="false" customHeight="true" outlineLevel="0" collapsed="false">
      <c r="A307" s="74" t="n">
        <v>305</v>
      </c>
      <c r="B307" s="77" t="s">
        <v>4411</v>
      </c>
      <c r="C307" s="64" t="s">
        <v>8</v>
      </c>
    </row>
    <row r="308" customFormat="false" ht="28" hidden="false" customHeight="true" outlineLevel="0" collapsed="false">
      <c r="A308" s="74" t="n">
        <v>306</v>
      </c>
      <c r="B308" s="77" t="s">
        <v>4412</v>
      </c>
      <c r="C308" s="64" t="s">
        <v>8</v>
      </c>
    </row>
    <row r="309" customFormat="false" ht="28" hidden="false" customHeight="true" outlineLevel="0" collapsed="false">
      <c r="A309" s="74" t="n">
        <v>307</v>
      </c>
      <c r="B309" s="77" t="s">
        <v>4413</v>
      </c>
      <c r="C309" s="64" t="s">
        <v>8</v>
      </c>
    </row>
    <row r="310" customFormat="false" ht="28" hidden="false" customHeight="true" outlineLevel="0" collapsed="false">
      <c r="A310" s="74" t="n">
        <v>308</v>
      </c>
      <c r="B310" s="77" t="s">
        <v>4414</v>
      </c>
      <c r="C310" s="64" t="s">
        <v>8</v>
      </c>
    </row>
    <row r="311" customFormat="false" ht="28" hidden="false" customHeight="true" outlineLevel="0" collapsed="false">
      <c r="A311" s="74" t="n">
        <v>309</v>
      </c>
      <c r="B311" s="77" t="s">
        <v>4415</v>
      </c>
      <c r="C311" s="64" t="s">
        <v>8</v>
      </c>
    </row>
    <row r="312" customFormat="false" ht="28" hidden="false" customHeight="true" outlineLevel="0" collapsed="false">
      <c r="A312" s="74" t="n">
        <v>310</v>
      </c>
      <c r="B312" s="77" t="s">
        <v>4416</v>
      </c>
      <c r="C312" s="64" t="s">
        <v>8</v>
      </c>
    </row>
    <row r="313" customFormat="false" ht="28" hidden="false" customHeight="true" outlineLevel="0" collapsed="false">
      <c r="A313" s="74" t="n">
        <v>311</v>
      </c>
      <c r="B313" s="77" t="s">
        <v>4417</v>
      </c>
      <c r="C313" s="64" t="s">
        <v>8</v>
      </c>
    </row>
    <row r="314" customFormat="false" ht="28" hidden="false" customHeight="true" outlineLevel="0" collapsed="false">
      <c r="A314" s="74" t="n">
        <v>312</v>
      </c>
      <c r="B314" s="77" t="s">
        <v>4418</v>
      </c>
      <c r="C314" s="64" t="s">
        <v>8</v>
      </c>
    </row>
    <row r="315" customFormat="false" ht="28" hidden="false" customHeight="true" outlineLevel="0" collapsed="false">
      <c r="A315" s="74" t="n">
        <v>313</v>
      </c>
      <c r="B315" s="77" t="s">
        <v>4419</v>
      </c>
      <c r="C315" s="64" t="s">
        <v>8</v>
      </c>
    </row>
    <row r="316" customFormat="false" ht="28" hidden="false" customHeight="true" outlineLevel="0" collapsed="false">
      <c r="A316" s="74" t="n">
        <v>314</v>
      </c>
      <c r="B316" s="77" t="s">
        <v>4420</v>
      </c>
      <c r="C316" s="64" t="s">
        <v>8</v>
      </c>
    </row>
    <row r="317" customFormat="false" ht="28" hidden="false" customHeight="true" outlineLevel="0" collapsed="false">
      <c r="A317" s="74" t="n">
        <v>315</v>
      </c>
      <c r="B317" s="77" t="s">
        <v>4421</v>
      </c>
      <c r="C317" s="64" t="s">
        <v>8</v>
      </c>
    </row>
    <row r="318" customFormat="false" ht="28" hidden="false" customHeight="true" outlineLevel="0" collapsed="false">
      <c r="A318" s="74" t="n">
        <v>316</v>
      </c>
      <c r="B318" s="77" t="s">
        <v>4422</v>
      </c>
      <c r="C318" s="64" t="s">
        <v>8</v>
      </c>
    </row>
    <row r="319" customFormat="false" ht="28" hidden="false" customHeight="true" outlineLevel="0" collapsed="false">
      <c r="A319" s="74" t="n">
        <v>317</v>
      </c>
      <c r="B319" s="77" t="s">
        <v>4423</v>
      </c>
      <c r="C319" s="64" t="s">
        <v>8</v>
      </c>
    </row>
    <row r="320" customFormat="false" ht="28" hidden="false" customHeight="true" outlineLevel="0" collapsed="false">
      <c r="A320" s="74" t="n">
        <v>318</v>
      </c>
      <c r="B320" s="77" t="s">
        <v>4424</v>
      </c>
      <c r="C320" s="64" t="s">
        <v>8</v>
      </c>
    </row>
    <row r="321" customFormat="false" ht="28" hidden="false" customHeight="true" outlineLevel="0" collapsed="false">
      <c r="A321" s="74" t="n">
        <v>319</v>
      </c>
      <c r="B321" s="77" t="s">
        <v>4425</v>
      </c>
      <c r="C321" s="64" t="s">
        <v>8</v>
      </c>
    </row>
    <row r="322" customFormat="false" ht="28" hidden="false" customHeight="true" outlineLevel="0" collapsed="false">
      <c r="A322" s="74" t="n">
        <v>320</v>
      </c>
      <c r="B322" s="77" t="s">
        <v>4426</v>
      </c>
      <c r="C322" s="64" t="s">
        <v>8</v>
      </c>
    </row>
    <row r="323" customFormat="false" ht="28" hidden="false" customHeight="true" outlineLevel="0" collapsed="false">
      <c r="A323" s="74" t="n">
        <v>321</v>
      </c>
      <c r="B323" s="77" t="s">
        <v>4427</v>
      </c>
      <c r="C323" s="64" t="s">
        <v>8</v>
      </c>
    </row>
    <row r="324" customFormat="false" ht="28" hidden="false" customHeight="true" outlineLevel="0" collapsed="false">
      <c r="A324" s="74" t="n">
        <v>322</v>
      </c>
      <c r="B324" s="77" t="s">
        <v>4428</v>
      </c>
      <c r="C324" s="64" t="s">
        <v>8</v>
      </c>
    </row>
    <row r="325" customFormat="false" ht="28" hidden="false" customHeight="true" outlineLevel="0" collapsed="false">
      <c r="A325" s="74" t="n">
        <v>323</v>
      </c>
      <c r="B325" s="77" t="s">
        <v>4429</v>
      </c>
      <c r="C325" s="64" t="s">
        <v>8</v>
      </c>
    </row>
    <row r="326" customFormat="false" ht="28" hidden="false" customHeight="true" outlineLevel="0" collapsed="false">
      <c r="A326" s="74" t="n">
        <v>324</v>
      </c>
      <c r="B326" s="77" t="s">
        <v>4430</v>
      </c>
      <c r="C326" s="64" t="s">
        <v>8</v>
      </c>
    </row>
    <row r="327" customFormat="false" ht="28" hidden="false" customHeight="true" outlineLevel="0" collapsed="false">
      <c r="A327" s="74" t="n">
        <v>325</v>
      </c>
      <c r="B327" s="77" t="s">
        <v>4431</v>
      </c>
      <c r="C327" s="64" t="s">
        <v>8</v>
      </c>
    </row>
    <row r="328" customFormat="false" ht="28" hidden="false" customHeight="true" outlineLevel="0" collapsed="false">
      <c r="A328" s="74" t="n">
        <v>326</v>
      </c>
      <c r="B328" s="77" t="s">
        <v>4432</v>
      </c>
      <c r="C328" s="64" t="s">
        <v>8</v>
      </c>
    </row>
    <row r="329" customFormat="false" ht="28" hidden="false" customHeight="true" outlineLevel="0" collapsed="false">
      <c r="A329" s="74" t="n">
        <v>327</v>
      </c>
      <c r="B329" s="77" t="s">
        <v>4433</v>
      </c>
      <c r="C329" s="64" t="s">
        <v>8</v>
      </c>
    </row>
    <row r="330" customFormat="false" ht="28" hidden="false" customHeight="true" outlineLevel="0" collapsed="false">
      <c r="A330" s="74" t="n">
        <v>328</v>
      </c>
      <c r="B330" s="77" t="s">
        <v>4434</v>
      </c>
      <c r="C330" s="64" t="s">
        <v>8</v>
      </c>
    </row>
    <row r="331" customFormat="false" ht="28" hidden="false" customHeight="true" outlineLevel="0" collapsed="false">
      <c r="A331" s="74" t="n">
        <v>329</v>
      </c>
      <c r="B331" s="77" t="s">
        <v>4435</v>
      </c>
      <c r="C331" s="64" t="s">
        <v>8</v>
      </c>
    </row>
    <row r="332" customFormat="false" ht="28" hidden="false" customHeight="true" outlineLevel="0" collapsed="false">
      <c r="A332" s="74" t="n">
        <v>330</v>
      </c>
      <c r="B332" s="77" t="s">
        <v>4436</v>
      </c>
      <c r="C332" s="64" t="s">
        <v>8</v>
      </c>
    </row>
    <row r="333" customFormat="false" ht="28" hidden="false" customHeight="true" outlineLevel="0" collapsed="false">
      <c r="A333" s="74" t="n">
        <v>331</v>
      </c>
      <c r="B333" s="77" t="s">
        <v>4437</v>
      </c>
      <c r="C333" s="64" t="s">
        <v>8</v>
      </c>
    </row>
    <row r="334" customFormat="false" ht="28" hidden="false" customHeight="true" outlineLevel="0" collapsed="false">
      <c r="A334" s="74" t="n">
        <v>332</v>
      </c>
      <c r="B334" s="77" t="s">
        <v>4438</v>
      </c>
      <c r="C334" s="64" t="s">
        <v>8</v>
      </c>
    </row>
    <row r="335" customFormat="false" ht="28" hidden="false" customHeight="true" outlineLevel="0" collapsed="false">
      <c r="A335" s="74" t="n">
        <v>333</v>
      </c>
      <c r="B335" s="77" t="s">
        <v>4439</v>
      </c>
      <c r="C335" s="64" t="s">
        <v>8</v>
      </c>
    </row>
    <row r="336" customFormat="false" ht="28" hidden="false" customHeight="true" outlineLevel="0" collapsed="false">
      <c r="A336" s="74" t="n">
        <v>334</v>
      </c>
      <c r="B336" s="77" t="s">
        <v>4440</v>
      </c>
      <c r="C336" s="64" t="s">
        <v>8</v>
      </c>
    </row>
    <row r="337" customFormat="false" ht="28" hidden="false" customHeight="true" outlineLevel="0" collapsed="false">
      <c r="A337" s="74" t="n">
        <v>335</v>
      </c>
      <c r="B337" s="77" t="s">
        <v>4441</v>
      </c>
      <c r="C337" s="64" t="s">
        <v>8</v>
      </c>
    </row>
    <row r="338" customFormat="false" ht="28" hidden="false" customHeight="true" outlineLevel="0" collapsed="false">
      <c r="A338" s="74" t="n">
        <v>336</v>
      </c>
      <c r="B338" s="77" t="s">
        <v>4442</v>
      </c>
      <c r="C338" s="64" t="s">
        <v>8</v>
      </c>
    </row>
    <row r="339" customFormat="false" ht="28" hidden="false" customHeight="true" outlineLevel="0" collapsed="false">
      <c r="A339" s="74" t="n">
        <v>337</v>
      </c>
      <c r="B339" s="77" t="s">
        <v>4443</v>
      </c>
      <c r="C339" s="64" t="s">
        <v>8</v>
      </c>
    </row>
    <row r="340" customFormat="false" ht="28" hidden="false" customHeight="true" outlineLevel="0" collapsed="false">
      <c r="A340" s="74" t="n">
        <v>338</v>
      </c>
      <c r="B340" s="77" t="s">
        <v>4444</v>
      </c>
      <c r="C340" s="64" t="s">
        <v>8</v>
      </c>
    </row>
    <row r="341" customFormat="false" ht="28" hidden="false" customHeight="true" outlineLevel="0" collapsed="false">
      <c r="A341" s="74" t="n">
        <v>339</v>
      </c>
      <c r="B341" s="77" t="s">
        <v>4445</v>
      </c>
      <c r="C341" s="64" t="s">
        <v>8</v>
      </c>
    </row>
    <row r="342" customFormat="false" ht="28" hidden="false" customHeight="true" outlineLevel="0" collapsed="false">
      <c r="A342" s="74" t="n">
        <v>340</v>
      </c>
      <c r="B342" s="77" t="s">
        <v>4446</v>
      </c>
      <c r="C342" s="64" t="s">
        <v>8</v>
      </c>
    </row>
    <row r="343" customFormat="false" ht="28" hidden="false" customHeight="true" outlineLevel="0" collapsed="false">
      <c r="A343" s="74" t="n">
        <v>341</v>
      </c>
      <c r="B343" s="77" t="s">
        <v>4447</v>
      </c>
      <c r="C343" s="64" t="s">
        <v>8</v>
      </c>
    </row>
    <row r="344" customFormat="false" ht="28" hidden="false" customHeight="true" outlineLevel="0" collapsed="false">
      <c r="A344" s="74" t="n">
        <v>342</v>
      </c>
      <c r="B344" s="77" t="s">
        <v>4448</v>
      </c>
      <c r="C344" s="64" t="s">
        <v>8</v>
      </c>
    </row>
    <row r="345" customFormat="false" ht="28" hidden="false" customHeight="true" outlineLevel="0" collapsed="false">
      <c r="A345" s="74" t="n">
        <v>343</v>
      </c>
      <c r="B345" s="77" t="s">
        <v>4449</v>
      </c>
      <c r="C345" s="64" t="s">
        <v>8</v>
      </c>
    </row>
    <row r="346" customFormat="false" ht="28" hidden="false" customHeight="true" outlineLevel="0" collapsed="false">
      <c r="A346" s="74" t="n">
        <v>344</v>
      </c>
      <c r="B346" s="77" t="s">
        <v>4450</v>
      </c>
      <c r="C346" s="64" t="s">
        <v>8</v>
      </c>
    </row>
    <row r="347" customFormat="false" ht="28" hidden="false" customHeight="true" outlineLevel="0" collapsed="false">
      <c r="A347" s="74" t="n">
        <v>345</v>
      </c>
      <c r="B347" s="77" t="s">
        <v>4451</v>
      </c>
      <c r="C347" s="64" t="s">
        <v>8</v>
      </c>
    </row>
    <row r="348" customFormat="false" ht="28" hidden="false" customHeight="true" outlineLevel="0" collapsed="false">
      <c r="A348" s="74" t="n">
        <v>346</v>
      </c>
      <c r="B348" s="77" t="s">
        <v>4452</v>
      </c>
      <c r="C348" s="64" t="s">
        <v>8</v>
      </c>
    </row>
    <row r="349" customFormat="false" ht="28" hidden="false" customHeight="true" outlineLevel="0" collapsed="false">
      <c r="A349" s="74" t="n">
        <v>347</v>
      </c>
      <c r="B349" s="77" t="s">
        <v>4453</v>
      </c>
      <c r="C349" s="64" t="s">
        <v>8</v>
      </c>
    </row>
    <row r="350" customFormat="false" ht="28" hidden="false" customHeight="true" outlineLevel="0" collapsed="false">
      <c r="A350" s="74" t="n">
        <v>1</v>
      </c>
      <c r="B350" s="78" t="s">
        <v>4454</v>
      </c>
      <c r="C350" s="20" t="s">
        <v>1329</v>
      </c>
    </row>
    <row r="351" customFormat="false" ht="28" hidden="false" customHeight="true" outlineLevel="0" collapsed="false">
      <c r="A351" s="74" t="n">
        <v>1</v>
      </c>
      <c r="B351" s="78" t="s">
        <v>4455</v>
      </c>
      <c r="C351" s="64" t="s">
        <v>1350</v>
      </c>
    </row>
    <row r="352" customFormat="false" ht="28" hidden="false" customHeight="true" outlineLevel="0" collapsed="false">
      <c r="A352" s="74" t="n">
        <v>1</v>
      </c>
      <c r="B352" s="79" t="s">
        <v>4456</v>
      </c>
      <c r="C352" s="64" t="s">
        <v>4457</v>
      </c>
    </row>
    <row r="353" customFormat="false" ht="28" hidden="false" customHeight="true" outlineLevel="0" collapsed="false">
      <c r="A353" s="74" t="n">
        <v>2</v>
      </c>
      <c r="B353" s="79" t="s">
        <v>4458</v>
      </c>
      <c r="C353" s="64" t="s">
        <v>4457</v>
      </c>
    </row>
    <row r="354" customFormat="false" ht="28" hidden="false" customHeight="true" outlineLevel="0" collapsed="false">
      <c r="A354" s="74" t="n">
        <v>3</v>
      </c>
      <c r="B354" s="79" t="s">
        <v>4459</v>
      </c>
      <c r="C354" s="64" t="s">
        <v>4457</v>
      </c>
    </row>
    <row r="355" customFormat="false" ht="28" hidden="false" customHeight="true" outlineLevel="0" collapsed="false">
      <c r="A355" s="74" t="n">
        <v>4</v>
      </c>
      <c r="B355" s="79" t="s">
        <v>4460</v>
      </c>
      <c r="C355" s="64" t="s">
        <v>4457</v>
      </c>
    </row>
    <row r="356" customFormat="false" ht="28" hidden="false" customHeight="true" outlineLevel="0" collapsed="false">
      <c r="A356" s="74" t="n">
        <v>5</v>
      </c>
      <c r="B356" s="78" t="s">
        <v>4461</v>
      </c>
      <c r="C356" s="64" t="s">
        <v>4457</v>
      </c>
    </row>
    <row r="357" customFormat="false" ht="28" hidden="false" customHeight="true" outlineLevel="0" collapsed="false">
      <c r="A357" s="74" t="n">
        <v>6</v>
      </c>
      <c r="B357" s="79" t="s">
        <v>4462</v>
      </c>
      <c r="C357" s="64" t="s">
        <v>4457</v>
      </c>
    </row>
    <row r="358" customFormat="false" ht="28" hidden="false" customHeight="true" outlineLevel="0" collapsed="false">
      <c r="A358" s="74" t="n">
        <v>7</v>
      </c>
      <c r="B358" s="79" t="s">
        <v>4463</v>
      </c>
      <c r="C358" s="64" t="s">
        <v>1357</v>
      </c>
    </row>
    <row r="359" customFormat="false" ht="28" hidden="false" customHeight="true" outlineLevel="0" collapsed="false">
      <c r="A359" s="74" t="n">
        <v>8</v>
      </c>
      <c r="B359" s="79" t="s">
        <v>4464</v>
      </c>
      <c r="C359" s="64" t="s">
        <v>1357</v>
      </c>
    </row>
    <row r="362" customFormat="false" ht="28" hidden="false" customHeight="true" outlineLevel="0" collapsed="false">
      <c r="A362" s="74" t="n">
        <v>1</v>
      </c>
      <c r="B362" s="78" t="s">
        <v>4465</v>
      </c>
      <c r="C362" s="64" t="s">
        <v>3924</v>
      </c>
    </row>
    <row r="363" customFormat="false" ht="28" hidden="false" customHeight="true" outlineLevel="0" collapsed="false">
      <c r="A363" s="74" t="n">
        <v>2</v>
      </c>
      <c r="B363" s="78" t="s">
        <v>4466</v>
      </c>
      <c r="C363" s="64" t="s">
        <v>3924</v>
      </c>
    </row>
    <row r="364" customFormat="false" ht="28" hidden="false" customHeight="true" outlineLevel="0" collapsed="false">
      <c r="A364" s="74" t="n">
        <v>3</v>
      </c>
      <c r="B364" s="78" t="s">
        <v>4467</v>
      </c>
      <c r="C364" s="64" t="s">
        <v>3924</v>
      </c>
    </row>
    <row r="365" customFormat="false" ht="28" hidden="false" customHeight="true" outlineLevel="0" collapsed="false">
      <c r="A365" s="74" t="n">
        <v>4</v>
      </c>
      <c r="B365" s="78" t="s">
        <v>4468</v>
      </c>
      <c r="C365" s="64" t="s">
        <v>3924</v>
      </c>
    </row>
    <row r="366" customFormat="false" ht="28" hidden="false" customHeight="true" outlineLevel="0" collapsed="false">
      <c r="A366" s="74" t="n">
        <v>5</v>
      </c>
      <c r="B366" s="78" t="s">
        <v>4469</v>
      </c>
      <c r="C366" s="64" t="s">
        <v>3924</v>
      </c>
    </row>
    <row r="367" customFormat="false" ht="28" hidden="false" customHeight="true" outlineLevel="0" collapsed="false">
      <c r="A367" s="74" t="n">
        <v>6</v>
      </c>
      <c r="B367" s="78" t="s">
        <v>4470</v>
      </c>
      <c r="C367" s="64" t="s">
        <v>3924</v>
      </c>
    </row>
    <row r="368" customFormat="false" ht="28" hidden="false" customHeight="true" outlineLevel="0" collapsed="false">
      <c r="A368" s="74" t="n">
        <v>7</v>
      </c>
      <c r="B368" s="78" t="s">
        <v>4471</v>
      </c>
      <c r="C368" s="64" t="s">
        <v>3924</v>
      </c>
    </row>
    <row r="369" customFormat="false" ht="28" hidden="false" customHeight="true" outlineLevel="0" collapsed="false">
      <c r="A369" s="74" t="n">
        <v>8</v>
      </c>
      <c r="B369" s="78" t="s">
        <v>4472</v>
      </c>
      <c r="C369" s="64" t="s">
        <v>3924</v>
      </c>
    </row>
    <row r="370" customFormat="false" ht="28" hidden="false" customHeight="true" outlineLevel="0" collapsed="false">
      <c r="A370" s="74" t="n">
        <v>9</v>
      </c>
      <c r="B370" s="78" t="s">
        <v>4473</v>
      </c>
      <c r="C370" s="64" t="s">
        <v>3924</v>
      </c>
    </row>
    <row r="371" customFormat="false" ht="28" hidden="false" customHeight="true" outlineLevel="0" collapsed="false">
      <c r="A371" s="74" t="n">
        <v>10</v>
      </c>
      <c r="B371" s="78" t="s">
        <v>4474</v>
      </c>
      <c r="C371" s="64" t="s">
        <v>3924</v>
      </c>
    </row>
    <row r="372" customFormat="false" ht="28" hidden="false" customHeight="true" outlineLevel="0" collapsed="false">
      <c r="A372" s="74" t="n">
        <v>11</v>
      </c>
      <c r="B372" s="78" t="s">
        <v>4475</v>
      </c>
      <c r="C372" s="64" t="s">
        <v>3924</v>
      </c>
    </row>
    <row r="373" customFormat="false" ht="28" hidden="false" customHeight="true" outlineLevel="0" collapsed="false">
      <c r="A373" s="74" t="n">
        <v>12</v>
      </c>
      <c r="B373" s="78" t="s">
        <v>4476</v>
      </c>
      <c r="C373" s="64" t="s">
        <v>3924</v>
      </c>
    </row>
    <row r="374" customFormat="false" ht="28" hidden="false" customHeight="true" outlineLevel="0" collapsed="false">
      <c r="A374" s="74" t="n">
        <v>13</v>
      </c>
      <c r="B374" s="78" t="s">
        <v>4477</v>
      </c>
      <c r="C374" s="64" t="s">
        <v>3924</v>
      </c>
    </row>
    <row r="375" customFormat="false" ht="28" hidden="false" customHeight="true" outlineLevel="0" collapsed="false">
      <c r="A375" s="74" t="n">
        <v>14</v>
      </c>
      <c r="B375" s="78" t="s">
        <v>4478</v>
      </c>
      <c r="C375" s="64" t="s">
        <v>3924</v>
      </c>
    </row>
    <row r="376" customFormat="false" ht="28" hidden="false" customHeight="true" outlineLevel="0" collapsed="false">
      <c r="A376" s="74" t="n">
        <v>15</v>
      </c>
      <c r="B376" s="78" t="s">
        <v>4479</v>
      </c>
      <c r="C376" s="64" t="s">
        <v>3924</v>
      </c>
    </row>
    <row r="377" customFormat="false" ht="28" hidden="false" customHeight="true" outlineLevel="0" collapsed="false">
      <c r="A377" s="74" t="n">
        <v>16</v>
      </c>
      <c r="B377" s="78" t="s">
        <v>4480</v>
      </c>
      <c r="C377" s="64" t="s">
        <v>3924</v>
      </c>
    </row>
    <row r="378" customFormat="false" ht="28" hidden="false" customHeight="true" outlineLevel="0" collapsed="false">
      <c r="A378" s="74" t="n">
        <v>17</v>
      </c>
      <c r="B378" s="78" t="s">
        <v>4481</v>
      </c>
      <c r="C378" s="64" t="s">
        <v>3924</v>
      </c>
    </row>
    <row r="379" customFormat="false" ht="28" hidden="false" customHeight="true" outlineLevel="0" collapsed="false">
      <c r="A379" s="74" t="n">
        <v>18</v>
      </c>
      <c r="B379" s="78" t="s">
        <v>4482</v>
      </c>
      <c r="C379" s="64" t="s">
        <v>3924</v>
      </c>
    </row>
    <row r="380" customFormat="false" ht="28" hidden="false" customHeight="true" outlineLevel="0" collapsed="false">
      <c r="A380" s="74" t="n">
        <v>19</v>
      </c>
      <c r="B380" s="78" t="s">
        <v>4483</v>
      </c>
      <c r="C380" s="64" t="s">
        <v>3924</v>
      </c>
    </row>
    <row r="381" customFormat="false" ht="28" hidden="false" customHeight="true" outlineLevel="0" collapsed="false">
      <c r="A381" s="74" t="n">
        <v>20</v>
      </c>
      <c r="B381" s="78" t="s">
        <v>4484</v>
      </c>
      <c r="C381" s="64" t="s">
        <v>3924</v>
      </c>
    </row>
    <row r="382" customFormat="false" ht="28" hidden="false" customHeight="true" outlineLevel="0" collapsed="false">
      <c r="A382" s="74" t="n">
        <v>21</v>
      </c>
      <c r="B382" s="78" t="s">
        <v>4485</v>
      </c>
      <c r="C382" s="64" t="s">
        <v>3924</v>
      </c>
    </row>
    <row r="383" customFormat="false" ht="28" hidden="false" customHeight="true" outlineLevel="0" collapsed="false">
      <c r="A383" s="74" t="n">
        <v>22</v>
      </c>
      <c r="B383" s="78" t="s">
        <v>4486</v>
      </c>
      <c r="C383" s="64" t="s">
        <v>3924</v>
      </c>
    </row>
    <row r="384" customFormat="false" ht="28" hidden="false" customHeight="true" outlineLevel="0" collapsed="false">
      <c r="A384" s="74" t="n">
        <v>23</v>
      </c>
      <c r="B384" s="78" t="s">
        <v>4487</v>
      </c>
      <c r="C384" s="64" t="s">
        <v>3924</v>
      </c>
    </row>
    <row r="385" customFormat="false" ht="28" hidden="false" customHeight="true" outlineLevel="0" collapsed="false">
      <c r="A385" s="74" t="n">
        <v>24</v>
      </c>
      <c r="B385" s="78" t="s">
        <v>4488</v>
      </c>
      <c r="C385" s="64" t="s">
        <v>3924</v>
      </c>
    </row>
    <row r="386" customFormat="false" ht="28" hidden="false" customHeight="true" outlineLevel="0" collapsed="false">
      <c r="A386" s="74" t="n">
        <v>25</v>
      </c>
      <c r="B386" s="78" t="s">
        <v>4489</v>
      </c>
      <c r="C386" s="64" t="s">
        <v>3924</v>
      </c>
    </row>
    <row r="387" customFormat="false" ht="28" hidden="false" customHeight="true" outlineLevel="0" collapsed="false">
      <c r="A387" s="74" t="n">
        <v>26</v>
      </c>
      <c r="B387" s="78" t="s">
        <v>4490</v>
      </c>
      <c r="C387" s="64" t="s">
        <v>3924</v>
      </c>
    </row>
    <row r="388" customFormat="false" ht="28" hidden="false" customHeight="true" outlineLevel="0" collapsed="false">
      <c r="A388" s="74" t="n">
        <v>27</v>
      </c>
      <c r="B388" s="78" t="s">
        <v>4491</v>
      </c>
      <c r="C388" s="64" t="s">
        <v>3924</v>
      </c>
    </row>
    <row r="389" customFormat="false" ht="28" hidden="false" customHeight="true" outlineLevel="0" collapsed="false">
      <c r="A389" s="74" t="n">
        <v>28</v>
      </c>
      <c r="B389" s="78" t="s">
        <v>4492</v>
      </c>
      <c r="C389" s="64" t="s">
        <v>3924</v>
      </c>
    </row>
    <row r="390" customFormat="false" ht="28" hidden="false" customHeight="true" outlineLevel="0" collapsed="false">
      <c r="A390" s="74" t="n">
        <v>29</v>
      </c>
      <c r="B390" s="78" t="s">
        <v>4493</v>
      </c>
      <c r="C390" s="64" t="s">
        <v>3924</v>
      </c>
    </row>
    <row r="391" customFormat="false" ht="28" hidden="false" customHeight="true" outlineLevel="0" collapsed="false">
      <c r="A391" s="74" t="n">
        <v>30</v>
      </c>
      <c r="B391" s="78" t="s">
        <v>4494</v>
      </c>
      <c r="C391" s="64" t="s">
        <v>3924</v>
      </c>
    </row>
    <row r="392" customFormat="false" ht="28" hidden="false" customHeight="true" outlineLevel="0" collapsed="false">
      <c r="A392" s="74" t="n">
        <v>31</v>
      </c>
      <c r="B392" s="78" t="s">
        <v>4495</v>
      </c>
      <c r="C392" s="64" t="s">
        <v>3924</v>
      </c>
    </row>
    <row r="393" customFormat="false" ht="28" hidden="false" customHeight="true" outlineLevel="0" collapsed="false">
      <c r="A393" s="74" t="n">
        <v>32</v>
      </c>
      <c r="B393" s="78" t="s">
        <v>4496</v>
      </c>
      <c r="C393" s="64" t="s">
        <v>3924</v>
      </c>
    </row>
    <row r="394" customFormat="false" ht="28" hidden="false" customHeight="true" outlineLevel="0" collapsed="false">
      <c r="A394" s="74" t="n">
        <v>33</v>
      </c>
      <c r="B394" s="78" t="s">
        <v>4497</v>
      </c>
      <c r="C394" s="64" t="s">
        <v>3924</v>
      </c>
    </row>
    <row r="395" customFormat="false" ht="28" hidden="false" customHeight="true" outlineLevel="0" collapsed="false">
      <c r="A395" s="74" t="n">
        <v>34</v>
      </c>
      <c r="B395" s="78" t="s">
        <v>4498</v>
      </c>
      <c r="C395" s="64" t="s">
        <v>3924</v>
      </c>
    </row>
    <row r="396" customFormat="false" ht="28" hidden="false" customHeight="true" outlineLevel="0" collapsed="false">
      <c r="A396" s="74" t="n">
        <v>35</v>
      </c>
      <c r="B396" s="78" t="s">
        <v>4499</v>
      </c>
      <c r="C396" s="64" t="s">
        <v>3924</v>
      </c>
    </row>
    <row r="397" customFormat="false" ht="28" hidden="false" customHeight="true" outlineLevel="0" collapsed="false">
      <c r="A397" s="74" t="n">
        <v>36</v>
      </c>
      <c r="B397" s="78" t="s">
        <v>4500</v>
      </c>
      <c r="C397" s="64" t="s">
        <v>3924</v>
      </c>
    </row>
    <row r="398" customFormat="false" ht="28" hidden="false" customHeight="true" outlineLevel="0" collapsed="false">
      <c r="A398" s="74" t="n">
        <v>37</v>
      </c>
      <c r="B398" s="78" t="s">
        <v>4501</v>
      </c>
      <c r="C398" s="64" t="s">
        <v>3924</v>
      </c>
    </row>
    <row r="399" customFormat="false" ht="28" hidden="false" customHeight="true" outlineLevel="0" collapsed="false">
      <c r="A399" s="74" t="n">
        <v>38</v>
      </c>
      <c r="B399" s="78" t="s">
        <v>4502</v>
      </c>
      <c r="C399" s="64" t="s">
        <v>3924</v>
      </c>
    </row>
    <row r="400" customFormat="false" ht="28" hidden="false" customHeight="true" outlineLevel="0" collapsed="false">
      <c r="A400" s="74" t="n">
        <v>39</v>
      </c>
      <c r="B400" s="78" t="s">
        <v>4503</v>
      </c>
      <c r="C400" s="64" t="s">
        <v>3924</v>
      </c>
    </row>
    <row r="401" customFormat="false" ht="28" hidden="false" customHeight="true" outlineLevel="0" collapsed="false">
      <c r="A401" s="74" t="n">
        <v>40</v>
      </c>
      <c r="B401" s="78" t="s">
        <v>4504</v>
      </c>
      <c r="C401" s="64" t="s">
        <v>3924</v>
      </c>
    </row>
    <row r="402" customFormat="false" ht="28" hidden="false" customHeight="true" outlineLevel="0" collapsed="false">
      <c r="A402" s="74" t="n">
        <v>41</v>
      </c>
      <c r="B402" s="78" t="s">
        <v>4505</v>
      </c>
      <c r="C402" s="64" t="s">
        <v>3924</v>
      </c>
    </row>
    <row r="403" customFormat="false" ht="28" hidden="false" customHeight="true" outlineLevel="0" collapsed="false">
      <c r="A403" s="74" t="n">
        <v>42</v>
      </c>
      <c r="B403" s="78" t="s">
        <v>4506</v>
      </c>
      <c r="C403" s="64" t="s">
        <v>3924</v>
      </c>
    </row>
    <row r="404" customFormat="false" ht="28" hidden="false" customHeight="true" outlineLevel="0" collapsed="false">
      <c r="A404" s="74" t="n">
        <v>43</v>
      </c>
      <c r="B404" s="78" t="s">
        <v>4507</v>
      </c>
      <c r="C404" s="64" t="s">
        <v>3924</v>
      </c>
    </row>
    <row r="405" customFormat="false" ht="28" hidden="false" customHeight="true" outlineLevel="0" collapsed="false">
      <c r="A405" s="74" t="n">
        <v>44</v>
      </c>
      <c r="B405" s="78" t="s">
        <v>4508</v>
      </c>
      <c r="C405" s="64" t="s">
        <v>3924</v>
      </c>
    </row>
    <row r="406" customFormat="false" ht="28" hidden="false" customHeight="true" outlineLevel="0" collapsed="false">
      <c r="A406" s="74" t="n">
        <v>45</v>
      </c>
      <c r="B406" s="78" t="s">
        <v>4509</v>
      </c>
      <c r="C406" s="64" t="s">
        <v>3924</v>
      </c>
    </row>
    <row r="407" customFormat="false" ht="28" hidden="false" customHeight="true" outlineLevel="0" collapsed="false">
      <c r="A407" s="74" t="n">
        <v>46</v>
      </c>
      <c r="B407" s="78" t="s">
        <v>4510</v>
      </c>
      <c r="C407" s="64" t="s">
        <v>3924</v>
      </c>
    </row>
    <row r="408" customFormat="false" ht="28" hidden="false" customHeight="true" outlineLevel="0" collapsed="false">
      <c r="A408" s="74" t="n">
        <v>47</v>
      </c>
      <c r="B408" s="78" t="s">
        <v>4511</v>
      </c>
      <c r="C408" s="64" t="s">
        <v>3924</v>
      </c>
    </row>
    <row r="409" customFormat="false" ht="28" hidden="false" customHeight="true" outlineLevel="0" collapsed="false">
      <c r="A409" s="74" t="n">
        <v>48</v>
      </c>
      <c r="B409" s="78" t="s">
        <v>4512</v>
      </c>
      <c r="C409" s="64" t="s">
        <v>3924</v>
      </c>
    </row>
    <row r="410" customFormat="false" ht="28" hidden="false" customHeight="true" outlineLevel="0" collapsed="false">
      <c r="A410" s="74" t="n">
        <v>49</v>
      </c>
      <c r="B410" s="78" t="s">
        <v>4513</v>
      </c>
      <c r="C410" s="64" t="s">
        <v>3924</v>
      </c>
    </row>
    <row r="411" customFormat="false" ht="28" hidden="false" customHeight="true" outlineLevel="0" collapsed="false">
      <c r="A411" s="74" t="n">
        <v>50</v>
      </c>
      <c r="B411" s="78" t="s">
        <v>4514</v>
      </c>
      <c r="C411" s="64" t="s">
        <v>3924</v>
      </c>
    </row>
    <row r="412" customFormat="false" ht="28" hidden="false" customHeight="true" outlineLevel="0" collapsed="false">
      <c r="A412" s="74" t="n">
        <v>51</v>
      </c>
      <c r="B412" s="78" t="s">
        <v>4515</v>
      </c>
      <c r="C412" s="64" t="s">
        <v>3924</v>
      </c>
    </row>
    <row r="413" customFormat="false" ht="28" hidden="false" customHeight="true" outlineLevel="0" collapsed="false">
      <c r="A413" s="74" t="n">
        <v>52</v>
      </c>
      <c r="B413" s="78" t="s">
        <v>4516</v>
      </c>
      <c r="C413" s="64" t="s">
        <v>3924</v>
      </c>
    </row>
    <row r="414" customFormat="false" ht="28" hidden="false" customHeight="true" outlineLevel="0" collapsed="false">
      <c r="A414" s="74" t="n">
        <v>53</v>
      </c>
      <c r="B414" s="78" t="s">
        <v>4517</v>
      </c>
      <c r="C414" s="64" t="s">
        <v>3924</v>
      </c>
    </row>
    <row r="415" customFormat="false" ht="28" hidden="false" customHeight="true" outlineLevel="0" collapsed="false">
      <c r="A415" s="74" t="n">
        <v>54</v>
      </c>
      <c r="B415" s="78" t="s">
        <v>4518</v>
      </c>
      <c r="C415" s="64" t="s">
        <v>3924</v>
      </c>
    </row>
    <row r="416" customFormat="false" ht="28" hidden="false" customHeight="true" outlineLevel="0" collapsed="false">
      <c r="A416" s="74" t="n">
        <v>55</v>
      </c>
      <c r="B416" s="78" t="s">
        <v>4519</v>
      </c>
      <c r="C416" s="64" t="s">
        <v>3924</v>
      </c>
    </row>
    <row r="417" customFormat="false" ht="28" hidden="false" customHeight="true" outlineLevel="0" collapsed="false">
      <c r="A417" s="74" t="n">
        <v>56</v>
      </c>
      <c r="B417" s="78" t="s">
        <v>4520</v>
      </c>
      <c r="C417" s="64" t="s">
        <v>3924</v>
      </c>
    </row>
    <row r="418" customFormat="false" ht="28" hidden="false" customHeight="true" outlineLevel="0" collapsed="false">
      <c r="A418" s="74" t="n">
        <v>57</v>
      </c>
      <c r="B418" s="78" t="s">
        <v>4521</v>
      </c>
      <c r="C418" s="64" t="s">
        <v>3924</v>
      </c>
    </row>
    <row r="419" customFormat="false" ht="28" hidden="false" customHeight="true" outlineLevel="0" collapsed="false">
      <c r="A419" s="74" t="n">
        <v>58</v>
      </c>
      <c r="B419" s="78" t="s">
        <v>4522</v>
      </c>
      <c r="C419" s="64" t="s">
        <v>3924</v>
      </c>
    </row>
    <row r="420" customFormat="false" ht="28" hidden="false" customHeight="true" outlineLevel="0" collapsed="false">
      <c r="A420" s="74" t="n">
        <v>59</v>
      </c>
      <c r="B420" s="78" t="s">
        <v>4523</v>
      </c>
      <c r="C420" s="64" t="s">
        <v>3924</v>
      </c>
    </row>
    <row r="421" customFormat="false" ht="28" hidden="false" customHeight="true" outlineLevel="0" collapsed="false">
      <c r="A421" s="74" t="n">
        <v>60</v>
      </c>
      <c r="B421" s="78" t="s">
        <v>4524</v>
      </c>
      <c r="C421" s="64" t="s">
        <v>3924</v>
      </c>
    </row>
    <row r="422" customFormat="false" ht="28" hidden="false" customHeight="true" outlineLevel="0" collapsed="false">
      <c r="A422" s="74" t="n">
        <v>61</v>
      </c>
      <c r="B422" s="78" t="s">
        <v>4525</v>
      </c>
      <c r="C422" s="64" t="s">
        <v>3924</v>
      </c>
    </row>
    <row r="423" customFormat="false" ht="28" hidden="false" customHeight="true" outlineLevel="0" collapsed="false">
      <c r="A423" s="74" t="n">
        <v>62</v>
      </c>
      <c r="B423" s="78" t="s">
        <v>4526</v>
      </c>
      <c r="C423" s="64" t="s">
        <v>3924</v>
      </c>
    </row>
    <row r="424" customFormat="false" ht="28" hidden="false" customHeight="true" outlineLevel="0" collapsed="false">
      <c r="A424" s="74" t="n">
        <v>63</v>
      </c>
      <c r="B424" s="78" t="s">
        <v>4527</v>
      </c>
      <c r="C424" s="64" t="s">
        <v>3924</v>
      </c>
    </row>
    <row r="425" customFormat="false" ht="28" hidden="false" customHeight="true" outlineLevel="0" collapsed="false">
      <c r="A425" s="74" t="n">
        <v>64</v>
      </c>
      <c r="B425" s="78" t="s">
        <v>4528</v>
      </c>
      <c r="C425" s="64" t="s">
        <v>3924</v>
      </c>
    </row>
    <row r="426" customFormat="false" ht="28" hidden="false" customHeight="true" outlineLevel="0" collapsed="false">
      <c r="A426" s="74" t="n">
        <v>65</v>
      </c>
      <c r="B426" s="78" t="s">
        <v>4529</v>
      </c>
      <c r="C426" s="64" t="s">
        <v>3924</v>
      </c>
    </row>
    <row r="427" customFormat="false" ht="28" hidden="false" customHeight="true" outlineLevel="0" collapsed="false">
      <c r="A427" s="74" t="n">
        <v>66</v>
      </c>
      <c r="B427" s="78" t="s">
        <v>4530</v>
      </c>
      <c r="C427" s="64" t="s">
        <v>3924</v>
      </c>
    </row>
    <row r="428" customFormat="false" ht="28" hidden="false" customHeight="true" outlineLevel="0" collapsed="false">
      <c r="A428" s="74" t="n">
        <v>67</v>
      </c>
      <c r="B428" s="78" t="s">
        <v>4531</v>
      </c>
      <c r="C428" s="64" t="s">
        <v>3924</v>
      </c>
    </row>
    <row r="429" customFormat="false" ht="28" hidden="false" customHeight="true" outlineLevel="0" collapsed="false">
      <c r="A429" s="74" t="n">
        <v>68</v>
      </c>
      <c r="B429" s="78" t="s">
        <v>4532</v>
      </c>
      <c r="C429" s="64" t="s">
        <v>3924</v>
      </c>
    </row>
    <row r="430" customFormat="false" ht="28" hidden="false" customHeight="true" outlineLevel="0" collapsed="false">
      <c r="A430" s="74" t="n">
        <v>69</v>
      </c>
      <c r="B430" s="78" t="s">
        <v>4533</v>
      </c>
      <c r="C430" s="64" t="s">
        <v>3924</v>
      </c>
    </row>
    <row r="431" customFormat="false" ht="28" hidden="false" customHeight="true" outlineLevel="0" collapsed="false">
      <c r="A431" s="74" t="n">
        <v>70</v>
      </c>
      <c r="B431" s="78" t="s">
        <v>4534</v>
      </c>
      <c r="C431" s="64" t="s">
        <v>3924</v>
      </c>
    </row>
    <row r="432" customFormat="false" ht="28" hidden="false" customHeight="true" outlineLevel="0" collapsed="false">
      <c r="A432" s="74" t="n">
        <v>71</v>
      </c>
      <c r="B432" s="78" t="s">
        <v>4535</v>
      </c>
      <c r="C432" s="64" t="s">
        <v>3924</v>
      </c>
    </row>
    <row r="433" customFormat="false" ht="28" hidden="false" customHeight="true" outlineLevel="0" collapsed="false">
      <c r="A433" s="74" t="n">
        <v>72</v>
      </c>
      <c r="B433" s="78" t="s">
        <v>4536</v>
      </c>
      <c r="C433" s="64" t="s">
        <v>3924</v>
      </c>
    </row>
    <row r="434" customFormat="false" ht="28" hidden="false" customHeight="true" outlineLevel="0" collapsed="false">
      <c r="A434" s="74" t="n">
        <v>73</v>
      </c>
      <c r="B434" s="78" t="s">
        <v>4537</v>
      </c>
      <c r="C434" s="64" t="s">
        <v>3924</v>
      </c>
    </row>
    <row r="435" customFormat="false" ht="28" hidden="false" customHeight="true" outlineLevel="0" collapsed="false">
      <c r="A435" s="74" t="n">
        <v>74</v>
      </c>
      <c r="B435" s="78" t="s">
        <v>4538</v>
      </c>
      <c r="C435" s="64" t="s">
        <v>3924</v>
      </c>
    </row>
    <row r="436" customFormat="false" ht="28" hidden="false" customHeight="true" outlineLevel="0" collapsed="false">
      <c r="A436" s="74" t="n">
        <v>75</v>
      </c>
      <c r="B436" s="78" t="s">
        <v>4539</v>
      </c>
      <c r="C436" s="64" t="s">
        <v>3924</v>
      </c>
    </row>
    <row r="437" customFormat="false" ht="28" hidden="false" customHeight="true" outlineLevel="0" collapsed="false">
      <c r="A437" s="74" t="n">
        <v>76</v>
      </c>
      <c r="B437" s="78" t="s">
        <v>4540</v>
      </c>
      <c r="C437" s="64" t="s">
        <v>3924</v>
      </c>
    </row>
    <row r="438" customFormat="false" ht="28" hidden="false" customHeight="true" outlineLevel="0" collapsed="false">
      <c r="A438" s="74" t="n">
        <v>77</v>
      </c>
      <c r="B438" s="78" t="s">
        <v>4541</v>
      </c>
      <c r="C438" s="64" t="s">
        <v>3924</v>
      </c>
    </row>
    <row r="439" customFormat="false" ht="28" hidden="false" customHeight="true" outlineLevel="0" collapsed="false">
      <c r="A439" s="74" t="n">
        <v>78</v>
      </c>
      <c r="B439" s="78" t="s">
        <v>4542</v>
      </c>
      <c r="C439" s="64" t="s">
        <v>3924</v>
      </c>
    </row>
    <row r="440" customFormat="false" ht="28" hidden="false" customHeight="true" outlineLevel="0" collapsed="false">
      <c r="A440" s="74" t="n">
        <v>79</v>
      </c>
      <c r="B440" s="78" t="s">
        <v>4543</v>
      </c>
      <c r="C440" s="64" t="s">
        <v>3924</v>
      </c>
    </row>
    <row r="441" customFormat="false" ht="28" hidden="false" customHeight="true" outlineLevel="0" collapsed="false">
      <c r="A441" s="74" t="n">
        <v>80</v>
      </c>
      <c r="B441" s="78" t="s">
        <v>4544</v>
      </c>
      <c r="C441" s="64" t="s">
        <v>3924</v>
      </c>
    </row>
    <row r="442" customFormat="false" ht="28" hidden="false" customHeight="true" outlineLevel="0" collapsed="false">
      <c r="A442" s="74" t="n">
        <v>81</v>
      </c>
      <c r="B442" s="78" t="s">
        <v>4545</v>
      </c>
      <c r="C442" s="64" t="s">
        <v>3924</v>
      </c>
    </row>
    <row r="443" customFormat="false" ht="28" hidden="false" customHeight="true" outlineLevel="0" collapsed="false">
      <c r="A443" s="74" t="n">
        <v>82</v>
      </c>
      <c r="B443" s="78" t="s">
        <v>4546</v>
      </c>
      <c r="C443" s="64" t="s">
        <v>3924</v>
      </c>
    </row>
    <row r="444" customFormat="false" ht="28" hidden="false" customHeight="true" outlineLevel="0" collapsed="false">
      <c r="A444" s="74" t="n">
        <v>83</v>
      </c>
      <c r="B444" s="78" t="s">
        <v>4547</v>
      </c>
      <c r="C444" s="64" t="s">
        <v>3924</v>
      </c>
    </row>
    <row r="445" customFormat="false" ht="28" hidden="false" customHeight="true" outlineLevel="0" collapsed="false">
      <c r="A445" s="74" t="n">
        <v>84</v>
      </c>
      <c r="B445" s="78" t="s">
        <v>4548</v>
      </c>
      <c r="C445" s="64" t="s">
        <v>3924</v>
      </c>
    </row>
    <row r="446" customFormat="false" ht="28" hidden="false" customHeight="true" outlineLevel="0" collapsed="false">
      <c r="A446" s="74" t="n">
        <v>85</v>
      </c>
      <c r="B446" s="78" t="s">
        <v>4549</v>
      </c>
      <c r="C446" s="64" t="s">
        <v>3924</v>
      </c>
    </row>
    <row r="447" customFormat="false" ht="28" hidden="false" customHeight="true" outlineLevel="0" collapsed="false">
      <c r="A447" s="74" t="n">
        <v>86</v>
      </c>
      <c r="B447" s="78" t="s">
        <v>4550</v>
      </c>
      <c r="C447" s="64" t="s">
        <v>3924</v>
      </c>
    </row>
    <row r="448" customFormat="false" ht="28" hidden="false" customHeight="true" outlineLevel="0" collapsed="false">
      <c r="A448" s="74" t="n">
        <v>87</v>
      </c>
      <c r="B448" s="78" t="s">
        <v>4551</v>
      </c>
      <c r="C448" s="64" t="s">
        <v>3924</v>
      </c>
    </row>
    <row r="449" customFormat="false" ht="28" hidden="false" customHeight="true" outlineLevel="0" collapsed="false">
      <c r="A449" s="74" t="n">
        <v>88</v>
      </c>
      <c r="B449" s="78" t="s">
        <v>4552</v>
      </c>
      <c r="C449" s="64" t="s">
        <v>3924</v>
      </c>
    </row>
    <row r="450" customFormat="false" ht="28" hidden="false" customHeight="true" outlineLevel="0" collapsed="false">
      <c r="A450" s="74" t="n">
        <v>89</v>
      </c>
      <c r="B450" s="78" t="s">
        <v>4553</v>
      </c>
      <c r="C450" s="64" t="s">
        <v>3924</v>
      </c>
    </row>
    <row r="451" customFormat="false" ht="28" hidden="false" customHeight="true" outlineLevel="0" collapsed="false">
      <c r="A451" s="74" t="n">
        <v>90</v>
      </c>
      <c r="B451" s="78" t="s">
        <v>4554</v>
      </c>
      <c r="C451" s="64" t="s">
        <v>3924</v>
      </c>
    </row>
    <row r="452" customFormat="false" ht="28" hidden="false" customHeight="true" outlineLevel="0" collapsed="false">
      <c r="A452" s="74" t="n">
        <v>91</v>
      </c>
      <c r="B452" s="78" t="s">
        <v>4555</v>
      </c>
      <c r="C452" s="64" t="s">
        <v>3924</v>
      </c>
    </row>
    <row r="453" customFormat="false" ht="28" hidden="false" customHeight="true" outlineLevel="0" collapsed="false">
      <c r="A453" s="74" t="n">
        <v>92</v>
      </c>
      <c r="B453" s="78" t="s">
        <v>4556</v>
      </c>
      <c r="C453" s="64" t="s">
        <v>3924</v>
      </c>
    </row>
    <row r="454" customFormat="false" ht="28" hidden="false" customHeight="true" outlineLevel="0" collapsed="false">
      <c r="A454" s="74" t="n">
        <v>93</v>
      </c>
      <c r="B454" s="78" t="s">
        <v>4557</v>
      </c>
      <c r="C454" s="64" t="s">
        <v>3924</v>
      </c>
    </row>
    <row r="455" customFormat="false" ht="28" hidden="false" customHeight="true" outlineLevel="0" collapsed="false">
      <c r="A455" s="74" t="n">
        <v>94</v>
      </c>
      <c r="B455" s="78" t="s">
        <v>4558</v>
      </c>
      <c r="C455" s="64" t="s">
        <v>3924</v>
      </c>
    </row>
    <row r="456" customFormat="false" ht="28" hidden="false" customHeight="true" outlineLevel="0" collapsed="false">
      <c r="A456" s="74" t="n">
        <v>95</v>
      </c>
      <c r="B456" s="78" t="s">
        <v>4559</v>
      </c>
      <c r="C456" s="64" t="s">
        <v>3924</v>
      </c>
    </row>
    <row r="457" customFormat="false" ht="28" hidden="false" customHeight="true" outlineLevel="0" collapsed="false">
      <c r="A457" s="74" t="n">
        <v>96</v>
      </c>
      <c r="B457" s="78" t="s">
        <v>4560</v>
      </c>
      <c r="C457" s="64" t="s">
        <v>3924</v>
      </c>
    </row>
    <row r="458" customFormat="false" ht="28" hidden="false" customHeight="true" outlineLevel="0" collapsed="false">
      <c r="A458" s="74" t="n">
        <v>97</v>
      </c>
      <c r="B458" s="78" t="s">
        <v>4561</v>
      </c>
      <c r="C458" s="64" t="s">
        <v>3924</v>
      </c>
    </row>
    <row r="459" customFormat="false" ht="28" hidden="false" customHeight="true" outlineLevel="0" collapsed="false">
      <c r="A459" s="74" t="n">
        <v>98</v>
      </c>
      <c r="B459" s="78" t="s">
        <v>4562</v>
      </c>
      <c r="C459" s="64" t="s">
        <v>3924</v>
      </c>
    </row>
    <row r="460" customFormat="false" ht="28" hidden="false" customHeight="true" outlineLevel="0" collapsed="false">
      <c r="A460" s="74" t="n">
        <v>99</v>
      </c>
      <c r="B460" s="78" t="s">
        <v>4563</v>
      </c>
      <c r="C460" s="64" t="s">
        <v>3924</v>
      </c>
    </row>
    <row r="461" customFormat="false" ht="28" hidden="false" customHeight="true" outlineLevel="0" collapsed="false">
      <c r="A461" s="74" t="n">
        <v>100</v>
      </c>
      <c r="B461" s="78" t="s">
        <v>4564</v>
      </c>
      <c r="C461" s="64" t="s">
        <v>3924</v>
      </c>
    </row>
    <row r="462" customFormat="false" ht="28" hidden="false" customHeight="true" outlineLevel="0" collapsed="false">
      <c r="A462" s="74" t="n">
        <v>101</v>
      </c>
      <c r="B462" s="78" t="s">
        <v>4565</v>
      </c>
      <c r="C462" s="64" t="s">
        <v>3924</v>
      </c>
    </row>
    <row r="463" customFormat="false" ht="28" hidden="false" customHeight="true" outlineLevel="0" collapsed="false">
      <c r="A463" s="74" t="n">
        <v>102</v>
      </c>
      <c r="B463" s="78" t="s">
        <v>4566</v>
      </c>
      <c r="C463" s="64" t="s">
        <v>3924</v>
      </c>
    </row>
    <row r="464" customFormat="false" ht="28" hidden="false" customHeight="true" outlineLevel="0" collapsed="false">
      <c r="A464" s="74" t="n">
        <v>103</v>
      </c>
      <c r="B464" s="78" t="s">
        <v>4567</v>
      </c>
      <c r="C464" s="64" t="s">
        <v>3924</v>
      </c>
    </row>
    <row r="465" customFormat="false" ht="28" hidden="false" customHeight="true" outlineLevel="0" collapsed="false">
      <c r="A465" s="74" t="n">
        <v>104</v>
      </c>
      <c r="B465" s="78" t="s">
        <v>4568</v>
      </c>
      <c r="C465" s="64" t="s">
        <v>3924</v>
      </c>
    </row>
    <row r="466" customFormat="false" ht="28" hidden="false" customHeight="true" outlineLevel="0" collapsed="false">
      <c r="A466" s="74" t="n">
        <v>105</v>
      </c>
      <c r="B466" s="78" t="s">
        <v>4569</v>
      </c>
      <c r="C466" s="64" t="s">
        <v>3924</v>
      </c>
    </row>
    <row r="467" customFormat="false" ht="28" hidden="false" customHeight="true" outlineLevel="0" collapsed="false">
      <c r="A467" s="74" t="n">
        <v>106</v>
      </c>
      <c r="B467" s="78" t="s">
        <v>4570</v>
      </c>
      <c r="C467" s="64" t="s">
        <v>3924</v>
      </c>
    </row>
    <row r="468" customFormat="false" ht="28" hidden="false" customHeight="true" outlineLevel="0" collapsed="false">
      <c r="A468" s="74" t="n">
        <v>107</v>
      </c>
      <c r="B468" s="78" t="s">
        <v>4571</v>
      </c>
      <c r="C468" s="64" t="s">
        <v>3924</v>
      </c>
    </row>
    <row r="469" customFormat="false" ht="28" hidden="false" customHeight="true" outlineLevel="0" collapsed="false">
      <c r="A469" s="74" t="n">
        <v>108</v>
      </c>
      <c r="B469" s="78" t="s">
        <v>4572</v>
      </c>
      <c r="C469" s="64" t="s">
        <v>3924</v>
      </c>
    </row>
    <row r="470" customFormat="false" ht="28" hidden="false" customHeight="true" outlineLevel="0" collapsed="false">
      <c r="A470" s="74" t="n">
        <v>109</v>
      </c>
      <c r="B470" s="78" t="s">
        <v>4573</v>
      </c>
      <c r="C470" s="64" t="s">
        <v>3924</v>
      </c>
    </row>
    <row r="471" customFormat="false" ht="28" hidden="false" customHeight="true" outlineLevel="0" collapsed="false">
      <c r="A471" s="74" t="n">
        <v>110</v>
      </c>
      <c r="B471" s="78" t="s">
        <v>4574</v>
      </c>
      <c r="C471" s="64" t="s">
        <v>3924</v>
      </c>
    </row>
    <row r="472" customFormat="false" ht="28" hidden="false" customHeight="true" outlineLevel="0" collapsed="false">
      <c r="A472" s="74" t="n">
        <v>111</v>
      </c>
      <c r="B472" s="78" t="s">
        <v>4575</v>
      </c>
      <c r="C472" s="64" t="s">
        <v>3924</v>
      </c>
    </row>
    <row r="473" customFormat="false" ht="28" hidden="false" customHeight="true" outlineLevel="0" collapsed="false">
      <c r="A473" s="74" t="n">
        <v>112</v>
      </c>
      <c r="B473" s="78" t="s">
        <v>4576</v>
      </c>
      <c r="C473" s="64" t="s">
        <v>3924</v>
      </c>
    </row>
    <row r="474" customFormat="false" ht="28" hidden="false" customHeight="true" outlineLevel="0" collapsed="false">
      <c r="A474" s="74" t="n">
        <v>113</v>
      </c>
      <c r="B474" s="78" t="s">
        <v>4577</v>
      </c>
      <c r="C474" s="64" t="s">
        <v>3924</v>
      </c>
    </row>
    <row r="475" customFormat="false" ht="28" hidden="false" customHeight="true" outlineLevel="0" collapsed="false">
      <c r="A475" s="74" t="n">
        <v>114</v>
      </c>
      <c r="B475" s="78" t="s">
        <v>4578</v>
      </c>
      <c r="C475" s="64" t="s">
        <v>3924</v>
      </c>
    </row>
    <row r="476" customFormat="false" ht="28" hidden="false" customHeight="true" outlineLevel="0" collapsed="false">
      <c r="A476" s="74" t="n">
        <v>115</v>
      </c>
      <c r="B476" s="78" t="s">
        <v>4579</v>
      </c>
      <c r="C476" s="64" t="s">
        <v>3924</v>
      </c>
    </row>
    <row r="477" customFormat="false" ht="28" hidden="false" customHeight="true" outlineLevel="0" collapsed="false">
      <c r="A477" s="74" t="n">
        <v>116</v>
      </c>
      <c r="B477" s="78" t="s">
        <v>4580</v>
      </c>
      <c r="C477" s="64" t="s">
        <v>3924</v>
      </c>
    </row>
    <row r="478" customFormat="false" ht="28" hidden="false" customHeight="true" outlineLevel="0" collapsed="false">
      <c r="A478" s="74" t="n">
        <v>117</v>
      </c>
      <c r="B478" s="78" t="s">
        <v>4581</v>
      </c>
      <c r="C478" s="64" t="s">
        <v>3924</v>
      </c>
    </row>
    <row r="479" customFormat="false" ht="28" hidden="false" customHeight="true" outlineLevel="0" collapsed="false">
      <c r="A479" s="74" t="n">
        <v>118</v>
      </c>
      <c r="B479" s="78" t="s">
        <v>4582</v>
      </c>
      <c r="C479" s="64" t="s">
        <v>3924</v>
      </c>
    </row>
    <row r="480" customFormat="false" ht="28" hidden="false" customHeight="true" outlineLevel="0" collapsed="false">
      <c r="A480" s="74" t="n">
        <v>119</v>
      </c>
      <c r="B480" s="78" t="s">
        <v>4583</v>
      </c>
      <c r="C480" s="64" t="s">
        <v>3924</v>
      </c>
    </row>
    <row r="481" customFormat="false" ht="28" hidden="false" customHeight="true" outlineLevel="0" collapsed="false">
      <c r="A481" s="74" t="n">
        <v>120</v>
      </c>
      <c r="B481" s="78" t="s">
        <v>4584</v>
      </c>
      <c r="C481" s="64" t="s">
        <v>3924</v>
      </c>
    </row>
    <row r="482" customFormat="false" ht="28" hidden="false" customHeight="true" outlineLevel="0" collapsed="false">
      <c r="A482" s="74" t="n">
        <v>121</v>
      </c>
      <c r="B482" s="78" t="s">
        <v>4585</v>
      </c>
      <c r="C482" s="64" t="s">
        <v>3924</v>
      </c>
    </row>
    <row r="483" customFormat="false" ht="28" hidden="false" customHeight="true" outlineLevel="0" collapsed="false">
      <c r="A483" s="74" t="n">
        <v>122</v>
      </c>
      <c r="B483" s="78" t="s">
        <v>4586</v>
      </c>
      <c r="C483" s="64" t="s">
        <v>3924</v>
      </c>
    </row>
    <row r="484" customFormat="false" ht="28" hidden="false" customHeight="true" outlineLevel="0" collapsed="false">
      <c r="A484" s="74" t="n">
        <v>123</v>
      </c>
      <c r="B484" s="78" t="s">
        <v>4587</v>
      </c>
      <c r="C484" s="64" t="s">
        <v>3924</v>
      </c>
    </row>
    <row r="485" customFormat="false" ht="28" hidden="false" customHeight="true" outlineLevel="0" collapsed="false">
      <c r="A485" s="74" t="n">
        <v>124</v>
      </c>
      <c r="B485" s="78" t="s">
        <v>4588</v>
      </c>
      <c r="C485" s="64" t="s">
        <v>3924</v>
      </c>
    </row>
    <row r="486" customFormat="false" ht="28" hidden="false" customHeight="true" outlineLevel="0" collapsed="false">
      <c r="A486" s="74" t="n">
        <v>125</v>
      </c>
      <c r="B486" s="78" t="s">
        <v>4589</v>
      </c>
      <c r="C486" s="64" t="s">
        <v>3924</v>
      </c>
    </row>
    <row r="487" customFormat="false" ht="28" hidden="false" customHeight="true" outlineLevel="0" collapsed="false">
      <c r="A487" s="74" t="n">
        <v>126</v>
      </c>
      <c r="B487" s="78" t="s">
        <v>4590</v>
      </c>
      <c r="C487" s="64" t="s">
        <v>3924</v>
      </c>
    </row>
    <row r="488" customFormat="false" ht="28" hidden="false" customHeight="true" outlineLevel="0" collapsed="false">
      <c r="A488" s="74" t="n">
        <v>127</v>
      </c>
      <c r="B488" s="78" t="s">
        <v>4591</v>
      </c>
      <c r="C488" s="64" t="s">
        <v>3924</v>
      </c>
    </row>
    <row r="489" customFormat="false" ht="28" hidden="false" customHeight="true" outlineLevel="0" collapsed="false">
      <c r="A489" s="74" t="n">
        <v>128</v>
      </c>
      <c r="B489" s="78" t="s">
        <v>4592</v>
      </c>
      <c r="C489" s="64" t="s">
        <v>3924</v>
      </c>
    </row>
    <row r="490" customFormat="false" ht="28" hidden="false" customHeight="true" outlineLevel="0" collapsed="false">
      <c r="A490" s="74" t="n">
        <v>129</v>
      </c>
      <c r="B490" s="78" t="s">
        <v>4593</v>
      </c>
      <c r="C490" s="64" t="s">
        <v>3924</v>
      </c>
    </row>
    <row r="491" customFormat="false" ht="28" hidden="false" customHeight="true" outlineLevel="0" collapsed="false">
      <c r="A491" s="74" t="n">
        <v>130</v>
      </c>
      <c r="B491" s="78" t="s">
        <v>4594</v>
      </c>
      <c r="C491" s="64" t="s">
        <v>3924</v>
      </c>
    </row>
    <row r="492" customFormat="false" ht="28" hidden="false" customHeight="true" outlineLevel="0" collapsed="false">
      <c r="A492" s="74" t="n">
        <v>131</v>
      </c>
      <c r="B492" s="78" t="s">
        <v>4595</v>
      </c>
      <c r="C492" s="64" t="s">
        <v>3924</v>
      </c>
    </row>
    <row r="493" customFormat="false" ht="28" hidden="false" customHeight="true" outlineLevel="0" collapsed="false">
      <c r="A493" s="74" t="n">
        <v>132</v>
      </c>
      <c r="B493" s="78" t="s">
        <v>4596</v>
      </c>
      <c r="C493" s="64" t="s">
        <v>3924</v>
      </c>
    </row>
    <row r="494" customFormat="false" ht="28" hidden="false" customHeight="true" outlineLevel="0" collapsed="false">
      <c r="A494" s="74" t="n">
        <v>133</v>
      </c>
      <c r="B494" s="78" t="s">
        <v>4597</v>
      </c>
      <c r="C494" s="64" t="s">
        <v>3924</v>
      </c>
    </row>
    <row r="495" customFormat="false" ht="28" hidden="false" customHeight="true" outlineLevel="0" collapsed="false">
      <c r="A495" s="74" t="n">
        <v>134</v>
      </c>
      <c r="B495" s="78" t="s">
        <v>4598</v>
      </c>
      <c r="C495" s="64" t="s">
        <v>3924</v>
      </c>
    </row>
    <row r="496" customFormat="false" ht="28" hidden="false" customHeight="true" outlineLevel="0" collapsed="false">
      <c r="A496" s="74" t="n">
        <v>135</v>
      </c>
      <c r="B496" s="78" t="s">
        <v>4599</v>
      </c>
      <c r="C496" s="64" t="s">
        <v>3924</v>
      </c>
    </row>
    <row r="497" customFormat="false" ht="28" hidden="false" customHeight="true" outlineLevel="0" collapsed="false">
      <c r="A497" s="74" t="n">
        <v>136</v>
      </c>
      <c r="B497" s="78" t="s">
        <v>4600</v>
      </c>
      <c r="C497" s="64" t="s">
        <v>3924</v>
      </c>
    </row>
    <row r="498" customFormat="false" ht="28" hidden="false" customHeight="true" outlineLevel="0" collapsed="false">
      <c r="A498" s="74" t="n">
        <v>137</v>
      </c>
      <c r="B498" s="78" t="s">
        <v>4601</v>
      </c>
      <c r="C498" s="64" t="s">
        <v>3924</v>
      </c>
    </row>
    <row r="499" customFormat="false" ht="28" hidden="false" customHeight="true" outlineLevel="0" collapsed="false">
      <c r="A499" s="74" t="n">
        <v>138</v>
      </c>
      <c r="B499" s="78" t="s">
        <v>4602</v>
      </c>
      <c r="C499" s="64" t="s">
        <v>3924</v>
      </c>
    </row>
    <row r="500" customFormat="false" ht="28" hidden="false" customHeight="true" outlineLevel="0" collapsed="false">
      <c r="A500" s="74" t="n">
        <v>139</v>
      </c>
      <c r="B500" s="78" t="s">
        <v>4603</v>
      </c>
      <c r="C500" s="64" t="s">
        <v>3924</v>
      </c>
    </row>
    <row r="501" customFormat="false" ht="28" hidden="false" customHeight="true" outlineLevel="0" collapsed="false">
      <c r="A501" s="74" t="n">
        <v>140</v>
      </c>
      <c r="B501" s="78" t="s">
        <v>4604</v>
      </c>
      <c r="C501" s="64" t="s">
        <v>3924</v>
      </c>
    </row>
    <row r="502" customFormat="false" ht="28" hidden="false" customHeight="true" outlineLevel="0" collapsed="false">
      <c r="A502" s="74" t="n">
        <v>141</v>
      </c>
      <c r="B502" s="78" t="s">
        <v>4605</v>
      </c>
      <c r="C502" s="64" t="s">
        <v>3924</v>
      </c>
    </row>
    <row r="503" customFormat="false" ht="28" hidden="false" customHeight="true" outlineLevel="0" collapsed="false">
      <c r="A503" s="74" t="n">
        <v>142</v>
      </c>
      <c r="B503" s="78" t="s">
        <v>4606</v>
      </c>
      <c r="C503" s="64" t="s">
        <v>3924</v>
      </c>
    </row>
    <row r="504" customFormat="false" ht="28" hidden="false" customHeight="true" outlineLevel="0" collapsed="false">
      <c r="A504" s="74" t="n">
        <v>143</v>
      </c>
      <c r="B504" s="78" t="s">
        <v>4607</v>
      </c>
      <c r="C504" s="64" t="s">
        <v>3924</v>
      </c>
    </row>
    <row r="505" customFormat="false" ht="28" hidden="false" customHeight="true" outlineLevel="0" collapsed="false">
      <c r="A505" s="74" t="n">
        <v>144</v>
      </c>
      <c r="B505" s="78" t="s">
        <v>4608</v>
      </c>
      <c r="C505" s="64" t="s">
        <v>3924</v>
      </c>
    </row>
    <row r="506" customFormat="false" ht="28" hidden="false" customHeight="true" outlineLevel="0" collapsed="false">
      <c r="A506" s="74" t="n">
        <v>145</v>
      </c>
      <c r="B506" s="78" t="s">
        <v>4609</v>
      </c>
      <c r="C506" s="64" t="s">
        <v>3924</v>
      </c>
    </row>
    <row r="507" customFormat="false" ht="28" hidden="false" customHeight="true" outlineLevel="0" collapsed="false">
      <c r="A507" s="74" t="n">
        <v>146</v>
      </c>
      <c r="B507" s="78" t="s">
        <v>4610</v>
      </c>
      <c r="C507" s="64" t="s">
        <v>3924</v>
      </c>
    </row>
    <row r="508" customFormat="false" ht="28" hidden="false" customHeight="true" outlineLevel="0" collapsed="false">
      <c r="A508" s="74" t="n">
        <v>147</v>
      </c>
      <c r="B508" s="78" t="s">
        <v>4611</v>
      </c>
      <c r="C508" s="64" t="s">
        <v>3924</v>
      </c>
    </row>
    <row r="509" customFormat="false" ht="28" hidden="false" customHeight="true" outlineLevel="0" collapsed="false">
      <c r="A509" s="74" t="n">
        <v>148</v>
      </c>
      <c r="B509" s="78" t="s">
        <v>4612</v>
      </c>
      <c r="C509" s="64" t="s">
        <v>3924</v>
      </c>
    </row>
    <row r="510" customFormat="false" ht="28" hidden="false" customHeight="true" outlineLevel="0" collapsed="false">
      <c r="A510" s="74" t="n">
        <v>149</v>
      </c>
      <c r="B510" s="78" t="s">
        <v>4613</v>
      </c>
      <c r="C510" s="64" t="s">
        <v>3924</v>
      </c>
    </row>
    <row r="511" customFormat="false" ht="28" hidden="false" customHeight="true" outlineLevel="0" collapsed="false">
      <c r="A511" s="74" t="n">
        <v>150</v>
      </c>
      <c r="B511" s="78" t="s">
        <v>4614</v>
      </c>
      <c r="C511" s="64" t="s">
        <v>3924</v>
      </c>
    </row>
    <row r="512" customFormat="false" ht="28" hidden="false" customHeight="true" outlineLevel="0" collapsed="false">
      <c r="A512" s="74" t="n">
        <v>151</v>
      </c>
      <c r="B512" s="78" t="s">
        <v>4615</v>
      </c>
      <c r="C512" s="64" t="s">
        <v>3924</v>
      </c>
    </row>
    <row r="513" customFormat="false" ht="28" hidden="false" customHeight="true" outlineLevel="0" collapsed="false">
      <c r="A513" s="74" t="n">
        <v>152</v>
      </c>
      <c r="B513" s="78" t="s">
        <v>4616</v>
      </c>
      <c r="C513" s="64" t="s">
        <v>3924</v>
      </c>
    </row>
    <row r="514" customFormat="false" ht="28" hidden="false" customHeight="true" outlineLevel="0" collapsed="false">
      <c r="A514" s="74" t="n">
        <v>153</v>
      </c>
      <c r="B514" s="78" t="s">
        <v>4617</v>
      </c>
      <c r="C514" s="64" t="s">
        <v>3924</v>
      </c>
    </row>
    <row r="515" customFormat="false" ht="28" hidden="false" customHeight="true" outlineLevel="0" collapsed="false">
      <c r="A515" s="74" t="n">
        <v>154</v>
      </c>
      <c r="B515" s="78" t="s">
        <v>4618</v>
      </c>
      <c r="C515" s="64" t="s">
        <v>3924</v>
      </c>
    </row>
    <row r="516" customFormat="false" ht="28" hidden="false" customHeight="true" outlineLevel="0" collapsed="false">
      <c r="A516" s="74" t="n">
        <v>155</v>
      </c>
      <c r="B516" s="78" t="s">
        <v>4619</v>
      </c>
      <c r="C516" s="64" t="s">
        <v>3924</v>
      </c>
    </row>
    <row r="517" customFormat="false" ht="28" hidden="false" customHeight="true" outlineLevel="0" collapsed="false">
      <c r="A517" s="74" t="n">
        <v>156</v>
      </c>
      <c r="B517" s="78" t="s">
        <v>4620</v>
      </c>
      <c r="C517" s="64" t="s">
        <v>3924</v>
      </c>
    </row>
    <row r="518" customFormat="false" ht="28" hidden="false" customHeight="true" outlineLevel="0" collapsed="false">
      <c r="A518" s="74" t="n">
        <v>157</v>
      </c>
      <c r="B518" s="78" t="s">
        <v>4621</v>
      </c>
      <c r="C518" s="64" t="s">
        <v>3924</v>
      </c>
    </row>
    <row r="519" customFormat="false" ht="28" hidden="false" customHeight="true" outlineLevel="0" collapsed="false">
      <c r="A519" s="74" t="n">
        <v>158</v>
      </c>
      <c r="B519" s="78" t="s">
        <v>4622</v>
      </c>
      <c r="C519" s="64" t="s">
        <v>3924</v>
      </c>
    </row>
    <row r="520" customFormat="false" ht="28" hidden="false" customHeight="true" outlineLevel="0" collapsed="false">
      <c r="A520" s="74" t="n">
        <v>159</v>
      </c>
      <c r="B520" s="78" t="s">
        <v>4623</v>
      </c>
      <c r="C520" s="64" t="s">
        <v>3924</v>
      </c>
    </row>
    <row r="521" customFormat="false" ht="28" hidden="false" customHeight="true" outlineLevel="0" collapsed="false">
      <c r="A521" s="74" t="n">
        <v>160</v>
      </c>
      <c r="B521" s="78" t="s">
        <v>4624</v>
      </c>
      <c r="C521" s="64" t="s">
        <v>3924</v>
      </c>
    </row>
    <row r="522" customFormat="false" ht="28" hidden="false" customHeight="true" outlineLevel="0" collapsed="false">
      <c r="A522" s="74" t="n">
        <v>161</v>
      </c>
      <c r="B522" s="78" t="s">
        <v>4625</v>
      </c>
      <c r="C522" s="64" t="s">
        <v>3924</v>
      </c>
    </row>
    <row r="523" customFormat="false" ht="28" hidden="false" customHeight="true" outlineLevel="0" collapsed="false">
      <c r="A523" s="74" t="n">
        <v>162</v>
      </c>
      <c r="B523" s="78" t="s">
        <v>4626</v>
      </c>
      <c r="C523" s="64" t="s">
        <v>3924</v>
      </c>
    </row>
    <row r="524" customFormat="false" ht="28" hidden="false" customHeight="true" outlineLevel="0" collapsed="false">
      <c r="A524" s="74" t="n">
        <v>163</v>
      </c>
      <c r="B524" s="78" t="s">
        <v>4627</v>
      </c>
      <c r="C524" s="64" t="s">
        <v>3924</v>
      </c>
    </row>
    <row r="525" customFormat="false" ht="28" hidden="false" customHeight="true" outlineLevel="0" collapsed="false">
      <c r="A525" s="74" t="n">
        <v>164</v>
      </c>
      <c r="B525" s="78" t="s">
        <v>4628</v>
      </c>
      <c r="C525" s="64" t="s">
        <v>3924</v>
      </c>
    </row>
    <row r="526" customFormat="false" ht="28" hidden="false" customHeight="true" outlineLevel="0" collapsed="false">
      <c r="A526" s="74" t="n">
        <v>165</v>
      </c>
      <c r="B526" s="78" t="s">
        <v>4629</v>
      </c>
      <c r="C526" s="64" t="s">
        <v>3924</v>
      </c>
    </row>
    <row r="527" customFormat="false" ht="28" hidden="false" customHeight="true" outlineLevel="0" collapsed="false">
      <c r="A527" s="74" t="n">
        <v>166</v>
      </c>
      <c r="B527" s="78" t="s">
        <v>4630</v>
      </c>
      <c r="C527" s="64" t="s">
        <v>3924</v>
      </c>
    </row>
    <row r="528" customFormat="false" ht="28" hidden="false" customHeight="true" outlineLevel="0" collapsed="false">
      <c r="A528" s="74" t="n">
        <v>167</v>
      </c>
      <c r="B528" s="78" t="s">
        <v>4631</v>
      </c>
      <c r="C528" s="64" t="s">
        <v>3924</v>
      </c>
    </row>
    <row r="529" customFormat="false" ht="28" hidden="false" customHeight="true" outlineLevel="0" collapsed="false">
      <c r="A529" s="74" t="n">
        <v>168</v>
      </c>
      <c r="B529" s="78" t="s">
        <v>4632</v>
      </c>
      <c r="C529" s="64" t="s">
        <v>3924</v>
      </c>
    </row>
    <row r="530" customFormat="false" ht="28" hidden="false" customHeight="true" outlineLevel="0" collapsed="false">
      <c r="A530" s="74" t="n">
        <v>169</v>
      </c>
      <c r="B530" s="78" t="s">
        <v>4633</v>
      </c>
      <c r="C530" s="64" t="s">
        <v>3924</v>
      </c>
    </row>
    <row r="531" customFormat="false" ht="28" hidden="false" customHeight="true" outlineLevel="0" collapsed="false">
      <c r="A531" s="74" t="n">
        <v>170</v>
      </c>
      <c r="B531" s="78" t="s">
        <v>4634</v>
      </c>
      <c r="C531" s="64" t="s">
        <v>3924</v>
      </c>
    </row>
    <row r="532" customFormat="false" ht="28" hidden="false" customHeight="true" outlineLevel="0" collapsed="false">
      <c r="A532" s="74" t="n">
        <v>171</v>
      </c>
      <c r="B532" s="78" t="s">
        <v>4635</v>
      </c>
      <c r="C532" s="64" t="s">
        <v>3924</v>
      </c>
    </row>
    <row r="533" customFormat="false" ht="28" hidden="false" customHeight="true" outlineLevel="0" collapsed="false">
      <c r="A533" s="74" t="n">
        <v>172</v>
      </c>
      <c r="B533" s="78" t="s">
        <v>4636</v>
      </c>
      <c r="C533" s="64" t="s">
        <v>3924</v>
      </c>
    </row>
    <row r="534" customFormat="false" ht="28" hidden="false" customHeight="true" outlineLevel="0" collapsed="false">
      <c r="A534" s="74" t="n">
        <v>173</v>
      </c>
      <c r="B534" s="78" t="s">
        <v>4637</v>
      </c>
      <c r="C534" s="64" t="s">
        <v>3924</v>
      </c>
    </row>
    <row r="535" customFormat="false" ht="28" hidden="false" customHeight="true" outlineLevel="0" collapsed="false">
      <c r="A535" s="74" t="n">
        <v>174</v>
      </c>
      <c r="B535" s="78" t="s">
        <v>4638</v>
      </c>
      <c r="C535" s="64" t="s">
        <v>3924</v>
      </c>
    </row>
    <row r="536" customFormat="false" ht="28" hidden="false" customHeight="true" outlineLevel="0" collapsed="false">
      <c r="A536" s="74" t="n">
        <v>175</v>
      </c>
      <c r="B536" s="78" t="s">
        <v>4639</v>
      </c>
      <c r="C536" s="64" t="s">
        <v>3924</v>
      </c>
    </row>
    <row r="537" customFormat="false" ht="28" hidden="false" customHeight="true" outlineLevel="0" collapsed="false">
      <c r="A537" s="74" t="n">
        <v>176</v>
      </c>
      <c r="B537" s="78" t="s">
        <v>4640</v>
      </c>
      <c r="C537" s="64" t="s">
        <v>3924</v>
      </c>
    </row>
    <row r="538" customFormat="false" ht="28" hidden="false" customHeight="true" outlineLevel="0" collapsed="false">
      <c r="A538" s="74" t="n">
        <v>177</v>
      </c>
      <c r="B538" s="78" t="s">
        <v>4641</v>
      </c>
      <c r="C538" s="64" t="s">
        <v>3924</v>
      </c>
    </row>
    <row r="539" customFormat="false" ht="28" hidden="false" customHeight="true" outlineLevel="0" collapsed="false">
      <c r="A539" s="74" t="n">
        <v>178</v>
      </c>
      <c r="B539" s="78" t="s">
        <v>4642</v>
      </c>
      <c r="C539" s="64" t="s">
        <v>3924</v>
      </c>
    </row>
    <row r="540" customFormat="false" ht="28" hidden="false" customHeight="true" outlineLevel="0" collapsed="false">
      <c r="A540" s="74" t="n">
        <v>179</v>
      </c>
      <c r="B540" s="78" t="s">
        <v>4643</v>
      </c>
      <c r="C540" s="64" t="s">
        <v>3924</v>
      </c>
    </row>
    <row r="541" customFormat="false" ht="28" hidden="false" customHeight="true" outlineLevel="0" collapsed="false">
      <c r="A541" s="74" t="n">
        <v>180</v>
      </c>
      <c r="B541" s="78" t="s">
        <v>4644</v>
      </c>
      <c r="C541" s="64" t="s">
        <v>3924</v>
      </c>
    </row>
    <row r="542" customFormat="false" ht="28" hidden="false" customHeight="true" outlineLevel="0" collapsed="false">
      <c r="A542" s="74" t="n">
        <v>181</v>
      </c>
      <c r="B542" s="78" t="s">
        <v>4645</v>
      </c>
      <c r="C542" s="64" t="s">
        <v>3924</v>
      </c>
    </row>
    <row r="543" customFormat="false" ht="28" hidden="false" customHeight="true" outlineLevel="0" collapsed="false">
      <c r="A543" s="74" t="n">
        <v>182</v>
      </c>
      <c r="B543" s="78" t="s">
        <v>4646</v>
      </c>
      <c r="C543" s="64" t="s">
        <v>3924</v>
      </c>
    </row>
    <row r="544" customFormat="false" ht="28" hidden="false" customHeight="true" outlineLevel="0" collapsed="false">
      <c r="A544" s="74" t="n">
        <v>183</v>
      </c>
      <c r="B544" s="78" t="s">
        <v>4647</v>
      </c>
      <c r="C544" s="64" t="s">
        <v>3924</v>
      </c>
    </row>
    <row r="545" customFormat="false" ht="28" hidden="false" customHeight="true" outlineLevel="0" collapsed="false">
      <c r="A545" s="74" t="n">
        <v>184</v>
      </c>
      <c r="B545" s="78" t="s">
        <v>4648</v>
      </c>
      <c r="C545" s="64" t="s">
        <v>3924</v>
      </c>
    </row>
    <row r="546" customFormat="false" ht="28" hidden="false" customHeight="true" outlineLevel="0" collapsed="false">
      <c r="A546" s="74" t="n">
        <v>185</v>
      </c>
      <c r="B546" s="78" t="s">
        <v>4649</v>
      </c>
      <c r="C546" s="64" t="s">
        <v>3924</v>
      </c>
    </row>
    <row r="547" customFormat="false" ht="28" hidden="false" customHeight="true" outlineLevel="0" collapsed="false">
      <c r="A547" s="74" t="n">
        <v>186</v>
      </c>
      <c r="B547" s="78" t="s">
        <v>4650</v>
      </c>
      <c r="C547" s="64" t="s">
        <v>3924</v>
      </c>
    </row>
    <row r="548" customFormat="false" ht="28" hidden="false" customHeight="true" outlineLevel="0" collapsed="false">
      <c r="A548" s="74" t="n">
        <v>187</v>
      </c>
      <c r="B548" s="78" t="s">
        <v>4651</v>
      </c>
      <c r="C548" s="64" t="s">
        <v>3924</v>
      </c>
    </row>
    <row r="549" customFormat="false" ht="28" hidden="false" customHeight="true" outlineLevel="0" collapsed="false">
      <c r="A549" s="74" t="n">
        <v>188</v>
      </c>
      <c r="B549" s="78" t="s">
        <v>4652</v>
      </c>
      <c r="C549" s="64" t="s">
        <v>3924</v>
      </c>
    </row>
    <row r="550" customFormat="false" ht="28" hidden="false" customHeight="true" outlineLevel="0" collapsed="false">
      <c r="A550" s="74" t="n">
        <v>189</v>
      </c>
      <c r="B550" s="78" t="s">
        <v>4653</v>
      </c>
      <c r="C550" s="64" t="s">
        <v>3924</v>
      </c>
    </row>
    <row r="551" customFormat="false" ht="28" hidden="false" customHeight="true" outlineLevel="0" collapsed="false">
      <c r="A551" s="74" t="n">
        <v>190</v>
      </c>
      <c r="B551" s="78" t="s">
        <v>4654</v>
      </c>
      <c r="C551" s="64" t="s">
        <v>3924</v>
      </c>
    </row>
    <row r="552" customFormat="false" ht="28" hidden="false" customHeight="true" outlineLevel="0" collapsed="false">
      <c r="A552" s="74" t="n">
        <v>191</v>
      </c>
      <c r="B552" s="78" t="s">
        <v>4655</v>
      </c>
      <c r="C552" s="64" t="s">
        <v>3924</v>
      </c>
    </row>
    <row r="553" customFormat="false" ht="28" hidden="false" customHeight="true" outlineLevel="0" collapsed="false">
      <c r="A553" s="74" t="n">
        <v>192</v>
      </c>
      <c r="B553" s="78" t="s">
        <v>4656</v>
      </c>
      <c r="C553" s="64" t="s">
        <v>3924</v>
      </c>
    </row>
    <row r="554" customFormat="false" ht="28" hidden="false" customHeight="true" outlineLevel="0" collapsed="false">
      <c r="A554" s="74" t="n">
        <v>193</v>
      </c>
      <c r="B554" s="78" t="s">
        <v>4657</v>
      </c>
      <c r="C554" s="64" t="s">
        <v>3924</v>
      </c>
    </row>
    <row r="555" customFormat="false" ht="28" hidden="false" customHeight="true" outlineLevel="0" collapsed="false">
      <c r="A555" s="74" t="n">
        <v>194</v>
      </c>
      <c r="B555" s="78" t="s">
        <v>4658</v>
      </c>
      <c r="C555" s="64" t="s">
        <v>3924</v>
      </c>
    </row>
    <row r="556" customFormat="false" ht="28" hidden="false" customHeight="true" outlineLevel="0" collapsed="false">
      <c r="A556" s="74" t="n">
        <v>195</v>
      </c>
      <c r="B556" s="78" t="s">
        <v>4659</v>
      </c>
      <c r="C556" s="64" t="s">
        <v>3924</v>
      </c>
    </row>
    <row r="557" customFormat="false" ht="28" hidden="false" customHeight="true" outlineLevel="0" collapsed="false">
      <c r="A557" s="74" t="n">
        <v>196</v>
      </c>
      <c r="B557" s="78" t="s">
        <v>4660</v>
      </c>
      <c r="C557" s="64" t="s">
        <v>3924</v>
      </c>
    </row>
    <row r="558" customFormat="false" ht="28" hidden="false" customHeight="true" outlineLevel="0" collapsed="false">
      <c r="A558" s="74" t="n">
        <v>197</v>
      </c>
      <c r="B558" s="78" t="s">
        <v>4661</v>
      </c>
      <c r="C558" s="64" t="s">
        <v>3924</v>
      </c>
    </row>
    <row r="559" customFormat="false" ht="28" hidden="false" customHeight="true" outlineLevel="0" collapsed="false">
      <c r="A559" s="74" t="n">
        <v>198</v>
      </c>
      <c r="B559" s="78" t="s">
        <v>4662</v>
      </c>
      <c r="C559" s="64" t="s">
        <v>3924</v>
      </c>
    </row>
    <row r="560" customFormat="false" ht="28" hidden="false" customHeight="true" outlineLevel="0" collapsed="false">
      <c r="A560" s="74" t="n">
        <v>199</v>
      </c>
      <c r="B560" s="78" t="s">
        <v>4663</v>
      </c>
      <c r="C560" s="64" t="s">
        <v>3924</v>
      </c>
    </row>
    <row r="561" customFormat="false" ht="28" hidden="false" customHeight="true" outlineLevel="0" collapsed="false">
      <c r="A561" s="74" t="n">
        <v>200</v>
      </c>
      <c r="B561" s="78" t="s">
        <v>4664</v>
      </c>
      <c r="C561" s="64" t="s">
        <v>3924</v>
      </c>
    </row>
    <row r="562" customFormat="false" ht="28" hidden="false" customHeight="true" outlineLevel="0" collapsed="false">
      <c r="A562" s="74" t="n">
        <v>201</v>
      </c>
      <c r="B562" s="78" t="s">
        <v>4665</v>
      </c>
      <c r="C562" s="64" t="s">
        <v>3924</v>
      </c>
    </row>
    <row r="563" customFormat="false" ht="28" hidden="false" customHeight="true" outlineLevel="0" collapsed="false">
      <c r="A563" s="74" t="n">
        <v>202</v>
      </c>
      <c r="B563" s="78" t="s">
        <v>4666</v>
      </c>
      <c r="C563" s="64" t="s">
        <v>3924</v>
      </c>
    </row>
    <row r="564" customFormat="false" ht="28" hidden="false" customHeight="true" outlineLevel="0" collapsed="false">
      <c r="A564" s="74" t="n">
        <v>203</v>
      </c>
      <c r="B564" s="78" t="s">
        <v>4667</v>
      </c>
      <c r="C564" s="64" t="s">
        <v>3924</v>
      </c>
    </row>
    <row r="565" customFormat="false" ht="28" hidden="false" customHeight="true" outlineLevel="0" collapsed="false">
      <c r="A565" s="74" t="n">
        <v>204</v>
      </c>
      <c r="B565" s="78" t="s">
        <v>4668</v>
      </c>
      <c r="C565" s="64" t="s">
        <v>3924</v>
      </c>
    </row>
    <row r="566" customFormat="false" ht="28" hidden="false" customHeight="true" outlineLevel="0" collapsed="false">
      <c r="A566" s="74" t="n">
        <v>205</v>
      </c>
      <c r="B566" s="78" t="s">
        <v>4669</v>
      </c>
      <c r="C566" s="64" t="s">
        <v>3924</v>
      </c>
    </row>
    <row r="567" customFormat="false" ht="28" hidden="false" customHeight="true" outlineLevel="0" collapsed="false">
      <c r="A567" s="74" t="n">
        <v>206</v>
      </c>
      <c r="B567" s="78" t="s">
        <v>4670</v>
      </c>
      <c r="C567" s="64" t="s">
        <v>3924</v>
      </c>
    </row>
    <row r="568" customFormat="false" ht="28" hidden="false" customHeight="true" outlineLevel="0" collapsed="false">
      <c r="A568" s="74" t="n">
        <v>207</v>
      </c>
      <c r="B568" s="78" t="s">
        <v>4671</v>
      </c>
      <c r="C568" s="64" t="s">
        <v>3924</v>
      </c>
    </row>
    <row r="569" customFormat="false" ht="28" hidden="false" customHeight="true" outlineLevel="0" collapsed="false">
      <c r="A569" s="74" t="n">
        <v>208</v>
      </c>
      <c r="B569" s="78" t="s">
        <v>4672</v>
      </c>
      <c r="C569" s="64" t="s">
        <v>3924</v>
      </c>
    </row>
    <row r="570" customFormat="false" ht="28" hidden="false" customHeight="true" outlineLevel="0" collapsed="false">
      <c r="A570" s="74" t="n">
        <v>209</v>
      </c>
      <c r="B570" s="78" t="s">
        <v>4673</v>
      </c>
      <c r="C570" s="64" t="s">
        <v>3924</v>
      </c>
    </row>
    <row r="571" customFormat="false" ht="28" hidden="false" customHeight="true" outlineLevel="0" collapsed="false">
      <c r="A571" s="74" t="n">
        <v>210</v>
      </c>
      <c r="B571" s="78" t="s">
        <v>4674</v>
      </c>
      <c r="C571" s="64" t="s">
        <v>3924</v>
      </c>
    </row>
    <row r="572" customFormat="false" ht="28" hidden="false" customHeight="true" outlineLevel="0" collapsed="false">
      <c r="A572" s="74" t="n">
        <v>211</v>
      </c>
      <c r="B572" s="78" t="s">
        <v>4675</v>
      </c>
      <c r="C572" s="64" t="s">
        <v>3924</v>
      </c>
    </row>
    <row r="573" customFormat="false" ht="28" hidden="false" customHeight="true" outlineLevel="0" collapsed="false">
      <c r="A573" s="74" t="n">
        <v>212</v>
      </c>
      <c r="B573" s="78" t="s">
        <v>4676</v>
      </c>
      <c r="C573" s="64" t="s">
        <v>3924</v>
      </c>
    </row>
    <row r="574" customFormat="false" ht="28" hidden="false" customHeight="true" outlineLevel="0" collapsed="false">
      <c r="A574" s="74" t="n">
        <v>213</v>
      </c>
      <c r="B574" s="78" t="s">
        <v>4677</v>
      </c>
      <c r="C574" s="64" t="s">
        <v>3924</v>
      </c>
    </row>
    <row r="575" customFormat="false" ht="28" hidden="false" customHeight="true" outlineLevel="0" collapsed="false">
      <c r="A575" s="74" t="n">
        <v>214</v>
      </c>
      <c r="B575" s="78" t="s">
        <v>4678</v>
      </c>
      <c r="C575" s="64" t="s">
        <v>3924</v>
      </c>
    </row>
    <row r="576" customFormat="false" ht="28" hidden="false" customHeight="true" outlineLevel="0" collapsed="false">
      <c r="A576" s="74" t="n">
        <v>215</v>
      </c>
      <c r="B576" s="78" t="s">
        <v>4679</v>
      </c>
      <c r="C576" s="64" t="s">
        <v>3924</v>
      </c>
    </row>
    <row r="577" customFormat="false" ht="28" hidden="false" customHeight="true" outlineLevel="0" collapsed="false">
      <c r="A577" s="74" t="n">
        <v>216</v>
      </c>
      <c r="B577" s="78" t="s">
        <v>4680</v>
      </c>
      <c r="C577" s="64" t="s">
        <v>3924</v>
      </c>
    </row>
    <row r="578" customFormat="false" ht="28" hidden="false" customHeight="true" outlineLevel="0" collapsed="false">
      <c r="A578" s="74" t="n">
        <v>217</v>
      </c>
      <c r="B578" s="78" t="s">
        <v>4681</v>
      </c>
      <c r="C578" s="64" t="s">
        <v>3924</v>
      </c>
    </row>
    <row r="579" customFormat="false" ht="28" hidden="false" customHeight="true" outlineLevel="0" collapsed="false">
      <c r="A579" s="74" t="n">
        <v>218</v>
      </c>
      <c r="B579" s="78" t="s">
        <v>4682</v>
      </c>
      <c r="C579" s="64" t="s">
        <v>3924</v>
      </c>
    </row>
    <row r="580" customFormat="false" ht="28" hidden="false" customHeight="true" outlineLevel="0" collapsed="false">
      <c r="A580" s="74" t="n">
        <v>219</v>
      </c>
      <c r="B580" s="78" t="s">
        <v>4683</v>
      </c>
      <c r="C580" s="64" t="s">
        <v>3924</v>
      </c>
    </row>
    <row r="581" customFormat="false" ht="28" hidden="false" customHeight="true" outlineLevel="0" collapsed="false">
      <c r="A581" s="74" t="n">
        <v>220</v>
      </c>
      <c r="B581" s="78" t="s">
        <v>4684</v>
      </c>
      <c r="C581" s="64" t="s">
        <v>3924</v>
      </c>
    </row>
    <row r="582" customFormat="false" ht="28" hidden="false" customHeight="true" outlineLevel="0" collapsed="false">
      <c r="A582" s="74" t="n">
        <v>221</v>
      </c>
      <c r="B582" s="78" t="s">
        <v>4685</v>
      </c>
      <c r="C582" s="64" t="s">
        <v>3924</v>
      </c>
    </row>
    <row r="583" customFormat="false" ht="28" hidden="false" customHeight="true" outlineLevel="0" collapsed="false">
      <c r="A583" s="74" t="n">
        <v>222</v>
      </c>
      <c r="B583" s="78" t="s">
        <v>4686</v>
      </c>
      <c r="C583" s="64" t="s">
        <v>3924</v>
      </c>
    </row>
    <row r="584" customFormat="false" ht="28" hidden="false" customHeight="true" outlineLevel="0" collapsed="false">
      <c r="A584" s="74" t="n">
        <v>223</v>
      </c>
      <c r="B584" s="78" t="s">
        <v>4687</v>
      </c>
      <c r="C584" s="64" t="s">
        <v>3924</v>
      </c>
    </row>
    <row r="585" customFormat="false" ht="28" hidden="false" customHeight="true" outlineLevel="0" collapsed="false">
      <c r="A585" s="74" t="n">
        <v>224</v>
      </c>
      <c r="B585" s="78" t="s">
        <v>4688</v>
      </c>
      <c r="C585" s="64" t="s">
        <v>3924</v>
      </c>
    </row>
    <row r="586" customFormat="false" ht="28" hidden="false" customHeight="true" outlineLevel="0" collapsed="false">
      <c r="A586" s="74" t="n">
        <v>225</v>
      </c>
      <c r="B586" s="78" t="s">
        <v>4689</v>
      </c>
      <c r="C586" s="64" t="s">
        <v>3924</v>
      </c>
    </row>
    <row r="587" customFormat="false" ht="28" hidden="false" customHeight="true" outlineLevel="0" collapsed="false">
      <c r="A587" s="74" t="n">
        <v>226</v>
      </c>
      <c r="B587" s="78" t="s">
        <v>4690</v>
      </c>
      <c r="C587" s="64" t="s">
        <v>3924</v>
      </c>
    </row>
    <row r="588" customFormat="false" ht="28" hidden="false" customHeight="true" outlineLevel="0" collapsed="false">
      <c r="A588" s="74" t="n">
        <v>227</v>
      </c>
      <c r="B588" s="78" t="s">
        <v>4691</v>
      </c>
      <c r="C588" s="64" t="s">
        <v>3924</v>
      </c>
    </row>
    <row r="589" customFormat="false" ht="28" hidden="false" customHeight="true" outlineLevel="0" collapsed="false">
      <c r="A589" s="74" t="n">
        <v>228</v>
      </c>
      <c r="B589" s="78" t="s">
        <v>4692</v>
      </c>
      <c r="C589" s="64" t="s">
        <v>3924</v>
      </c>
    </row>
    <row r="590" customFormat="false" ht="28" hidden="false" customHeight="true" outlineLevel="0" collapsed="false">
      <c r="A590" s="74" t="n">
        <v>229</v>
      </c>
      <c r="B590" s="78" t="s">
        <v>4693</v>
      </c>
      <c r="C590" s="64" t="s">
        <v>3924</v>
      </c>
    </row>
    <row r="591" customFormat="false" ht="28" hidden="false" customHeight="true" outlineLevel="0" collapsed="false">
      <c r="A591" s="74" t="n">
        <v>230</v>
      </c>
      <c r="B591" s="78" t="s">
        <v>4694</v>
      </c>
      <c r="C591" s="64" t="s">
        <v>3924</v>
      </c>
    </row>
    <row r="592" customFormat="false" ht="28" hidden="false" customHeight="true" outlineLevel="0" collapsed="false">
      <c r="A592" s="74" t="n">
        <v>231</v>
      </c>
      <c r="B592" s="78" t="s">
        <v>4695</v>
      </c>
      <c r="C592" s="64" t="s">
        <v>3924</v>
      </c>
    </row>
    <row r="593" customFormat="false" ht="28" hidden="false" customHeight="true" outlineLevel="0" collapsed="false">
      <c r="A593" s="74" t="n">
        <v>232</v>
      </c>
      <c r="B593" s="78" t="s">
        <v>4696</v>
      </c>
      <c r="C593" s="64" t="s">
        <v>3924</v>
      </c>
    </row>
    <row r="594" customFormat="false" ht="28" hidden="false" customHeight="true" outlineLevel="0" collapsed="false">
      <c r="A594" s="74" t="n">
        <v>233</v>
      </c>
      <c r="B594" s="78" t="s">
        <v>4697</v>
      </c>
      <c r="C594" s="64" t="s">
        <v>3924</v>
      </c>
    </row>
    <row r="595" customFormat="false" ht="28" hidden="false" customHeight="true" outlineLevel="0" collapsed="false">
      <c r="A595" s="74" t="n">
        <v>234</v>
      </c>
      <c r="B595" s="78" t="s">
        <v>4698</v>
      </c>
      <c r="C595" s="64" t="s">
        <v>3924</v>
      </c>
    </row>
    <row r="596" customFormat="false" ht="28" hidden="false" customHeight="true" outlineLevel="0" collapsed="false">
      <c r="A596" s="74" t="n">
        <v>235</v>
      </c>
      <c r="B596" s="78" t="s">
        <v>4699</v>
      </c>
      <c r="C596" s="64" t="s">
        <v>3924</v>
      </c>
    </row>
    <row r="597" customFormat="false" ht="28" hidden="false" customHeight="true" outlineLevel="0" collapsed="false">
      <c r="A597" s="74" t="n">
        <v>236</v>
      </c>
      <c r="B597" s="78" t="s">
        <v>4700</v>
      </c>
      <c r="C597" s="64" t="s">
        <v>3924</v>
      </c>
    </row>
    <row r="598" customFormat="false" ht="28" hidden="false" customHeight="true" outlineLevel="0" collapsed="false">
      <c r="A598" s="74" t="n">
        <v>237</v>
      </c>
      <c r="B598" s="78" t="s">
        <v>4701</v>
      </c>
      <c r="C598" s="64" t="s">
        <v>3924</v>
      </c>
    </row>
    <row r="599" customFormat="false" ht="28" hidden="false" customHeight="true" outlineLevel="0" collapsed="false">
      <c r="A599" s="74" t="n">
        <v>238</v>
      </c>
      <c r="B599" s="78" t="s">
        <v>4702</v>
      </c>
      <c r="C599" s="64" t="s">
        <v>3924</v>
      </c>
    </row>
    <row r="600" customFormat="false" ht="28" hidden="false" customHeight="true" outlineLevel="0" collapsed="false">
      <c r="A600" s="74" t="n">
        <v>239</v>
      </c>
      <c r="B600" s="78" t="s">
        <v>4703</v>
      </c>
      <c r="C600" s="64" t="s">
        <v>3924</v>
      </c>
    </row>
    <row r="601" customFormat="false" ht="28" hidden="false" customHeight="true" outlineLevel="0" collapsed="false">
      <c r="A601" s="74" t="n">
        <v>240</v>
      </c>
      <c r="B601" s="78" t="s">
        <v>4704</v>
      </c>
      <c r="C601" s="64" t="s">
        <v>3924</v>
      </c>
    </row>
    <row r="602" customFormat="false" ht="28" hidden="false" customHeight="true" outlineLevel="0" collapsed="false">
      <c r="A602" s="74" t="n">
        <v>241</v>
      </c>
      <c r="B602" s="78" t="s">
        <v>4705</v>
      </c>
      <c r="C602" s="64" t="s">
        <v>3924</v>
      </c>
    </row>
    <row r="603" customFormat="false" ht="28" hidden="false" customHeight="true" outlineLevel="0" collapsed="false">
      <c r="A603" s="74" t="n">
        <v>242</v>
      </c>
      <c r="B603" s="78" t="s">
        <v>4706</v>
      </c>
      <c r="C603" s="64" t="s">
        <v>3924</v>
      </c>
    </row>
    <row r="604" customFormat="false" ht="28" hidden="false" customHeight="true" outlineLevel="0" collapsed="false">
      <c r="A604" s="74" t="n">
        <v>243</v>
      </c>
      <c r="B604" s="78" t="s">
        <v>4707</v>
      </c>
      <c r="C604" s="64" t="s">
        <v>3924</v>
      </c>
    </row>
    <row r="605" customFormat="false" ht="28" hidden="false" customHeight="true" outlineLevel="0" collapsed="false">
      <c r="A605" s="74" t="n">
        <v>244</v>
      </c>
      <c r="B605" s="78" t="s">
        <v>4708</v>
      </c>
      <c r="C605" s="64" t="s">
        <v>3924</v>
      </c>
    </row>
    <row r="606" customFormat="false" ht="28" hidden="false" customHeight="true" outlineLevel="0" collapsed="false">
      <c r="A606" s="74" t="n">
        <v>245</v>
      </c>
      <c r="B606" s="78" t="s">
        <v>4709</v>
      </c>
      <c r="C606" s="64" t="s">
        <v>3924</v>
      </c>
    </row>
    <row r="607" customFormat="false" ht="28" hidden="false" customHeight="true" outlineLevel="0" collapsed="false">
      <c r="A607" s="74" t="n">
        <v>246</v>
      </c>
      <c r="B607" s="78" t="s">
        <v>4710</v>
      </c>
      <c r="C607" s="64" t="s">
        <v>3924</v>
      </c>
    </row>
    <row r="608" customFormat="false" ht="28" hidden="false" customHeight="true" outlineLevel="0" collapsed="false">
      <c r="A608" s="74" t="n">
        <v>247</v>
      </c>
      <c r="B608" s="78" t="s">
        <v>4711</v>
      </c>
      <c r="C608" s="64" t="s">
        <v>3924</v>
      </c>
    </row>
    <row r="609" customFormat="false" ht="28" hidden="false" customHeight="true" outlineLevel="0" collapsed="false">
      <c r="A609" s="74" t="n">
        <v>248</v>
      </c>
      <c r="B609" s="78" t="s">
        <v>4712</v>
      </c>
      <c r="C609" s="64" t="s">
        <v>3924</v>
      </c>
    </row>
    <row r="610" customFormat="false" ht="28" hidden="false" customHeight="true" outlineLevel="0" collapsed="false">
      <c r="A610" s="74" t="n">
        <v>249</v>
      </c>
      <c r="B610" s="78" t="s">
        <v>4713</v>
      </c>
      <c r="C610" s="64" t="s">
        <v>3924</v>
      </c>
    </row>
    <row r="611" customFormat="false" ht="28" hidden="false" customHeight="true" outlineLevel="0" collapsed="false">
      <c r="A611" s="74" t="n">
        <v>250</v>
      </c>
      <c r="B611" s="78" t="s">
        <v>4714</v>
      </c>
      <c r="C611" s="64" t="s">
        <v>3924</v>
      </c>
    </row>
    <row r="612" customFormat="false" ht="28" hidden="false" customHeight="true" outlineLevel="0" collapsed="false">
      <c r="A612" s="74" t="n">
        <v>251</v>
      </c>
      <c r="B612" s="78" t="s">
        <v>4715</v>
      </c>
      <c r="C612" s="64" t="s">
        <v>3924</v>
      </c>
    </row>
    <row r="613" customFormat="false" ht="28" hidden="false" customHeight="true" outlineLevel="0" collapsed="false">
      <c r="A613" s="74" t="n">
        <v>252</v>
      </c>
      <c r="B613" s="78" t="s">
        <v>4716</v>
      </c>
      <c r="C613" s="64" t="s">
        <v>3924</v>
      </c>
    </row>
    <row r="614" customFormat="false" ht="28" hidden="false" customHeight="true" outlineLevel="0" collapsed="false">
      <c r="A614" s="74" t="n">
        <v>253</v>
      </c>
      <c r="B614" s="78" t="s">
        <v>4717</v>
      </c>
      <c r="C614" s="64" t="s">
        <v>3924</v>
      </c>
    </row>
    <row r="615" customFormat="false" ht="28" hidden="false" customHeight="true" outlineLevel="0" collapsed="false">
      <c r="A615" s="74" t="n">
        <v>254</v>
      </c>
      <c r="B615" s="78" t="s">
        <v>4718</v>
      </c>
      <c r="C615" s="64" t="s">
        <v>3924</v>
      </c>
    </row>
    <row r="616" customFormat="false" ht="28" hidden="false" customHeight="true" outlineLevel="0" collapsed="false">
      <c r="A616" s="74" t="n">
        <v>255</v>
      </c>
      <c r="B616" s="78" t="s">
        <v>4719</v>
      </c>
      <c r="C616" s="64" t="s">
        <v>3924</v>
      </c>
    </row>
    <row r="617" customFormat="false" ht="28" hidden="false" customHeight="true" outlineLevel="0" collapsed="false">
      <c r="A617" s="74" t="n">
        <v>256</v>
      </c>
      <c r="B617" s="78" t="s">
        <v>4720</v>
      </c>
      <c r="C617" s="64" t="s">
        <v>3924</v>
      </c>
    </row>
    <row r="618" customFormat="false" ht="28" hidden="false" customHeight="true" outlineLevel="0" collapsed="false">
      <c r="A618" s="74" t="n">
        <v>257</v>
      </c>
      <c r="B618" s="78" t="s">
        <v>4721</v>
      </c>
      <c r="C618" s="64" t="s">
        <v>3924</v>
      </c>
    </row>
    <row r="619" customFormat="false" ht="28" hidden="false" customHeight="true" outlineLevel="0" collapsed="false">
      <c r="A619" s="74" t="n">
        <v>258</v>
      </c>
      <c r="B619" s="78" t="s">
        <v>4722</v>
      </c>
      <c r="C619" s="64" t="s">
        <v>3924</v>
      </c>
    </row>
    <row r="620" customFormat="false" ht="28" hidden="false" customHeight="true" outlineLevel="0" collapsed="false">
      <c r="A620" s="74" t="n">
        <v>259</v>
      </c>
      <c r="B620" s="78" t="s">
        <v>4723</v>
      </c>
      <c r="C620" s="64" t="s">
        <v>3924</v>
      </c>
    </row>
    <row r="621" customFormat="false" ht="28" hidden="false" customHeight="true" outlineLevel="0" collapsed="false">
      <c r="A621" s="74" t="n">
        <v>260</v>
      </c>
      <c r="B621" s="78" t="s">
        <v>4724</v>
      </c>
      <c r="C621" s="64" t="s">
        <v>3924</v>
      </c>
    </row>
    <row r="622" customFormat="false" ht="28" hidden="false" customHeight="true" outlineLevel="0" collapsed="false">
      <c r="A622" s="74" t="n">
        <v>261</v>
      </c>
      <c r="B622" s="78" t="s">
        <v>4725</v>
      </c>
      <c r="C622" s="64" t="s">
        <v>3924</v>
      </c>
    </row>
    <row r="623" customFormat="false" ht="28" hidden="false" customHeight="true" outlineLevel="0" collapsed="false">
      <c r="A623" s="74" t="n">
        <v>262</v>
      </c>
      <c r="B623" s="78" t="s">
        <v>4726</v>
      </c>
      <c r="C623" s="64" t="s">
        <v>3924</v>
      </c>
    </row>
    <row r="624" customFormat="false" ht="28" hidden="false" customHeight="true" outlineLevel="0" collapsed="false">
      <c r="A624" s="74" t="n">
        <v>263</v>
      </c>
      <c r="B624" s="78" t="s">
        <v>4727</v>
      </c>
      <c r="C624" s="64" t="s">
        <v>3924</v>
      </c>
    </row>
    <row r="625" customFormat="false" ht="28" hidden="false" customHeight="true" outlineLevel="0" collapsed="false">
      <c r="A625" s="74" t="n">
        <v>264</v>
      </c>
      <c r="B625" s="78" t="s">
        <v>4728</v>
      </c>
      <c r="C625" s="64" t="s">
        <v>3924</v>
      </c>
    </row>
    <row r="626" customFormat="false" ht="28" hidden="false" customHeight="true" outlineLevel="0" collapsed="false">
      <c r="A626" s="74" t="n">
        <v>265</v>
      </c>
      <c r="B626" s="78" t="s">
        <v>4729</v>
      </c>
      <c r="C626" s="64" t="s">
        <v>3924</v>
      </c>
    </row>
    <row r="627" customFormat="false" ht="28" hidden="false" customHeight="true" outlineLevel="0" collapsed="false">
      <c r="A627" s="74" t="n">
        <v>266</v>
      </c>
      <c r="B627" s="78" t="s">
        <v>4730</v>
      </c>
      <c r="C627" s="64" t="s">
        <v>3924</v>
      </c>
    </row>
    <row r="628" customFormat="false" ht="28" hidden="false" customHeight="true" outlineLevel="0" collapsed="false">
      <c r="A628" s="74" t="n">
        <v>267</v>
      </c>
      <c r="B628" s="78" t="s">
        <v>4731</v>
      </c>
      <c r="C628" s="64" t="s">
        <v>3924</v>
      </c>
    </row>
    <row r="629" customFormat="false" ht="28" hidden="false" customHeight="true" outlineLevel="0" collapsed="false">
      <c r="A629" s="74" t="n">
        <v>268</v>
      </c>
      <c r="B629" s="78" t="s">
        <v>4732</v>
      </c>
      <c r="C629" s="64" t="s">
        <v>3924</v>
      </c>
    </row>
    <row r="630" customFormat="false" ht="28" hidden="false" customHeight="true" outlineLevel="0" collapsed="false">
      <c r="A630" s="74" t="n">
        <v>269</v>
      </c>
      <c r="B630" s="78" t="s">
        <v>4733</v>
      </c>
      <c r="C630" s="64" t="s">
        <v>3924</v>
      </c>
    </row>
    <row r="631" customFormat="false" ht="28" hidden="false" customHeight="true" outlineLevel="0" collapsed="false">
      <c r="A631" s="74" t="n">
        <v>270</v>
      </c>
      <c r="B631" s="78" t="s">
        <v>4734</v>
      </c>
      <c r="C631" s="64" t="s">
        <v>3924</v>
      </c>
    </row>
    <row r="632" customFormat="false" ht="28" hidden="false" customHeight="true" outlineLevel="0" collapsed="false">
      <c r="A632" s="74" t="n">
        <v>271</v>
      </c>
      <c r="B632" s="78" t="s">
        <v>4735</v>
      </c>
      <c r="C632" s="64" t="s">
        <v>3924</v>
      </c>
    </row>
    <row r="633" customFormat="false" ht="28" hidden="false" customHeight="true" outlineLevel="0" collapsed="false">
      <c r="A633" s="74" t="n">
        <v>272</v>
      </c>
      <c r="B633" s="78" t="s">
        <v>4736</v>
      </c>
      <c r="C633" s="64" t="s">
        <v>3924</v>
      </c>
    </row>
    <row r="634" customFormat="false" ht="28" hidden="false" customHeight="true" outlineLevel="0" collapsed="false">
      <c r="A634" s="74" t="n">
        <v>273</v>
      </c>
      <c r="B634" s="78" t="s">
        <v>4737</v>
      </c>
      <c r="C634" s="64" t="s">
        <v>3924</v>
      </c>
    </row>
    <row r="635" customFormat="false" ht="28" hidden="false" customHeight="true" outlineLevel="0" collapsed="false">
      <c r="A635" s="74" t="n">
        <v>274</v>
      </c>
      <c r="B635" s="78" t="s">
        <v>4738</v>
      </c>
      <c r="C635" s="64" t="s">
        <v>3924</v>
      </c>
    </row>
    <row r="636" customFormat="false" ht="28" hidden="false" customHeight="true" outlineLevel="0" collapsed="false">
      <c r="A636" s="74" t="n">
        <v>275</v>
      </c>
      <c r="B636" s="78" t="s">
        <v>4739</v>
      </c>
      <c r="C636" s="64" t="s">
        <v>3924</v>
      </c>
    </row>
    <row r="637" customFormat="false" ht="28" hidden="false" customHeight="true" outlineLevel="0" collapsed="false">
      <c r="A637" s="74" t="n">
        <v>276</v>
      </c>
      <c r="B637" s="78" t="s">
        <v>4740</v>
      </c>
      <c r="C637" s="64" t="s">
        <v>3924</v>
      </c>
    </row>
    <row r="638" customFormat="false" ht="28" hidden="false" customHeight="true" outlineLevel="0" collapsed="false">
      <c r="A638" s="74" t="n">
        <v>277</v>
      </c>
      <c r="B638" s="78" t="s">
        <v>4741</v>
      </c>
      <c r="C638" s="64" t="s">
        <v>3924</v>
      </c>
    </row>
    <row r="639" customFormat="false" ht="28" hidden="false" customHeight="true" outlineLevel="0" collapsed="false">
      <c r="A639" s="74" t="n">
        <v>278</v>
      </c>
      <c r="B639" s="78" t="s">
        <v>4742</v>
      </c>
      <c r="C639" s="64" t="s">
        <v>3924</v>
      </c>
    </row>
    <row r="640" customFormat="false" ht="28" hidden="false" customHeight="true" outlineLevel="0" collapsed="false">
      <c r="A640" s="74" t="n">
        <v>279</v>
      </c>
      <c r="B640" s="78" t="s">
        <v>4743</v>
      </c>
      <c r="C640" s="64" t="s">
        <v>3924</v>
      </c>
    </row>
    <row r="641" customFormat="false" ht="28" hidden="false" customHeight="true" outlineLevel="0" collapsed="false">
      <c r="A641" s="74" t="n">
        <v>280</v>
      </c>
      <c r="B641" s="78" t="s">
        <v>4744</v>
      </c>
      <c r="C641" s="64" t="s">
        <v>3924</v>
      </c>
    </row>
    <row r="642" customFormat="false" ht="28" hidden="false" customHeight="true" outlineLevel="0" collapsed="false">
      <c r="A642" s="74" t="n">
        <v>281</v>
      </c>
      <c r="B642" s="78" t="s">
        <v>4745</v>
      </c>
      <c r="C642" s="64" t="s">
        <v>3924</v>
      </c>
    </row>
    <row r="643" customFormat="false" ht="28" hidden="false" customHeight="true" outlineLevel="0" collapsed="false">
      <c r="A643" s="74" t="n">
        <v>282</v>
      </c>
      <c r="B643" s="78" t="s">
        <v>4746</v>
      </c>
      <c r="C643" s="64" t="s">
        <v>3924</v>
      </c>
    </row>
    <row r="644" customFormat="false" ht="28" hidden="false" customHeight="true" outlineLevel="0" collapsed="false">
      <c r="A644" s="74" t="n">
        <v>283</v>
      </c>
      <c r="B644" s="78" t="s">
        <v>4747</v>
      </c>
      <c r="C644" s="64" t="s">
        <v>3924</v>
      </c>
    </row>
    <row r="645" customFormat="false" ht="28" hidden="false" customHeight="true" outlineLevel="0" collapsed="false">
      <c r="A645" s="74" t="n">
        <v>284</v>
      </c>
      <c r="B645" s="78" t="s">
        <v>4748</v>
      </c>
      <c r="C645" s="64" t="s">
        <v>3924</v>
      </c>
    </row>
    <row r="646" customFormat="false" ht="28" hidden="false" customHeight="true" outlineLevel="0" collapsed="false">
      <c r="A646" s="74" t="n">
        <v>285</v>
      </c>
      <c r="B646" s="78" t="s">
        <v>4749</v>
      </c>
      <c r="C646" s="64" t="s">
        <v>3924</v>
      </c>
    </row>
    <row r="647" customFormat="false" ht="28" hidden="false" customHeight="true" outlineLevel="0" collapsed="false">
      <c r="A647" s="74" t="n">
        <v>286</v>
      </c>
      <c r="B647" s="78" t="s">
        <v>4750</v>
      </c>
      <c r="C647" s="64" t="s">
        <v>3924</v>
      </c>
    </row>
    <row r="648" customFormat="false" ht="28" hidden="false" customHeight="true" outlineLevel="0" collapsed="false">
      <c r="A648" s="74" t="n">
        <v>287</v>
      </c>
      <c r="B648" s="78" t="s">
        <v>4751</v>
      </c>
      <c r="C648" s="64" t="s">
        <v>3924</v>
      </c>
    </row>
    <row r="649" customFormat="false" ht="28" hidden="false" customHeight="true" outlineLevel="0" collapsed="false">
      <c r="A649" s="74" t="n">
        <v>288</v>
      </c>
      <c r="B649" s="78" t="s">
        <v>4752</v>
      </c>
      <c r="C649" s="64" t="s">
        <v>3924</v>
      </c>
    </row>
    <row r="650" customFormat="false" ht="28" hidden="false" customHeight="true" outlineLevel="0" collapsed="false">
      <c r="A650" s="74" t="n">
        <v>289</v>
      </c>
      <c r="B650" s="78" t="s">
        <v>4753</v>
      </c>
      <c r="C650" s="64" t="s">
        <v>3924</v>
      </c>
    </row>
    <row r="651" customFormat="false" ht="28" hidden="false" customHeight="true" outlineLevel="0" collapsed="false">
      <c r="A651" s="74" t="n">
        <v>290</v>
      </c>
      <c r="B651" s="78" t="s">
        <v>4754</v>
      </c>
      <c r="C651" s="64" t="s">
        <v>3924</v>
      </c>
    </row>
    <row r="652" customFormat="false" ht="28" hidden="false" customHeight="true" outlineLevel="0" collapsed="false">
      <c r="A652" s="74" t="n">
        <v>291</v>
      </c>
      <c r="B652" s="78" t="s">
        <v>4755</v>
      </c>
      <c r="C652" s="64" t="s">
        <v>3924</v>
      </c>
    </row>
    <row r="653" customFormat="false" ht="28" hidden="false" customHeight="true" outlineLevel="0" collapsed="false">
      <c r="A653" s="74" t="n">
        <v>292</v>
      </c>
      <c r="B653" s="78" t="s">
        <v>4756</v>
      </c>
      <c r="C653" s="64" t="s">
        <v>3924</v>
      </c>
    </row>
    <row r="654" customFormat="false" ht="28" hidden="false" customHeight="true" outlineLevel="0" collapsed="false">
      <c r="A654" s="74" t="n">
        <v>293</v>
      </c>
      <c r="B654" s="78" t="s">
        <v>4757</v>
      </c>
      <c r="C654" s="64" t="s">
        <v>3924</v>
      </c>
    </row>
    <row r="655" customFormat="false" ht="28" hidden="false" customHeight="true" outlineLevel="0" collapsed="false">
      <c r="A655" s="74" t="n">
        <v>294</v>
      </c>
      <c r="B655" s="78" t="s">
        <v>4758</v>
      </c>
      <c r="C655" s="64" t="s">
        <v>3924</v>
      </c>
    </row>
    <row r="656" customFormat="false" ht="28" hidden="false" customHeight="true" outlineLevel="0" collapsed="false">
      <c r="A656" s="74" t="n">
        <v>295</v>
      </c>
      <c r="B656" s="78" t="s">
        <v>4759</v>
      </c>
      <c r="C656" s="64" t="s">
        <v>3924</v>
      </c>
    </row>
    <row r="657" customFormat="false" ht="28" hidden="false" customHeight="true" outlineLevel="0" collapsed="false">
      <c r="A657" s="74" t="n">
        <v>296</v>
      </c>
      <c r="B657" s="78" t="s">
        <v>4760</v>
      </c>
      <c r="C657" s="64" t="s">
        <v>3924</v>
      </c>
    </row>
    <row r="658" customFormat="false" ht="28" hidden="false" customHeight="true" outlineLevel="0" collapsed="false">
      <c r="A658" s="74" t="n">
        <v>297</v>
      </c>
      <c r="B658" s="78" t="s">
        <v>4761</v>
      </c>
      <c r="C658" s="64" t="s">
        <v>3924</v>
      </c>
    </row>
    <row r="659" customFormat="false" ht="28" hidden="false" customHeight="true" outlineLevel="0" collapsed="false">
      <c r="A659" s="74" t="n">
        <v>298</v>
      </c>
      <c r="B659" s="78" t="s">
        <v>4762</v>
      </c>
      <c r="C659" s="64" t="s">
        <v>3924</v>
      </c>
    </row>
    <row r="660" customFormat="false" ht="28" hidden="false" customHeight="true" outlineLevel="0" collapsed="false">
      <c r="A660" s="74" t="n">
        <v>299</v>
      </c>
      <c r="B660" s="78" t="s">
        <v>4763</v>
      </c>
      <c r="C660" s="64" t="s">
        <v>3924</v>
      </c>
    </row>
    <row r="661" customFormat="false" ht="28" hidden="false" customHeight="true" outlineLevel="0" collapsed="false">
      <c r="A661" s="74" t="n">
        <v>300</v>
      </c>
      <c r="B661" s="78" t="s">
        <v>4764</v>
      </c>
      <c r="C661" s="64" t="s">
        <v>3924</v>
      </c>
    </row>
    <row r="662" customFormat="false" ht="28" hidden="false" customHeight="true" outlineLevel="0" collapsed="false">
      <c r="A662" s="74" t="n">
        <v>301</v>
      </c>
      <c r="B662" s="78" t="s">
        <v>4765</v>
      </c>
      <c r="C662" s="64" t="s">
        <v>3924</v>
      </c>
    </row>
    <row r="663" customFormat="false" ht="28" hidden="false" customHeight="true" outlineLevel="0" collapsed="false">
      <c r="A663" s="74" t="n">
        <v>302</v>
      </c>
      <c r="B663" s="78" t="s">
        <v>4766</v>
      </c>
      <c r="C663" s="64" t="s">
        <v>3924</v>
      </c>
    </row>
    <row r="664" customFormat="false" ht="28" hidden="false" customHeight="true" outlineLevel="0" collapsed="false">
      <c r="A664" s="74" t="n">
        <v>303</v>
      </c>
      <c r="B664" s="78" t="s">
        <v>4767</v>
      </c>
      <c r="C664" s="64" t="s">
        <v>3924</v>
      </c>
    </row>
    <row r="665" customFormat="false" ht="28" hidden="false" customHeight="true" outlineLevel="0" collapsed="false">
      <c r="A665" s="74" t="n">
        <v>304</v>
      </c>
      <c r="B665" s="78" t="s">
        <v>4768</v>
      </c>
      <c r="C665" s="64" t="s">
        <v>3924</v>
      </c>
    </row>
    <row r="666" customFormat="false" ht="28" hidden="false" customHeight="true" outlineLevel="0" collapsed="false">
      <c r="A666" s="74" t="n">
        <v>305</v>
      </c>
      <c r="B666" s="78" t="s">
        <v>4769</v>
      </c>
      <c r="C666" s="64" t="s">
        <v>3924</v>
      </c>
    </row>
    <row r="667" customFormat="false" ht="28" hidden="false" customHeight="true" outlineLevel="0" collapsed="false">
      <c r="A667" s="74" t="n">
        <v>306</v>
      </c>
      <c r="B667" s="78" t="s">
        <v>4770</v>
      </c>
      <c r="C667" s="64" t="s">
        <v>3924</v>
      </c>
    </row>
    <row r="668" customFormat="false" ht="28" hidden="false" customHeight="true" outlineLevel="0" collapsed="false">
      <c r="A668" s="74" t="n">
        <v>307</v>
      </c>
      <c r="B668" s="78" t="s">
        <v>4771</v>
      </c>
      <c r="C668" s="64" t="s">
        <v>3924</v>
      </c>
    </row>
    <row r="669" customFormat="false" ht="28" hidden="false" customHeight="true" outlineLevel="0" collapsed="false">
      <c r="A669" s="74" t="n">
        <v>308</v>
      </c>
      <c r="B669" s="78" t="s">
        <v>4772</v>
      </c>
      <c r="C669" s="64" t="s">
        <v>3924</v>
      </c>
    </row>
    <row r="670" customFormat="false" ht="28" hidden="false" customHeight="true" outlineLevel="0" collapsed="false">
      <c r="A670" s="74" t="n">
        <v>309</v>
      </c>
      <c r="B670" s="78" t="s">
        <v>4773</v>
      </c>
      <c r="C670" s="64" t="s">
        <v>3924</v>
      </c>
    </row>
    <row r="671" customFormat="false" ht="28" hidden="false" customHeight="true" outlineLevel="0" collapsed="false">
      <c r="A671" s="74" t="n">
        <v>310</v>
      </c>
      <c r="B671" s="78" t="s">
        <v>4774</v>
      </c>
      <c r="C671" s="64" t="s">
        <v>3924</v>
      </c>
    </row>
    <row r="672" customFormat="false" ht="28" hidden="false" customHeight="true" outlineLevel="0" collapsed="false">
      <c r="A672" s="74" t="n">
        <v>311</v>
      </c>
      <c r="B672" s="78" t="s">
        <v>4775</v>
      </c>
      <c r="C672" s="64" t="s">
        <v>3924</v>
      </c>
    </row>
    <row r="673" customFormat="false" ht="28" hidden="false" customHeight="true" outlineLevel="0" collapsed="false">
      <c r="A673" s="74" t="n">
        <v>312</v>
      </c>
      <c r="B673" s="78" t="s">
        <v>4776</v>
      </c>
      <c r="C673" s="64" t="s">
        <v>3924</v>
      </c>
    </row>
    <row r="674" customFormat="false" ht="28" hidden="false" customHeight="true" outlineLevel="0" collapsed="false">
      <c r="A674" s="74" t="n">
        <v>313</v>
      </c>
      <c r="B674" s="78" t="s">
        <v>4777</v>
      </c>
      <c r="C674" s="64" t="s">
        <v>3924</v>
      </c>
    </row>
    <row r="675" customFormat="false" ht="28" hidden="false" customHeight="true" outlineLevel="0" collapsed="false">
      <c r="A675" s="74" t="n">
        <v>314</v>
      </c>
      <c r="B675" s="78" t="s">
        <v>4778</v>
      </c>
      <c r="C675" s="64" t="s">
        <v>3924</v>
      </c>
    </row>
    <row r="676" customFormat="false" ht="28" hidden="false" customHeight="true" outlineLevel="0" collapsed="false">
      <c r="A676" s="74" t="n">
        <v>315</v>
      </c>
      <c r="B676" s="78" t="s">
        <v>4779</v>
      </c>
      <c r="C676" s="64" t="s">
        <v>3924</v>
      </c>
    </row>
    <row r="677" customFormat="false" ht="28" hidden="false" customHeight="true" outlineLevel="0" collapsed="false">
      <c r="A677" s="74" t="n">
        <v>316</v>
      </c>
      <c r="B677" s="78" t="s">
        <v>4780</v>
      </c>
      <c r="C677" s="64" t="s">
        <v>3924</v>
      </c>
    </row>
    <row r="678" customFormat="false" ht="28" hidden="false" customHeight="true" outlineLevel="0" collapsed="false">
      <c r="A678" s="74" t="n">
        <v>317</v>
      </c>
      <c r="B678" s="78" t="s">
        <v>4781</v>
      </c>
      <c r="C678" s="64" t="s">
        <v>3924</v>
      </c>
    </row>
    <row r="679" customFormat="false" ht="28" hidden="false" customHeight="true" outlineLevel="0" collapsed="false">
      <c r="A679" s="74" t="n">
        <v>318</v>
      </c>
      <c r="B679" s="78" t="s">
        <v>4782</v>
      </c>
      <c r="C679" s="64" t="s">
        <v>3924</v>
      </c>
    </row>
    <row r="680" customFormat="false" ht="28" hidden="false" customHeight="true" outlineLevel="0" collapsed="false">
      <c r="A680" s="74" t="n">
        <v>319</v>
      </c>
      <c r="B680" s="78" t="s">
        <v>4783</v>
      </c>
      <c r="C680" s="64" t="s">
        <v>3924</v>
      </c>
    </row>
    <row r="681" customFormat="false" ht="28" hidden="false" customHeight="true" outlineLevel="0" collapsed="false">
      <c r="A681" s="74" t="n">
        <v>320</v>
      </c>
      <c r="B681" s="78" t="s">
        <v>4784</v>
      </c>
      <c r="C681" s="64" t="s">
        <v>3924</v>
      </c>
    </row>
    <row r="682" customFormat="false" ht="28" hidden="false" customHeight="true" outlineLevel="0" collapsed="false">
      <c r="A682" s="74" t="n">
        <v>321</v>
      </c>
      <c r="B682" s="78" t="s">
        <v>4785</v>
      </c>
      <c r="C682" s="64" t="s">
        <v>3924</v>
      </c>
    </row>
    <row r="683" customFormat="false" ht="28" hidden="false" customHeight="true" outlineLevel="0" collapsed="false">
      <c r="A683" s="74" t="n">
        <v>322</v>
      </c>
      <c r="B683" s="78" t="s">
        <v>4786</v>
      </c>
      <c r="C683" s="64" t="s">
        <v>3924</v>
      </c>
    </row>
    <row r="684" customFormat="false" ht="28" hidden="false" customHeight="true" outlineLevel="0" collapsed="false">
      <c r="A684" s="74" t="n">
        <v>323</v>
      </c>
      <c r="B684" s="78" t="s">
        <v>4787</v>
      </c>
      <c r="C684" s="64" t="s">
        <v>3924</v>
      </c>
    </row>
    <row r="685" customFormat="false" ht="28" hidden="false" customHeight="true" outlineLevel="0" collapsed="false">
      <c r="A685" s="74" t="n">
        <v>324</v>
      </c>
      <c r="B685" s="78" t="s">
        <v>4788</v>
      </c>
      <c r="C685" s="64" t="s">
        <v>3924</v>
      </c>
    </row>
    <row r="686" customFormat="false" ht="28" hidden="false" customHeight="true" outlineLevel="0" collapsed="false">
      <c r="A686" s="74" t="n">
        <v>325</v>
      </c>
      <c r="B686" s="78" t="s">
        <v>4789</v>
      </c>
      <c r="C686" s="64" t="s">
        <v>3924</v>
      </c>
    </row>
    <row r="687" customFormat="false" ht="28" hidden="false" customHeight="true" outlineLevel="0" collapsed="false">
      <c r="A687" s="74" t="n">
        <v>326</v>
      </c>
      <c r="B687" s="78" t="s">
        <v>4790</v>
      </c>
      <c r="C687" s="64" t="s">
        <v>3924</v>
      </c>
    </row>
    <row r="688" customFormat="false" ht="28" hidden="false" customHeight="true" outlineLevel="0" collapsed="false">
      <c r="A688" s="74" t="n">
        <v>327</v>
      </c>
      <c r="B688" s="78" t="s">
        <v>4791</v>
      </c>
      <c r="C688" s="64" t="s">
        <v>3924</v>
      </c>
    </row>
    <row r="689" customFormat="false" ht="28" hidden="false" customHeight="true" outlineLevel="0" collapsed="false">
      <c r="A689" s="74" t="n">
        <v>328</v>
      </c>
      <c r="B689" s="78" t="s">
        <v>4792</v>
      </c>
      <c r="C689" s="64" t="s">
        <v>3924</v>
      </c>
    </row>
    <row r="690" customFormat="false" ht="28" hidden="false" customHeight="true" outlineLevel="0" collapsed="false">
      <c r="A690" s="74" t="n">
        <v>329</v>
      </c>
      <c r="B690" s="78" t="s">
        <v>4793</v>
      </c>
      <c r="C690" s="64" t="s">
        <v>3924</v>
      </c>
    </row>
    <row r="691" customFormat="false" ht="28" hidden="false" customHeight="true" outlineLevel="0" collapsed="false">
      <c r="A691" s="74" t="n">
        <v>330</v>
      </c>
      <c r="B691" s="78" t="s">
        <v>4794</v>
      </c>
      <c r="C691" s="64" t="s">
        <v>3924</v>
      </c>
    </row>
    <row r="692" customFormat="false" ht="28" hidden="false" customHeight="true" outlineLevel="0" collapsed="false">
      <c r="A692" s="74" t="n">
        <v>331</v>
      </c>
      <c r="B692" s="78" t="s">
        <v>4795</v>
      </c>
      <c r="C692" s="64" t="s">
        <v>3924</v>
      </c>
    </row>
    <row r="693" customFormat="false" ht="28" hidden="false" customHeight="true" outlineLevel="0" collapsed="false">
      <c r="A693" s="74" t="n">
        <v>332</v>
      </c>
      <c r="B693" s="78" t="s">
        <v>4796</v>
      </c>
      <c r="C693" s="64" t="s">
        <v>3924</v>
      </c>
    </row>
    <row r="694" customFormat="false" ht="28" hidden="false" customHeight="true" outlineLevel="0" collapsed="false">
      <c r="A694" s="74" t="n">
        <v>333</v>
      </c>
      <c r="B694" s="78" t="s">
        <v>4797</v>
      </c>
      <c r="C694" s="64" t="s">
        <v>3924</v>
      </c>
    </row>
    <row r="695" customFormat="false" ht="28" hidden="false" customHeight="true" outlineLevel="0" collapsed="false">
      <c r="A695" s="74" t="n">
        <v>334</v>
      </c>
      <c r="B695" s="78" t="s">
        <v>4798</v>
      </c>
      <c r="C695" s="64" t="s">
        <v>3924</v>
      </c>
    </row>
    <row r="696" customFormat="false" ht="28" hidden="false" customHeight="true" outlineLevel="0" collapsed="false">
      <c r="A696" s="74" t="n">
        <v>335</v>
      </c>
      <c r="B696" s="78" t="s">
        <v>4799</v>
      </c>
      <c r="C696" s="64" t="s">
        <v>3924</v>
      </c>
    </row>
    <row r="697" customFormat="false" ht="28" hidden="false" customHeight="true" outlineLevel="0" collapsed="false">
      <c r="A697" s="74" t="n">
        <v>336</v>
      </c>
      <c r="B697" s="78" t="s">
        <v>4800</v>
      </c>
      <c r="C697" s="64" t="s">
        <v>3924</v>
      </c>
    </row>
    <row r="698" customFormat="false" ht="28" hidden="false" customHeight="true" outlineLevel="0" collapsed="false">
      <c r="A698" s="74" t="n">
        <v>337</v>
      </c>
      <c r="B698" s="78" t="s">
        <v>4801</v>
      </c>
      <c r="C698" s="64" t="s">
        <v>3924</v>
      </c>
    </row>
    <row r="699" customFormat="false" ht="28" hidden="false" customHeight="true" outlineLevel="0" collapsed="false">
      <c r="A699" s="74" t="n">
        <v>338</v>
      </c>
      <c r="B699" s="78" t="s">
        <v>4802</v>
      </c>
      <c r="C699" s="64" t="s">
        <v>3924</v>
      </c>
    </row>
    <row r="700" customFormat="false" ht="28" hidden="false" customHeight="true" outlineLevel="0" collapsed="false">
      <c r="A700" s="74" t="n">
        <v>339</v>
      </c>
      <c r="B700" s="78" t="s">
        <v>4803</v>
      </c>
      <c r="C700" s="64" t="s">
        <v>3924</v>
      </c>
    </row>
    <row r="701" customFormat="false" ht="28" hidden="false" customHeight="true" outlineLevel="0" collapsed="false">
      <c r="A701" s="74" t="n">
        <v>340</v>
      </c>
      <c r="B701" s="78" t="s">
        <v>4804</v>
      </c>
      <c r="C701" s="64" t="s">
        <v>3924</v>
      </c>
    </row>
    <row r="702" customFormat="false" ht="28" hidden="false" customHeight="true" outlineLevel="0" collapsed="false">
      <c r="A702" s="74" t="n">
        <v>341</v>
      </c>
      <c r="B702" s="78" t="s">
        <v>4805</v>
      </c>
      <c r="C702" s="64" t="s">
        <v>3924</v>
      </c>
    </row>
    <row r="703" customFormat="false" ht="28" hidden="false" customHeight="true" outlineLevel="0" collapsed="false">
      <c r="A703" s="74" t="n">
        <v>342</v>
      </c>
      <c r="B703" s="78" t="s">
        <v>4806</v>
      </c>
      <c r="C703" s="64" t="s">
        <v>3924</v>
      </c>
    </row>
    <row r="704" customFormat="false" ht="28" hidden="false" customHeight="true" outlineLevel="0" collapsed="false">
      <c r="A704" s="74" t="n">
        <v>343</v>
      </c>
      <c r="B704" s="78" t="s">
        <v>4807</v>
      </c>
      <c r="C704" s="64" t="s">
        <v>3924</v>
      </c>
    </row>
    <row r="705" customFormat="false" ht="28" hidden="false" customHeight="true" outlineLevel="0" collapsed="false">
      <c r="A705" s="74" t="n">
        <v>344</v>
      </c>
      <c r="B705" s="78" t="s">
        <v>4808</v>
      </c>
      <c r="C705" s="64" t="s">
        <v>3924</v>
      </c>
    </row>
    <row r="706" customFormat="false" ht="28" hidden="false" customHeight="true" outlineLevel="0" collapsed="false">
      <c r="A706" s="74" t="n">
        <v>345</v>
      </c>
      <c r="B706" s="78" t="s">
        <v>4809</v>
      </c>
      <c r="C706" s="64" t="s">
        <v>3924</v>
      </c>
    </row>
    <row r="707" customFormat="false" ht="28" hidden="false" customHeight="true" outlineLevel="0" collapsed="false">
      <c r="A707" s="74" t="n">
        <v>346</v>
      </c>
      <c r="B707" s="78" t="s">
        <v>4810</v>
      </c>
      <c r="C707" s="64" t="s">
        <v>3924</v>
      </c>
    </row>
    <row r="708" customFormat="false" ht="28" hidden="false" customHeight="true" outlineLevel="0" collapsed="false">
      <c r="A708" s="74" t="n">
        <v>347</v>
      </c>
      <c r="B708" s="78" t="s">
        <v>4811</v>
      </c>
      <c r="C708" s="64" t="s">
        <v>3924</v>
      </c>
    </row>
    <row r="709" customFormat="false" ht="28" hidden="false" customHeight="true" outlineLevel="0" collapsed="false">
      <c r="A709" s="74" t="n">
        <v>348</v>
      </c>
      <c r="B709" s="78" t="s">
        <v>4812</v>
      </c>
      <c r="C709" s="64" t="s">
        <v>3924</v>
      </c>
    </row>
    <row r="710" customFormat="false" ht="28" hidden="false" customHeight="true" outlineLevel="0" collapsed="false">
      <c r="A710" s="74" t="n">
        <v>349</v>
      </c>
      <c r="B710" s="78" t="s">
        <v>4813</v>
      </c>
      <c r="C710" s="64" t="s">
        <v>3924</v>
      </c>
    </row>
    <row r="711" customFormat="false" ht="28" hidden="false" customHeight="true" outlineLevel="0" collapsed="false">
      <c r="A711" s="74" t="n">
        <v>350</v>
      </c>
      <c r="B711" s="78" t="s">
        <v>4814</v>
      </c>
      <c r="C711" s="64" t="s">
        <v>3924</v>
      </c>
    </row>
    <row r="712" customFormat="false" ht="28" hidden="false" customHeight="true" outlineLevel="0" collapsed="false">
      <c r="A712" s="74" t="n">
        <v>351</v>
      </c>
      <c r="B712" s="78" t="s">
        <v>4815</v>
      </c>
      <c r="C712" s="64" t="s">
        <v>3924</v>
      </c>
    </row>
    <row r="713" customFormat="false" ht="28" hidden="false" customHeight="true" outlineLevel="0" collapsed="false">
      <c r="A713" s="74" t="n">
        <v>352</v>
      </c>
      <c r="B713" s="78" t="s">
        <v>4816</v>
      </c>
      <c r="C713" s="64" t="s">
        <v>3924</v>
      </c>
    </row>
    <row r="714" customFormat="false" ht="28" hidden="false" customHeight="true" outlineLevel="0" collapsed="false">
      <c r="A714" s="74" t="n">
        <v>353</v>
      </c>
      <c r="B714" s="78" t="s">
        <v>4817</v>
      </c>
      <c r="C714" s="64" t="s">
        <v>3924</v>
      </c>
    </row>
    <row r="715" customFormat="false" ht="28" hidden="false" customHeight="true" outlineLevel="0" collapsed="false">
      <c r="A715" s="74" t="n">
        <v>354</v>
      </c>
      <c r="B715" s="78" t="s">
        <v>4818</v>
      </c>
      <c r="C715" s="64" t="s">
        <v>3924</v>
      </c>
    </row>
    <row r="716" customFormat="false" ht="28" hidden="false" customHeight="true" outlineLevel="0" collapsed="false">
      <c r="A716" s="74" t="n">
        <v>355</v>
      </c>
      <c r="B716" s="78" t="s">
        <v>4819</v>
      </c>
      <c r="C716" s="64" t="s">
        <v>3924</v>
      </c>
    </row>
    <row r="717" customFormat="false" ht="28" hidden="false" customHeight="true" outlineLevel="0" collapsed="false">
      <c r="A717" s="74" t="n">
        <v>356</v>
      </c>
      <c r="B717" s="78" t="s">
        <v>4820</v>
      </c>
      <c r="C717" s="64" t="s">
        <v>3924</v>
      </c>
    </row>
    <row r="718" customFormat="false" ht="28" hidden="false" customHeight="true" outlineLevel="0" collapsed="false">
      <c r="A718" s="74" t="n">
        <v>357</v>
      </c>
      <c r="B718" s="78" t="s">
        <v>4821</v>
      </c>
      <c r="C718" s="64" t="s">
        <v>3924</v>
      </c>
    </row>
    <row r="719" customFormat="false" ht="28" hidden="false" customHeight="true" outlineLevel="0" collapsed="false">
      <c r="A719" s="74" t="n">
        <v>358</v>
      </c>
      <c r="B719" s="78" t="s">
        <v>4822</v>
      </c>
      <c r="C719" s="64" t="s">
        <v>3924</v>
      </c>
    </row>
    <row r="720" customFormat="false" ht="28" hidden="false" customHeight="true" outlineLevel="0" collapsed="false">
      <c r="A720" s="74" t="n">
        <v>359</v>
      </c>
      <c r="B720" s="78" t="s">
        <v>4823</v>
      </c>
      <c r="C720" s="64" t="s">
        <v>3924</v>
      </c>
    </row>
    <row r="721" customFormat="false" ht="28" hidden="false" customHeight="true" outlineLevel="0" collapsed="false">
      <c r="A721" s="74" t="n">
        <v>360</v>
      </c>
      <c r="B721" s="78" t="s">
        <v>4824</v>
      </c>
      <c r="C721" s="64" t="s">
        <v>3924</v>
      </c>
    </row>
    <row r="722" customFormat="false" ht="28" hidden="false" customHeight="true" outlineLevel="0" collapsed="false">
      <c r="A722" s="74" t="n">
        <v>361</v>
      </c>
      <c r="B722" s="78" t="s">
        <v>4825</v>
      </c>
      <c r="C722" s="64" t="s">
        <v>3924</v>
      </c>
    </row>
    <row r="723" customFormat="false" ht="28" hidden="false" customHeight="true" outlineLevel="0" collapsed="false">
      <c r="A723" s="74" t="n">
        <v>362</v>
      </c>
      <c r="B723" s="78" t="s">
        <v>4826</v>
      </c>
      <c r="C723" s="64" t="s">
        <v>3924</v>
      </c>
    </row>
    <row r="724" customFormat="false" ht="28" hidden="false" customHeight="true" outlineLevel="0" collapsed="false">
      <c r="A724" s="74" t="n">
        <v>363</v>
      </c>
      <c r="B724" s="78" t="s">
        <v>4827</v>
      </c>
      <c r="C724" s="64" t="s">
        <v>3924</v>
      </c>
    </row>
    <row r="725" customFormat="false" ht="28" hidden="false" customHeight="true" outlineLevel="0" collapsed="false">
      <c r="A725" s="74" t="n">
        <v>364</v>
      </c>
      <c r="B725" s="78" t="s">
        <v>4828</v>
      </c>
      <c r="C725" s="64" t="s">
        <v>3924</v>
      </c>
    </row>
    <row r="726" customFormat="false" ht="28" hidden="false" customHeight="true" outlineLevel="0" collapsed="false">
      <c r="A726" s="74" t="n">
        <v>365</v>
      </c>
      <c r="B726" s="78" t="s">
        <v>4829</v>
      </c>
      <c r="C726" s="64" t="s">
        <v>3924</v>
      </c>
    </row>
    <row r="727" customFormat="false" ht="28" hidden="false" customHeight="true" outlineLevel="0" collapsed="false">
      <c r="A727" s="74" t="n">
        <v>366</v>
      </c>
      <c r="B727" s="78" t="s">
        <v>4830</v>
      </c>
      <c r="C727" s="64" t="s">
        <v>3924</v>
      </c>
    </row>
    <row r="728" customFormat="false" ht="28" hidden="false" customHeight="true" outlineLevel="0" collapsed="false">
      <c r="A728" s="74" t="n">
        <v>367</v>
      </c>
      <c r="B728" s="78" t="s">
        <v>4831</v>
      </c>
      <c r="C728" s="64" t="s">
        <v>3924</v>
      </c>
    </row>
    <row r="729" customFormat="false" ht="28" hidden="false" customHeight="true" outlineLevel="0" collapsed="false">
      <c r="A729" s="74" t="n">
        <v>368</v>
      </c>
      <c r="B729" s="78" t="s">
        <v>4832</v>
      </c>
      <c r="C729" s="64" t="s">
        <v>3924</v>
      </c>
    </row>
    <row r="730" customFormat="false" ht="28" hidden="false" customHeight="true" outlineLevel="0" collapsed="false">
      <c r="A730" s="74" t="n">
        <v>369</v>
      </c>
      <c r="B730" s="78" t="s">
        <v>4833</v>
      </c>
      <c r="C730" s="64" t="s">
        <v>3924</v>
      </c>
    </row>
    <row r="731" customFormat="false" ht="28" hidden="false" customHeight="true" outlineLevel="0" collapsed="false">
      <c r="A731" s="74" t="n">
        <v>370</v>
      </c>
      <c r="B731" s="78" t="s">
        <v>4834</v>
      </c>
      <c r="C731" s="64" t="s">
        <v>3924</v>
      </c>
    </row>
    <row r="732" customFormat="false" ht="28" hidden="false" customHeight="true" outlineLevel="0" collapsed="false">
      <c r="A732" s="74" t="n">
        <v>371</v>
      </c>
      <c r="B732" s="78" t="s">
        <v>4835</v>
      </c>
      <c r="C732" s="64" t="s">
        <v>3924</v>
      </c>
    </row>
    <row r="733" customFormat="false" ht="28" hidden="false" customHeight="true" outlineLevel="0" collapsed="false">
      <c r="A733" s="74" t="n">
        <v>372</v>
      </c>
      <c r="B733" s="78" t="s">
        <v>4836</v>
      </c>
      <c r="C733" s="64" t="s">
        <v>3924</v>
      </c>
    </row>
    <row r="734" customFormat="false" ht="28" hidden="false" customHeight="true" outlineLevel="0" collapsed="false">
      <c r="A734" s="74" t="n">
        <v>373</v>
      </c>
      <c r="B734" s="78" t="s">
        <v>4837</v>
      </c>
      <c r="C734" s="64" t="s">
        <v>3924</v>
      </c>
    </row>
    <row r="735" customFormat="false" ht="28" hidden="false" customHeight="true" outlineLevel="0" collapsed="false">
      <c r="A735" s="74" t="n">
        <v>374</v>
      </c>
      <c r="B735" s="78" t="s">
        <v>4838</v>
      </c>
      <c r="C735" s="64" t="s">
        <v>3924</v>
      </c>
    </row>
    <row r="736" customFormat="false" ht="28" hidden="false" customHeight="true" outlineLevel="0" collapsed="false">
      <c r="A736" s="74" t="n">
        <v>375</v>
      </c>
      <c r="B736" s="78" t="s">
        <v>4839</v>
      </c>
      <c r="C736" s="64" t="s">
        <v>3924</v>
      </c>
    </row>
    <row r="737" customFormat="false" ht="28" hidden="false" customHeight="true" outlineLevel="0" collapsed="false">
      <c r="A737" s="74" t="n">
        <v>376</v>
      </c>
      <c r="B737" s="78" t="s">
        <v>4840</v>
      </c>
      <c r="C737" s="64" t="s">
        <v>3924</v>
      </c>
    </row>
    <row r="738" customFormat="false" ht="28" hidden="false" customHeight="true" outlineLevel="0" collapsed="false">
      <c r="A738" s="74" t="n">
        <v>377</v>
      </c>
      <c r="B738" s="78" t="s">
        <v>4841</v>
      </c>
      <c r="C738" s="64" t="s">
        <v>3924</v>
      </c>
    </row>
    <row r="739" customFormat="false" ht="28" hidden="false" customHeight="true" outlineLevel="0" collapsed="false">
      <c r="A739" s="74" t="n">
        <v>378</v>
      </c>
      <c r="B739" s="78" t="s">
        <v>4842</v>
      </c>
      <c r="C739" s="64" t="s">
        <v>3924</v>
      </c>
    </row>
    <row r="740" customFormat="false" ht="28" hidden="false" customHeight="true" outlineLevel="0" collapsed="false">
      <c r="A740" s="74" t="n">
        <v>379</v>
      </c>
      <c r="B740" s="78" t="s">
        <v>4843</v>
      </c>
      <c r="C740" s="64" t="s">
        <v>3924</v>
      </c>
    </row>
    <row r="741" customFormat="false" ht="28" hidden="false" customHeight="true" outlineLevel="0" collapsed="false">
      <c r="A741" s="74" t="n">
        <v>380</v>
      </c>
      <c r="B741" s="78" t="s">
        <v>4844</v>
      </c>
      <c r="C741" s="64" t="s">
        <v>3924</v>
      </c>
    </row>
    <row r="742" customFormat="false" ht="28" hidden="false" customHeight="true" outlineLevel="0" collapsed="false">
      <c r="A742" s="74" t="n">
        <v>381</v>
      </c>
      <c r="B742" s="78" t="s">
        <v>4845</v>
      </c>
      <c r="C742" s="64" t="s">
        <v>3924</v>
      </c>
    </row>
    <row r="743" customFormat="false" ht="28" hidden="false" customHeight="true" outlineLevel="0" collapsed="false">
      <c r="A743" s="74" t="n">
        <v>382</v>
      </c>
      <c r="B743" s="78" t="s">
        <v>4846</v>
      </c>
      <c r="C743" s="64" t="s">
        <v>3924</v>
      </c>
    </row>
    <row r="744" customFormat="false" ht="28" hidden="false" customHeight="true" outlineLevel="0" collapsed="false">
      <c r="A744" s="74" t="n">
        <v>383</v>
      </c>
      <c r="B744" s="78" t="s">
        <v>4847</v>
      </c>
      <c r="C744" s="64" t="s">
        <v>3924</v>
      </c>
    </row>
    <row r="745" customFormat="false" ht="28" hidden="false" customHeight="true" outlineLevel="0" collapsed="false">
      <c r="A745" s="74" t="n">
        <v>384</v>
      </c>
      <c r="B745" s="78" t="s">
        <v>4848</v>
      </c>
      <c r="C745" s="64" t="s">
        <v>3924</v>
      </c>
    </row>
    <row r="746" customFormat="false" ht="28" hidden="false" customHeight="true" outlineLevel="0" collapsed="false">
      <c r="A746" s="74" t="n">
        <v>385</v>
      </c>
      <c r="B746" s="78" t="s">
        <v>4849</v>
      </c>
      <c r="C746" s="64" t="s">
        <v>3924</v>
      </c>
    </row>
    <row r="747" customFormat="false" ht="28" hidden="false" customHeight="true" outlineLevel="0" collapsed="false">
      <c r="A747" s="74" t="n">
        <v>386</v>
      </c>
      <c r="B747" s="78" t="s">
        <v>4850</v>
      </c>
      <c r="C747" s="64" t="s">
        <v>3924</v>
      </c>
    </row>
    <row r="748" customFormat="false" ht="28" hidden="false" customHeight="true" outlineLevel="0" collapsed="false">
      <c r="A748" s="74" t="n">
        <v>387</v>
      </c>
      <c r="B748" s="78" t="s">
        <v>4851</v>
      </c>
      <c r="C748" s="64" t="s">
        <v>3924</v>
      </c>
    </row>
    <row r="749" customFormat="false" ht="28" hidden="false" customHeight="true" outlineLevel="0" collapsed="false">
      <c r="A749" s="74" t="n">
        <v>388</v>
      </c>
      <c r="B749" s="78" t="s">
        <v>4852</v>
      </c>
      <c r="C749" s="64" t="s">
        <v>3924</v>
      </c>
    </row>
    <row r="750" customFormat="false" ht="28" hidden="false" customHeight="true" outlineLevel="0" collapsed="false">
      <c r="A750" s="74" t="n">
        <v>389</v>
      </c>
      <c r="B750" s="78" t="s">
        <v>4853</v>
      </c>
      <c r="C750" s="64" t="s">
        <v>3924</v>
      </c>
    </row>
    <row r="751" customFormat="false" ht="28" hidden="false" customHeight="true" outlineLevel="0" collapsed="false">
      <c r="A751" s="74" t="n">
        <v>390</v>
      </c>
      <c r="B751" s="78" t="s">
        <v>4854</v>
      </c>
      <c r="C751" s="64" t="s">
        <v>3924</v>
      </c>
    </row>
    <row r="752" customFormat="false" ht="28" hidden="false" customHeight="true" outlineLevel="0" collapsed="false">
      <c r="A752" s="74" t="n">
        <v>391</v>
      </c>
      <c r="B752" s="78" t="s">
        <v>4855</v>
      </c>
      <c r="C752" s="64" t="s">
        <v>3924</v>
      </c>
    </row>
    <row r="753" customFormat="false" ht="28" hidden="false" customHeight="true" outlineLevel="0" collapsed="false">
      <c r="A753" s="74" t="n">
        <v>392</v>
      </c>
      <c r="B753" s="78" t="s">
        <v>4856</v>
      </c>
      <c r="C753" s="64" t="s">
        <v>3924</v>
      </c>
    </row>
    <row r="754" customFormat="false" ht="28" hidden="false" customHeight="true" outlineLevel="0" collapsed="false">
      <c r="A754" s="74" t="n">
        <v>393</v>
      </c>
      <c r="B754" s="78" t="s">
        <v>4857</v>
      </c>
      <c r="C754" s="64" t="s">
        <v>3924</v>
      </c>
    </row>
    <row r="755" customFormat="false" ht="28" hidden="false" customHeight="true" outlineLevel="0" collapsed="false">
      <c r="A755" s="74" t="n">
        <v>394</v>
      </c>
      <c r="B755" s="78" t="s">
        <v>4858</v>
      </c>
      <c r="C755" s="64" t="s">
        <v>3924</v>
      </c>
    </row>
    <row r="756" customFormat="false" ht="28" hidden="false" customHeight="true" outlineLevel="0" collapsed="false">
      <c r="A756" s="74" t="n">
        <v>395</v>
      </c>
      <c r="B756" s="78" t="s">
        <v>4859</v>
      </c>
      <c r="C756" s="64" t="s">
        <v>3924</v>
      </c>
    </row>
    <row r="757" customFormat="false" ht="28" hidden="false" customHeight="true" outlineLevel="0" collapsed="false">
      <c r="A757" s="74" t="n">
        <v>396</v>
      </c>
      <c r="B757" s="78" t="s">
        <v>4860</v>
      </c>
      <c r="C757" s="64" t="s">
        <v>3924</v>
      </c>
    </row>
    <row r="758" customFormat="false" ht="28" hidden="false" customHeight="true" outlineLevel="0" collapsed="false">
      <c r="A758" s="74" t="n">
        <v>397</v>
      </c>
      <c r="B758" s="78" t="s">
        <v>4861</v>
      </c>
      <c r="C758" s="64" t="s">
        <v>3924</v>
      </c>
    </row>
    <row r="759" customFormat="false" ht="28" hidden="false" customHeight="true" outlineLevel="0" collapsed="false">
      <c r="A759" s="74" t="n">
        <v>398</v>
      </c>
      <c r="B759" s="78" t="s">
        <v>4862</v>
      </c>
      <c r="C759" s="64" t="s">
        <v>3924</v>
      </c>
    </row>
    <row r="760" customFormat="false" ht="28" hidden="false" customHeight="true" outlineLevel="0" collapsed="false">
      <c r="A760" s="74" t="n">
        <v>399</v>
      </c>
      <c r="B760" s="78" t="s">
        <v>4863</v>
      </c>
      <c r="C760" s="64" t="s">
        <v>3924</v>
      </c>
    </row>
    <row r="761" customFormat="false" ht="28" hidden="false" customHeight="true" outlineLevel="0" collapsed="false">
      <c r="A761" s="74" t="n">
        <v>400</v>
      </c>
      <c r="B761" s="78" t="s">
        <v>4864</v>
      </c>
      <c r="C761" s="64" t="s">
        <v>3924</v>
      </c>
    </row>
    <row r="762" customFormat="false" ht="28" hidden="false" customHeight="true" outlineLevel="0" collapsed="false">
      <c r="A762" s="74" t="n">
        <v>401</v>
      </c>
      <c r="B762" s="78" t="s">
        <v>4865</v>
      </c>
      <c r="C762" s="64" t="s">
        <v>3924</v>
      </c>
    </row>
    <row r="763" customFormat="false" ht="28" hidden="false" customHeight="true" outlineLevel="0" collapsed="false">
      <c r="A763" s="74" t="n">
        <v>402</v>
      </c>
      <c r="B763" s="78" t="s">
        <v>4866</v>
      </c>
      <c r="C763" s="64" t="s">
        <v>3924</v>
      </c>
    </row>
    <row r="764" customFormat="false" ht="28" hidden="false" customHeight="true" outlineLevel="0" collapsed="false">
      <c r="A764" s="74" t="n">
        <v>403</v>
      </c>
      <c r="B764" s="78" t="s">
        <v>4867</v>
      </c>
      <c r="C764" s="64" t="s">
        <v>3924</v>
      </c>
    </row>
    <row r="765" customFormat="false" ht="28" hidden="false" customHeight="true" outlineLevel="0" collapsed="false">
      <c r="A765" s="74" t="n">
        <v>404</v>
      </c>
      <c r="B765" s="78" t="s">
        <v>4868</v>
      </c>
      <c r="C765" s="64" t="s">
        <v>3924</v>
      </c>
    </row>
    <row r="766" customFormat="false" ht="28" hidden="false" customHeight="true" outlineLevel="0" collapsed="false">
      <c r="A766" s="74" t="n">
        <v>405</v>
      </c>
      <c r="B766" s="78" t="s">
        <v>4869</v>
      </c>
      <c r="C766" s="64" t="s">
        <v>3924</v>
      </c>
    </row>
    <row r="767" customFormat="false" ht="28" hidden="false" customHeight="true" outlineLevel="0" collapsed="false">
      <c r="A767" s="74" t="n">
        <v>406</v>
      </c>
      <c r="B767" s="78" t="s">
        <v>4870</v>
      </c>
      <c r="C767" s="64" t="s">
        <v>3924</v>
      </c>
    </row>
    <row r="768" customFormat="false" ht="28" hidden="false" customHeight="true" outlineLevel="0" collapsed="false">
      <c r="A768" s="74" t="n">
        <v>407</v>
      </c>
      <c r="B768" s="78" t="s">
        <v>4871</v>
      </c>
      <c r="C768" s="64" t="s">
        <v>3924</v>
      </c>
    </row>
    <row r="769" customFormat="false" ht="28" hidden="false" customHeight="true" outlineLevel="0" collapsed="false">
      <c r="A769" s="74" t="n">
        <v>408</v>
      </c>
      <c r="B769" s="78" t="s">
        <v>4872</v>
      </c>
      <c r="C769" s="64" t="s">
        <v>3924</v>
      </c>
    </row>
    <row r="770" customFormat="false" ht="28" hidden="false" customHeight="true" outlineLevel="0" collapsed="false">
      <c r="A770" s="74" t="n">
        <v>409</v>
      </c>
      <c r="B770" s="78" t="s">
        <v>4873</v>
      </c>
      <c r="C770" s="64" t="s">
        <v>3924</v>
      </c>
    </row>
    <row r="771" customFormat="false" ht="28" hidden="false" customHeight="true" outlineLevel="0" collapsed="false">
      <c r="A771" s="74" t="n">
        <v>410</v>
      </c>
      <c r="B771" s="78" t="s">
        <v>4874</v>
      </c>
      <c r="C771" s="64" t="s">
        <v>3924</v>
      </c>
    </row>
    <row r="772" customFormat="false" ht="28" hidden="false" customHeight="true" outlineLevel="0" collapsed="false">
      <c r="A772" s="74" t="n">
        <v>411</v>
      </c>
      <c r="B772" s="78" t="s">
        <v>4875</v>
      </c>
      <c r="C772" s="64" t="s">
        <v>3924</v>
      </c>
    </row>
    <row r="773" customFormat="false" ht="28" hidden="false" customHeight="true" outlineLevel="0" collapsed="false">
      <c r="A773" s="74" t="n">
        <v>412</v>
      </c>
      <c r="B773" s="78" t="s">
        <v>4876</v>
      </c>
      <c r="C773" s="64" t="s">
        <v>3924</v>
      </c>
    </row>
    <row r="774" customFormat="false" ht="28" hidden="false" customHeight="true" outlineLevel="0" collapsed="false">
      <c r="A774" s="74" t="n">
        <v>413</v>
      </c>
      <c r="B774" s="78" t="s">
        <v>4877</v>
      </c>
      <c r="C774" s="64" t="s">
        <v>3924</v>
      </c>
    </row>
    <row r="775" customFormat="false" ht="28" hidden="false" customHeight="true" outlineLevel="0" collapsed="false">
      <c r="A775" s="74" t="n">
        <v>414</v>
      </c>
      <c r="B775" s="78" t="s">
        <v>4878</v>
      </c>
      <c r="C775" s="64" t="s">
        <v>3924</v>
      </c>
    </row>
    <row r="776" customFormat="false" ht="28" hidden="false" customHeight="true" outlineLevel="0" collapsed="false">
      <c r="A776" s="74" t="n">
        <v>415</v>
      </c>
      <c r="B776" s="78" t="s">
        <v>4879</v>
      </c>
      <c r="C776" s="64" t="s">
        <v>3924</v>
      </c>
    </row>
    <row r="777" customFormat="false" ht="28" hidden="false" customHeight="true" outlineLevel="0" collapsed="false">
      <c r="A777" s="74" t="n">
        <v>416</v>
      </c>
      <c r="B777" s="78" t="s">
        <v>4880</v>
      </c>
      <c r="C777" s="64" t="s">
        <v>3924</v>
      </c>
    </row>
    <row r="778" customFormat="false" ht="28" hidden="false" customHeight="true" outlineLevel="0" collapsed="false">
      <c r="A778" s="74" t="n">
        <v>417</v>
      </c>
      <c r="B778" s="78" t="s">
        <v>4881</v>
      </c>
      <c r="C778" s="64" t="s">
        <v>3924</v>
      </c>
    </row>
    <row r="779" customFormat="false" ht="28" hidden="false" customHeight="true" outlineLevel="0" collapsed="false">
      <c r="A779" s="74" t="n">
        <v>418</v>
      </c>
      <c r="B779" s="78" t="s">
        <v>4882</v>
      </c>
      <c r="C779" s="64" t="s">
        <v>3924</v>
      </c>
    </row>
    <row r="780" customFormat="false" ht="28" hidden="false" customHeight="true" outlineLevel="0" collapsed="false">
      <c r="A780" s="74" t="n">
        <v>419</v>
      </c>
      <c r="B780" s="78" t="s">
        <v>4883</v>
      </c>
      <c r="C780" s="64" t="s">
        <v>3924</v>
      </c>
    </row>
    <row r="781" customFormat="false" ht="28" hidden="false" customHeight="true" outlineLevel="0" collapsed="false">
      <c r="A781" s="74" t="n">
        <v>420</v>
      </c>
      <c r="B781" s="78" t="s">
        <v>4884</v>
      </c>
      <c r="C781" s="64" t="s">
        <v>3924</v>
      </c>
    </row>
    <row r="782" customFormat="false" ht="28" hidden="false" customHeight="true" outlineLevel="0" collapsed="false">
      <c r="A782" s="74" t="n">
        <v>421</v>
      </c>
      <c r="B782" s="78" t="s">
        <v>4885</v>
      </c>
      <c r="C782" s="64" t="s">
        <v>3924</v>
      </c>
    </row>
    <row r="783" customFormat="false" ht="28" hidden="false" customHeight="true" outlineLevel="0" collapsed="false">
      <c r="A783" s="74" t="n">
        <v>422</v>
      </c>
      <c r="B783" s="78" t="s">
        <v>4886</v>
      </c>
      <c r="C783" s="64" t="s">
        <v>3924</v>
      </c>
    </row>
    <row r="784" customFormat="false" ht="28" hidden="false" customHeight="true" outlineLevel="0" collapsed="false">
      <c r="A784" s="74" t="n">
        <v>423</v>
      </c>
      <c r="B784" s="78" t="s">
        <v>4887</v>
      </c>
      <c r="C784" s="64" t="s">
        <v>3924</v>
      </c>
    </row>
    <row r="785" customFormat="false" ht="28" hidden="false" customHeight="true" outlineLevel="0" collapsed="false">
      <c r="A785" s="74" t="n">
        <v>424</v>
      </c>
      <c r="B785" s="78" t="s">
        <v>4888</v>
      </c>
      <c r="C785" s="64" t="s">
        <v>3924</v>
      </c>
    </row>
    <row r="786" customFormat="false" ht="28" hidden="false" customHeight="true" outlineLevel="0" collapsed="false">
      <c r="A786" s="74" t="n">
        <v>425</v>
      </c>
      <c r="B786" s="78" t="s">
        <v>4889</v>
      </c>
      <c r="C786" s="64" t="s">
        <v>3924</v>
      </c>
    </row>
    <row r="787" customFormat="false" ht="28" hidden="false" customHeight="true" outlineLevel="0" collapsed="false">
      <c r="A787" s="74" t="n">
        <v>426</v>
      </c>
      <c r="B787" s="78" t="s">
        <v>4890</v>
      </c>
      <c r="C787" s="64" t="s">
        <v>3924</v>
      </c>
    </row>
    <row r="788" customFormat="false" ht="28" hidden="false" customHeight="true" outlineLevel="0" collapsed="false">
      <c r="A788" s="74" t="n">
        <v>427</v>
      </c>
      <c r="B788" s="78" t="s">
        <v>4891</v>
      </c>
      <c r="C788" s="64" t="s">
        <v>3924</v>
      </c>
    </row>
    <row r="789" customFormat="false" ht="28" hidden="false" customHeight="true" outlineLevel="0" collapsed="false">
      <c r="A789" s="74" t="n">
        <v>428</v>
      </c>
      <c r="B789" s="78" t="s">
        <v>4892</v>
      </c>
      <c r="C789" s="64" t="s">
        <v>3924</v>
      </c>
    </row>
    <row r="790" customFormat="false" ht="28" hidden="false" customHeight="true" outlineLevel="0" collapsed="false">
      <c r="A790" s="74" t="n">
        <v>429</v>
      </c>
      <c r="B790" s="78" t="s">
        <v>4893</v>
      </c>
      <c r="C790" s="64" t="s">
        <v>3924</v>
      </c>
    </row>
    <row r="791" customFormat="false" ht="28" hidden="false" customHeight="true" outlineLevel="0" collapsed="false">
      <c r="A791" s="74" t="n">
        <v>430</v>
      </c>
      <c r="B791" s="78" t="s">
        <v>4894</v>
      </c>
      <c r="C791" s="64" t="s">
        <v>3924</v>
      </c>
    </row>
    <row r="792" customFormat="false" ht="28" hidden="false" customHeight="true" outlineLevel="0" collapsed="false">
      <c r="A792" s="74" t="n">
        <v>431</v>
      </c>
      <c r="B792" s="78" t="s">
        <v>4895</v>
      </c>
      <c r="C792" s="64" t="s">
        <v>3924</v>
      </c>
    </row>
    <row r="793" customFormat="false" ht="28" hidden="false" customHeight="true" outlineLevel="0" collapsed="false">
      <c r="A793" s="74" t="n">
        <v>432</v>
      </c>
      <c r="B793" s="78" t="s">
        <v>4896</v>
      </c>
      <c r="C793" s="64" t="s">
        <v>3924</v>
      </c>
    </row>
    <row r="794" customFormat="false" ht="28" hidden="false" customHeight="true" outlineLevel="0" collapsed="false">
      <c r="A794" s="74" t="n">
        <v>433</v>
      </c>
      <c r="B794" s="78" t="s">
        <v>4897</v>
      </c>
      <c r="C794" s="64" t="s">
        <v>3924</v>
      </c>
    </row>
    <row r="795" customFormat="false" ht="28" hidden="false" customHeight="true" outlineLevel="0" collapsed="false">
      <c r="A795" s="74" t="n">
        <v>434</v>
      </c>
      <c r="B795" s="78" t="s">
        <v>4898</v>
      </c>
      <c r="C795" s="64" t="s">
        <v>3924</v>
      </c>
    </row>
    <row r="796" customFormat="false" ht="28" hidden="false" customHeight="true" outlineLevel="0" collapsed="false">
      <c r="A796" s="74" t="n">
        <v>435</v>
      </c>
      <c r="B796" s="78" t="s">
        <v>4899</v>
      </c>
      <c r="C796" s="64" t="s">
        <v>3924</v>
      </c>
    </row>
    <row r="797" customFormat="false" ht="28" hidden="false" customHeight="true" outlineLevel="0" collapsed="false">
      <c r="A797" s="74" t="n">
        <v>436</v>
      </c>
      <c r="B797" s="78" t="s">
        <v>4900</v>
      </c>
      <c r="C797" s="64" t="s">
        <v>3924</v>
      </c>
    </row>
    <row r="798" customFormat="false" ht="28" hidden="false" customHeight="true" outlineLevel="0" collapsed="false">
      <c r="A798" s="74" t="n">
        <v>437</v>
      </c>
      <c r="B798" s="78" t="s">
        <v>4901</v>
      </c>
      <c r="C798" s="64" t="s">
        <v>3924</v>
      </c>
    </row>
    <row r="799" customFormat="false" ht="28" hidden="false" customHeight="true" outlineLevel="0" collapsed="false">
      <c r="A799" s="74" t="n">
        <v>438</v>
      </c>
      <c r="B799" s="78" t="s">
        <v>4902</v>
      </c>
      <c r="C799" s="64" t="s">
        <v>3924</v>
      </c>
    </row>
    <row r="800" customFormat="false" ht="28" hidden="false" customHeight="true" outlineLevel="0" collapsed="false">
      <c r="A800" s="74" t="n">
        <v>439</v>
      </c>
      <c r="B800" s="78" t="s">
        <v>4903</v>
      </c>
      <c r="C800" s="64" t="s">
        <v>3924</v>
      </c>
    </row>
    <row r="801" customFormat="false" ht="28" hidden="false" customHeight="true" outlineLevel="0" collapsed="false">
      <c r="A801" s="74" t="n">
        <v>440</v>
      </c>
      <c r="B801" s="78" t="s">
        <v>4904</v>
      </c>
      <c r="C801" s="64" t="s">
        <v>3924</v>
      </c>
    </row>
    <row r="802" customFormat="false" ht="28" hidden="false" customHeight="true" outlineLevel="0" collapsed="false">
      <c r="A802" s="74" t="n">
        <v>441</v>
      </c>
      <c r="B802" s="78" t="s">
        <v>4905</v>
      </c>
      <c r="C802" s="64" t="s">
        <v>3924</v>
      </c>
    </row>
    <row r="803" customFormat="false" ht="28" hidden="false" customHeight="true" outlineLevel="0" collapsed="false">
      <c r="A803" s="74" t="n">
        <v>442</v>
      </c>
      <c r="B803" s="78" t="s">
        <v>4906</v>
      </c>
      <c r="C803" s="64" t="s">
        <v>3924</v>
      </c>
    </row>
    <row r="804" customFormat="false" ht="28" hidden="false" customHeight="true" outlineLevel="0" collapsed="false">
      <c r="A804" s="74" t="n">
        <v>443</v>
      </c>
      <c r="B804" s="78" t="s">
        <v>4907</v>
      </c>
      <c r="C804" s="64" t="s">
        <v>3924</v>
      </c>
    </row>
    <row r="805" customFormat="false" ht="28" hidden="false" customHeight="true" outlineLevel="0" collapsed="false">
      <c r="A805" s="74" t="n">
        <v>444</v>
      </c>
      <c r="B805" s="78" t="s">
        <v>4908</v>
      </c>
      <c r="C805" s="64" t="s">
        <v>3924</v>
      </c>
    </row>
    <row r="806" customFormat="false" ht="28" hidden="false" customHeight="true" outlineLevel="0" collapsed="false">
      <c r="A806" s="74" t="n">
        <v>445</v>
      </c>
      <c r="B806" s="78" t="s">
        <v>4909</v>
      </c>
      <c r="C806" s="64" t="s">
        <v>3924</v>
      </c>
    </row>
    <row r="807" customFormat="false" ht="28" hidden="false" customHeight="true" outlineLevel="0" collapsed="false">
      <c r="A807" s="74" t="n">
        <v>446</v>
      </c>
      <c r="B807" s="78" t="s">
        <v>4910</v>
      </c>
      <c r="C807" s="64" t="s">
        <v>3924</v>
      </c>
    </row>
    <row r="808" customFormat="false" ht="28" hidden="false" customHeight="true" outlineLevel="0" collapsed="false">
      <c r="A808" s="74" t="n">
        <v>447</v>
      </c>
      <c r="B808" s="78" t="s">
        <v>4911</v>
      </c>
      <c r="C808" s="64" t="s">
        <v>3924</v>
      </c>
    </row>
    <row r="809" customFormat="false" ht="28" hidden="false" customHeight="true" outlineLevel="0" collapsed="false">
      <c r="A809" s="74" t="n">
        <v>448</v>
      </c>
      <c r="B809" s="78" t="s">
        <v>4912</v>
      </c>
      <c r="C809" s="64" t="s">
        <v>3924</v>
      </c>
    </row>
    <row r="810" customFormat="false" ht="28" hidden="false" customHeight="true" outlineLevel="0" collapsed="false">
      <c r="A810" s="74" t="n">
        <v>449</v>
      </c>
      <c r="B810" s="78" t="s">
        <v>4913</v>
      </c>
      <c r="C810" s="64" t="s">
        <v>3924</v>
      </c>
    </row>
    <row r="811" customFormat="false" ht="28" hidden="false" customHeight="true" outlineLevel="0" collapsed="false">
      <c r="A811" s="74" t="n">
        <v>450</v>
      </c>
      <c r="B811" s="78" t="s">
        <v>4914</v>
      </c>
      <c r="C811" s="64" t="s">
        <v>3924</v>
      </c>
    </row>
    <row r="812" customFormat="false" ht="28" hidden="false" customHeight="true" outlineLevel="0" collapsed="false">
      <c r="A812" s="74" t="n">
        <v>451</v>
      </c>
      <c r="B812" s="78" t="s">
        <v>4915</v>
      </c>
      <c r="C812" s="64" t="s">
        <v>3924</v>
      </c>
    </row>
    <row r="813" customFormat="false" ht="28" hidden="false" customHeight="true" outlineLevel="0" collapsed="false">
      <c r="A813" s="74" t="n">
        <v>452</v>
      </c>
      <c r="B813" s="78" t="s">
        <v>4916</v>
      </c>
      <c r="C813" s="64" t="s">
        <v>3924</v>
      </c>
    </row>
    <row r="814" customFormat="false" ht="28" hidden="false" customHeight="true" outlineLevel="0" collapsed="false">
      <c r="A814" s="74" t="n">
        <v>453</v>
      </c>
      <c r="B814" s="78" t="s">
        <v>4917</v>
      </c>
      <c r="C814" s="64" t="s">
        <v>3924</v>
      </c>
    </row>
    <row r="815" customFormat="false" ht="28" hidden="false" customHeight="true" outlineLevel="0" collapsed="false">
      <c r="A815" s="74" t="n">
        <v>454</v>
      </c>
      <c r="B815" s="78" t="s">
        <v>4918</v>
      </c>
      <c r="C815" s="64" t="s">
        <v>3924</v>
      </c>
    </row>
    <row r="816" customFormat="false" ht="28" hidden="false" customHeight="true" outlineLevel="0" collapsed="false">
      <c r="A816" s="74" t="n">
        <v>455</v>
      </c>
      <c r="B816" s="78" t="s">
        <v>4919</v>
      </c>
      <c r="C816" s="64" t="s">
        <v>3924</v>
      </c>
    </row>
    <row r="817" customFormat="false" ht="28" hidden="false" customHeight="true" outlineLevel="0" collapsed="false">
      <c r="A817" s="74" t="n">
        <v>456</v>
      </c>
      <c r="B817" s="78" t="s">
        <v>4920</v>
      </c>
      <c r="C817" s="64" t="s">
        <v>3924</v>
      </c>
    </row>
    <row r="818" customFormat="false" ht="28" hidden="false" customHeight="true" outlineLevel="0" collapsed="false">
      <c r="A818" s="74" t="n">
        <v>457</v>
      </c>
      <c r="B818" s="78" t="s">
        <v>4921</v>
      </c>
      <c r="C818" s="64" t="s">
        <v>3924</v>
      </c>
    </row>
    <row r="819" customFormat="false" ht="28" hidden="false" customHeight="true" outlineLevel="0" collapsed="false">
      <c r="A819" s="74" t="n">
        <v>458</v>
      </c>
      <c r="B819" s="78" t="s">
        <v>4922</v>
      </c>
      <c r="C819" s="64" t="s">
        <v>3924</v>
      </c>
    </row>
    <row r="820" customFormat="false" ht="28" hidden="false" customHeight="true" outlineLevel="0" collapsed="false">
      <c r="A820" s="74" t="n">
        <v>459</v>
      </c>
      <c r="B820" s="78" t="s">
        <v>4923</v>
      </c>
      <c r="C820" s="64" t="s">
        <v>3924</v>
      </c>
    </row>
    <row r="821" customFormat="false" ht="28" hidden="false" customHeight="true" outlineLevel="0" collapsed="false">
      <c r="A821" s="74" t="n">
        <v>460</v>
      </c>
      <c r="B821" s="78" t="s">
        <v>4924</v>
      </c>
      <c r="C821" s="64" t="s">
        <v>3924</v>
      </c>
    </row>
    <row r="822" customFormat="false" ht="28" hidden="false" customHeight="true" outlineLevel="0" collapsed="false">
      <c r="A822" s="74" t="n">
        <v>461</v>
      </c>
      <c r="B822" s="78" t="s">
        <v>4925</v>
      </c>
      <c r="C822" s="64" t="s">
        <v>3924</v>
      </c>
    </row>
    <row r="823" customFormat="false" ht="28" hidden="false" customHeight="true" outlineLevel="0" collapsed="false">
      <c r="A823" s="74" t="n">
        <v>462</v>
      </c>
      <c r="B823" s="78" t="s">
        <v>4926</v>
      </c>
      <c r="C823" s="64" t="s">
        <v>3924</v>
      </c>
    </row>
    <row r="824" customFormat="false" ht="28" hidden="false" customHeight="true" outlineLevel="0" collapsed="false">
      <c r="A824" s="74" t="n">
        <v>463</v>
      </c>
      <c r="B824" s="78" t="s">
        <v>4927</v>
      </c>
      <c r="C824" s="64" t="s">
        <v>3924</v>
      </c>
    </row>
    <row r="825" customFormat="false" ht="28" hidden="false" customHeight="true" outlineLevel="0" collapsed="false">
      <c r="A825" s="74" t="n">
        <v>464</v>
      </c>
      <c r="B825" s="78" t="s">
        <v>4928</v>
      </c>
      <c r="C825" s="64" t="s">
        <v>3924</v>
      </c>
    </row>
    <row r="826" customFormat="false" ht="28" hidden="false" customHeight="true" outlineLevel="0" collapsed="false">
      <c r="A826" s="74" t="n">
        <v>465</v>
      </c>
      <c r="B826" s="78" t="s">
        <v>4929</v>
      </c>
      <c r="C826" s="64" t="s">
        <v>3924</v>
      </c>
    </row>
    <row r="827" customFormat="false" ht="28" hidden="false" customHeight="true" outlineLevel="0" collapsed="false">
      <c r="A827" s="74" t="n">
        <v>466</v>
      </c>
      <c r="B827" s="78" t="s">
        <v>4930</v>
      </c>
      <c r="C827" s="64" t="s">
        <v>3924</v>
      </c>
    </row>
    <row r="828" customFormat="false" ht="28" hidden="false" customHeight="true" outlineLevel="0" collapsed="false">
      <c r="A828" s="74" t="n">
        <v>467</v>
      </c>
      <c r="B828" s="78" t="s">
        <v>4931</v>
      </c>
      <c r="C828" s="64" t="s">
        <v>3924</v>
      </c>
    </row>
    <row r="829" customFormat="false" ht="28" hidden="false" customHeight="true" outlineLevel="0" collapsed="false">
      <c r="A829" s="74" t="n">
        <v>468</v>
      </c>
      <c r="B829" s="78" t="s">
        <v>4932</v>
      </c>
      <c r="C829" s="64" t="s">
        <v>3924</v>
      </c>
    </row>
    <row r="830" customFormat="false" ht="28" hidden="false" customHeight="true" outlineLevel="0" collapsed="false">
      <c r="A830" s="74" t="n">
        <v>469</v>
      </c>
      <c r="B830" s="78" t="s">
        <v>4933</v>
      </c>
      <c r="C830" s="64" t="s">
        <v>3924</v>
      </c>
    </row>
    <row r="831" customFormat="false" ht="28" hidden="false" customHeight="true" outlineLevel="0" collapsed="false">
      <c r="A831" s="74" t="n">
        <v>470</v>
      </c>
      <c r="B831" s="78" t="s">
        <v>4934</v>
      </c>
      <c r="C831" s="64" t="s">
        <v>3924</v>
      </c>
    </row>
    <row r="832" customFormat="false" ht="28" hidden="false" customHeight="true" outlineLevel="0" collapsed="false">
      <c r="A832" s="74" t="n">
        <v>471</v>
      </c>
      <c r="B832" s="78" t="s">
        <v>4935</v>
      </c>
      <c r="C832" s="64" t="s">
        <v>3924</v>
      </c>
    </row>
    <row r="833" customFormat="false" ht="28" hidden="false" customHeight="true" outlineLevel="0" collapsed="false">
      <c r="A833" s="74" t="n">
        <v>472</v>
      </c>
      <c r="B833" s="78" t="s">
        <v>4936</v>
      </c>
      <c r="C833" s="64" t="s">
        <v>3924</v>
      </c>
    </row>
    <row r="834" customFormat="false" ht="28" hidden="false" customHeight="true" outlineLevel="0" collapsed="false">
      <c r="A834" s="74" t="n">
        <v>473</v>
      </c>
      <c r="B834" s="78" t="s">
        <v>4937</v>
      </c>
      <c r="C834" s="64" t="s">
        <v>3924</v>
      </c>
    </row>
    <row r="835" customFormat="false" ht="28" hidden="false" customHeight="true" outlineLevel="0" collapsed="false">
      <c r="A835" s="74" t="n">
        <v>474</v>
      </c>
      <c r="B835" s="78" t="s">
        <v>4938</v>
      </c>
      <c r="C835" s="64" t="s">
        <v>3924</v>
      </c>
    </row>
    <row r="836" customFormat="false" ht="28" hidden="false" customHeight="true" outlineLevel="0" collapsed="false">
      <c r="A836" s="74" t="n">
        <v>475</v>
      </c>
      <c r="B836" s="78" t="s">
        <v>4939</v>
      </c>
      <c r="C836" s="64" t="s">
        <v>3924</v>
      </c>
    </row>
    <row r="837" customFormat="false" ht="28" hidden="false" customHeight="true" outlineLevel="0" collapsed="false">
      <c r="A837" s="74" t="n">
        <v>476</v>
      </c>
      <c r="B837" s="78" t="s">
        <v>4940</v>
      </c>
      <c r="C837" s="64" t="s">
        <v>3924</v>
      </c>
    </row>
    <row r="838" customFormat="false" ht="28" hidden="false" customHeight="true" outlineLevel="0" collapsed="false">
      <c r="A838" s="74" t="n">
        <v>477</v>
      </c>
      <c r="B838" s="78" t="s">
        <v>4941</v>
      </c>
      <c r="C838" s="64" t="s">
        <v>3924</v>
      </c>
    </row>
    <row r="839" customFormat="false" ht="28" hidden="false" customHeight="true" outlineLevel="0" collapsed="false">
      <c r="A839" s="74" t="n">
        <v>478</v>
      </c>
      <c r="B839" s="78" t="s">
        <v>4942</v>
      </c>
      <c r="C839" s="64" t="s">
        <v>3924</v>
      </c>
    </row>
    <row r="840" customFormat="false" ht="28" hidden="false" customHeight="true" outlineLevel="0" collapsed="false">
      <c r="A840" s="74" t="n">
        <v>479</v>
      </c>
      <c r="B840" s="78" t="s">
        <v>4943</v>
      </c>
      <c r="C840" s="64" t="s">
        <v>3924</v>
      </c>
    </row>
    <row r="841" customFormat="false" ht="28" hidden="false" customHeight="true" outlineLevel="0" collapsed="false">
      <c r="A841" s="74" t="n">
        <v>480</v>
      </c>
      <c r="B841" s="78" t="s">
        <v>4944</v>
      </c>
      <c r="C841" s="64" t="s">
        <v>3924</v>
      </c>
    </row>
    <row r="842" customFormat="false" ht="28" hidden="false" customHeight="true" outlineLevel="0" collapsed="false">
      <c r="A842" s="74" t="n">
        <v>481</v>
      </c>
      <c r="B842" s="78" t="s">
        <v>4945</v>
      </c>
      <c r="C842" s="64" t="s">
        <v>3924</v>
      </c>
    </row>
    <row r="843" customFormat="false" ht="28" hidden="false" customHeight="true" outlineLevel="0" collapsed="false">
      <c r="A843" s="74" t="n">
        <v>482</v>
      </c>
      <c r="B843" s="78" t="s">
        <v>4946</v>
      </c>
      <c r="C843" s="64" t="s">
        <v>3924</v>
      </c>
    </row>
    <row r="844" customFormat="false" ht="28" hidden="false" customHeight="true" outlineLevel="0" collapsed="false">
      <c r="A844" s="74" t="n">
        <v>483</v>
      </c>
      <c r="B844" s="78" t="s">
        <v>4947</v>
      </c>
      <c r="C844" s="64" t="s">
        <v>3924</v>
      </c>
    </row>
    <row r="845" customFormat="false" ht="28" hidden="false" customHeight="true" outlineLevel="0" collapsed="false">
      <c r="A845" s="74" t="n">
        <v>484</v>
      </c>
      <c r="B845" s="78" t="s">
        <v>4948</v>
      </c>
      <c r="C845" s="64" t="s">
        <v>3924</v>
      </c>
    </row>
    <row r="846" customFormat="false" ht="28" hidden="false" customHeight="true" outlineLevel="0" collapsed="false">
      <c r="A846" s="74" t="n">
        <v>485</v>
      </c>
      <c r="B846" s="78" t="s">
        <v>4949</v>
      </c>
      <c r="C846" s="64" t="s">
        <v>3924</v>
      </c>
    </row>
    <row r="847" customFormat="false" ht="28" hidden="false" customHeight="true" outlineLevel="0" collapsed="false">
      <c r="A847" s="74" t="n">
        <v>486</v>
      </c>
      <c r="B847" s="78" t="s">
        <v>4950</v>
      </c>
      <c r="C847" s="64" t="s">
        <v>3924</v>
      </c>
    </row>
    <row r="848" customFormat="false" ht="28" hidden="false" customHeight="true" outlineLevel="0" collapsed="false">
      <c r="A848" s="74" t="n">
        <v>487</v>
      </c>
      <c r="B848" s="78" t="s">
        <v>4951</v>
      </c>
      <c r="C848" s="64" t="s">
        <v>3924</v>
      </c>
    </row>
    <row r="849" customFormat="false" ht="28" hidden="false" customHeight="true" outlineLevel="0" collapsed="false">
      <c r="A849" s="74" t="n">
        <v>488</v>
      </c>
      <c r="B849" s="78" t="s">
        <v>4952</v>
      </c>
      <c r="C849" s="64" t="s">
        <v>3924</v>
      </c>
    </row>
    <row r="850" customFormat="false" ht="28" hidden="false" customHeight="true" outlineLevel="0" collapsed="false">
      <c r="A850" s="74" t="n">
        <v>489</v>
      </c>
      <c r="B850" s="78" t="s">
        <v>4953</v>
      </c>
      <c r="C850" s="64" t="s">
        <v>3924</v>
      </c>
    </row>
    <row r="851" customFormat="false" ht="28" hidden="false" customHeight="true" outlineLevel="0" collapsed="false">
      <c r="A851" s="74" t="n">
        <v>490</v>
      </c>
      <c r="B851" s="78" t="s">
        <v>4954</v>
      </c>
      <c r="C851" s="64" t="s">
        <v>3924</v>
      </c>
    </row>
    <row r="852" customFormat="false" ht="28" hidden="false" customHeight="true" outlineLevel="0" collapsed="false">
      <c r="A852" s="74" t="n">
        <v>491</v>
      </c>
      <c r="B852" s="78" t="s">
        <v>4955</v>
      </c>
      <c r="C852" s="64" t="s">
        <v>3924</v>
      </c>
    </row>
    <row r="853" customFormat="false" ht="28" hidden="false" customHeight="true" outlineLevel="0" collapsed="false">
      <c r="A853" s="74" t="n">
        <v>492</v>
      </c>
      <c r="B853" s="78" t="s">
        <v>4956</v>
      </c>
      <c r="C853" s="64" t="s">
        <v>3924</v>
      </c>
    </row>
    <row r="854" customFormat="false" ht="28" hidden="false" customHeight="true" outlineLevel="0" collapsed="false">
      <c r="A854" s="74" t="n">
        <v>493</v>
      </c>
      <c r="B854" s="78" t="s">
        <v>4957</v>
      </c>
      <c r="C854" s="64" t="s">
        <v>3924</v>
      </c>
    </row>
    <row r="855" customFormat="false" ht="28" hidden="false" customHeight="true" outlineLevel="0" collapsed="false">
      <c r="A855" s="74" t="n">
        <v>494</v>
      </c>
      <c r="B855" s="78" t="s">
        <v>4958</v>
      </c>
      <c r="C855" s="64" t="s">
        <v>3924</v>
      </c>
    </row>
    <row r="856" customFormat="false" ht="28" hidden="false" customHeight="true" outlineLevel="0" collapsed="false">
      <c r="A856" s="74" t="n">
        <v>495</v>
      </c>
      <c r="B856" s="78" t="s">
        <v>4959</v>
      </c>
      <c r="C856" s="64" t="s">
        <v>3924</v>
      </c>
    </row>
    <row r="857" customFormat="false" ht="28" hidden="false" customHeight="true" outlineLevel="0" collapsed="false">
      <c r="A857" s="74" t="n">
        <v>496</v>
      </c>
      <c r="B857" s="78" t="s">
        <v>4960</v>
      </c>
      <c r="C857" s="64" t="s">
        <v>3924</v>
      </c>
    </row>
    <row r="858" customFormat="false" ht="28" hidden="false" customHeight="true" outlineLevel="0" collapsed="false">
      <c r="A858" s="74" t="n">
        <v>497</v>
      </c>
      <c r="B858" s="78" t="s">
        <v>4961</v>
      </c>
      <c r="C858" s="64" t="s">
        <v>3924</v>
      </c>
    </row>
    <row r="859" customFormat="false" ht="28" hidden="false" customHeight="true" outlineLevel="0" collapsed="false">
      <c r="A859" s="74" t="n">
        <v>498</v>
      </c>
      <c r="B859" s="78" t="s">
        <v>4962</v>
      </c>
      <c r="C859" s="64" t="s">
        <v>3924</v>
      </c>
    </row>
    <row r="860" customFormat="false" ht="28" hidden="false" customHeight="true" outlineLevel="0" collapsed="false">
      <c r="A860" s="74" t="n">
        <v>499</v>
      </c>
      <c r="B860" s="78" t="s">
        <v>4963</v>
      </c>
      <c r="C860" s="64" t="s">
        <v>3924</v>
      </c>
    </row>
    <row r="861" customFormat="false" ht="28" hidden="false" customHeight="true" outlineLevel="0" collapsed="false">
      <c r="A861" s="74" t="n">
        <v>500</v>
      </c>
      <c r="B861" s="78" t="s">
        <v>4964</v>
      </c>
      <c r="C861" s="64" t="s">
        <v>3924</v>
      </c>
    </row>
    <row r="862" customFormat="false" ht="28" hidden="false" customHeight="true" outlineLevel="0" collapsed="false">
      <c r="A862" s="74" t="n">
        <v>501</v>
      </c>
      <c r="B862" s="78" t="s">
        <v>4965</v>
      </c>
      <c r="C862" s="64" t="s">
        <v>3924</v>
      </c>
    </row>
    <row r="863" customFormat="false" ht="28" hidden="false" customHeight="true" outlineLevel="0" collapsed="false">
      <c r="A863" s="74" t="n">
        <v>502</v>
      </c>
      <c r="B863" s="78" t="s">
        <v>4966</v>
      </c>
      <c r="C863" s="64" t="s">
        <v>3924</v>
      </c>
    </row>
    <row r="864" customFormat="false" ht="28" hidden="false" customHeight="true" outlineLevel="0" collapsed="false">
      <c r="A864" s="74" t="n">
        <v>503</v>
      </c>
      <c r="B864" s="78" t="s">
        <v>4967</v>
      </c>
      <c r="C864" s="64" t="s">
        <v>3924</v>
      </c>
    </row>
    <row r="865" customFormat="false" ht="28" hidden="false" customHeight="true" outlineLevel="0" collapsed="false">
      <c r="A865" s="74" t="n">
        <v>504</v>
      </c>
      <c r="B865" s="78" t="s">
        <v>4968</v>
      </c>
      <c r="C865" s="64" t="s">
        <v>3924</v>
      </c>
    </row>
    <row r="866" customFormat="false" ht="28" hidden="false" customHeight="true" outlineLevel="0" collapsed="false">
      <c r="A866" s="74" t="n">
        <v>505</v>
      </c>
      <c r="B866" s="78" t="s">
        <v>4969</v>
      </c>
      <c r="C866" s="64" t="s">
        <v>3924</v>
      </c>
    </row>
    <row r="867" customFormat="false" ht="28" hidden="false" customHeight="true" outlineLevel="0" collapsed="false">
      <c r="A867" s="74" t="n">
        <v>506</v>
      </c>
      <c r="B867" s="78" t="s">
        <v>4970</v>
      </c>
      <c r="C867" s="64" t="s">
        <v>3924</v>
      </c>
    </row>
    <row r="868" customFormat="false" ht="28" hidden="false" customHeight="true" outlineLevel="0" collapsed="false">
      <c r="A868" s="74" t="n">
        <v>507</v>
      </c>
      <c r="B868" s="78" t="s">
        <v>4971</v>
      </c>
      <c r="C868" s="64" t="s">
        <v>3924</v>
      </c>
    </row>
    <row r="869" customFormat="false" ht="28" hidden="false" customHeight="true" outlineLevel="0" collapsed="false">
      <c r="A869" s="74" t="n">
        <v>508</v>
      </c>
      <c r="B869" s="78" t="s">
        <v>4972</v>
      </c>
      <c r="C869" s="64" t="s">
        <v>3924</v>
      </c>
    </row>
    <row r="870" customFormat="false" ht="28" hidden="false" customHeight="true" outlineLevel="0" collapsed="false">
      <c r="A870" s="74" t="n">
        <v>509</v>
      </c>
      <c r="B870" s="78" t="s">
        <v>4973</v>
      </c>
      <c r="C870" s="64" t="s">
        <v>3924</v>
      </c>
    </row>
    <row r="871" customFormat="false" ht="28" hidden="false" customHeight="true" outlineLevel="0" collapsed="false">
      <c r="A871" s="74" t="n">
        <v>510</v>
      </c>
      <c r="B871" s="78" t="s">
        <v>4974</v>
      </c>
      <c r="C871" s="64" t="s">
        <v>3924</v>
      </c>
    </row>
    <row r="872" customFormat="false" ht="28" hidden="false" customHeight="true" outlineLevel="0" collapsed="false">
      <c r="A872" s="74" t="n">
        <v>511</v>
      </c>
      <c r="B872" s="78" t="s">
        <v>4975</v>
      </c>
      <c r="C872" s="64" t="s">
        <v>3924</v>
      </c>
    </row>
    <row r="873" customFormat="false" ht="28" hidden="false" customHeight="true" outlineLevel="0" collapsed="false">
      <c r="A873" s="74" t="n">
        <v>512</v>
      </c>
      <c r="B873" s="78" t="s">
        <v>4976</v>
      </c>
      <c r="C873" s="64" t="s">
        <v>3924</v>
      </c>
    </row>
    <row r="874" customFormat="false" ht="28" hidden="false" customHeight="true" outlineLevel="0" collapsed="false">
      <c r="A874" s="74" t="n">
        <v>513</v>
      </c>
      <c r="B874" s="78" t="s">
        <v>4977</v>
      </c>
      <c r="C874" s="64" t="s">
        <v>3924</v>
      </c>
    </row>
    <row r="875" customFormat="false" ht="28" hidden="false" customHeight="true" outlineLevel="0" collapsed="false">
      <c r="A875" s="74" t="n">
        <v>514</v>
      </c>
      <c r="B875" s="78" t="s">
        <v>4978</v>
      </c>
      <c r="C875" s="64" t="s">
        <v>3924</v>
      </c>
    </row>
    <row r="876" customFormat="false" ht="28" hidden="false" customHeight="true" outlineLevel="0" collapsed="false">
      <c r="A876" s="74" t="n">
        <v>515</v>
      </c>
      <c r="B876" s="78" t="s">
        <v>4979</v>
      </c>
      <c r="C876" s="64" t="s">
        <v>3924</v>
      </c>
    </row>
    <row r="877" customFormat="false" ht="28" hidden="false" customHeight="true" outlineLevel="0" collapsed="false">
      <c r="A877" s="74" t="n">
        <v>516</v>
      </c>
      <c r="B877" s="78" t="s">
        <v>4980</v>
      </c>
      <c r="C877" s="64" t="s">
        <v>3924</v>
      </c>
    </row>
    <row r="878" customFormat="false" ht="28" hidden="false" customHeight="true" outlineLevel="0" collapsed="false">
      <c r="A878" s="74" t="n">
        <v>517</v>
      </c>
      <c r="B878" s="78" t="s">
        <v>4981</v>
      </c>
      <c r="C878" s="64" t="s">
        <v>3924</v>
      </c>
    </row>
    <row r="879" customFormat="false" ht="28" hidden="false" customHeight="true" outlineLevel="0" collapsed="false">
      <c r="A879" s="74" t="n">
        <v>518</v>
      </c>
      <c r="B879" s="78" t="s">
        <v>4982</v>
      </c>
      <c r="C879" s="64" t="s">
        <v>3924</v>
      </c>
    </row>
    <row r="880" customFormat="false" ht="28" hidden="false" customHeight="true" outlineLevel="0" collapsed="false">
      <c r="A880" s="74" t="n">
        <v>519</v>
      </c>
      <c r="B880" s="78" t="s">
        <v>4983</v>
      </c>
      <c r="C880" s="64" t="s">
        <v>3924</v>
      </c>
    </row>
    <row r="881" customFormat="false" ht="28" hidden="false" customHeight="true" outlineLevel="0" collapsed="false">
      <c r="A881" s="74" t="n">
        <v>520</v>
      </c>
      <c r="B881" s="78" t="s">
        <v>4984</v>
      </c>
      <c r="C881" s="64" t="s">
        <v>3924</v>
      </c>
    </row>
    <row r="882" customFormat="false" ht="28" hidden="false" customHeight="true" outlineLevel="0" collapsed="false">
      <c r="A882" s="74" t="n">
        <v>521</v>
      </c>
      <c r="B882" s="78" t="s">
        <v>4985</v>
      </c>
      <c r="C882" s="64" t="s">
        <v>1385</v>
      </c>
    </row>
    <row r="883" customFormat="false" ht="28" hidden="false" customHeight="true" outlineLevel="0" collapsed="false">
      <c r="A883" s="74" t="n">
        <v>522</v>
      </c>
      <c r="B883" s="78" t="s">
        <v>4986</v>
      </c>
      <c r="C883" s="64" t="s">
        <v>3924</v>
      </c>
    </row>
    <row r="884" customFormat="false" ht="28" hidden="false" customHeight="true" outlineLevel="0" collapsed="false">
      <c r="A884" s="74" t="n">
        <v>523</v>
      </c>
      <c r="B884" s="78" t="s">
        <v>4987</v>
      </c>
      <c r="C884" s="64" t="s">
        <v>3924</v>
      </c>
    </row>
    <row r="885" customFormat="false" ht="28" hidden="false" customHeight="true" outlineLevel="0" collapsed="false">
      <c r="A885" s="74" t="n">
        <v>524</v>
      </c>
      <c r="B885" s="78" t="s">
        <v>4988</v>
      </c>
      <c r="C885" s="64" t="s">
        <v>3924</v>
      </c>
    </row>
    <row r="886" customFormat="false" ht="28" hidden="false" customHeight="true" outlineLevel="0" collapsed="false">
      <c r="A886" s="74" t="n">
        <v>525</v>
      </c>
      <c r="B886" s="78" t="s">
        <v>4989</v>
      </c>
      <c r="C886" s="64" t="s">
        <v>3924</v>
      </c>
    </row>
    <row r="887" customFormat="false" ht="28" hidden="false" customHeight="true" outlineLevel="0" collapsed="false">
      <c r="A887" s="74" t="n">
        <v>526</v>
      </c>
      <c r="B887" s="78" t="s">
        <v>4990</v>
      </c>
      <c r="C887" s="64" t="s">
        <v>3924</v>
      </c>
    </row>
    <row r="888" customFormat="false" ht="28" hidden="false" customHeight="true" outlineLevel="0" collapsed="false">
      <c r="A888" s="74" t="n">
        <v>527</v>
      </c>
      <c r="B888" s="78" t="s">
        <v>4991</v>
      </c>
      <c r="C888" s="64" t="s">
        <v>3924</v>
      </c>
    </row>
    <row r="889" customFormat="false" ht="28" hidden="false" customHeight="true" outlineLevel="0" collapsed="false">
      <c r="A889" s="74" t="n">
        <v>528</v>
      </c>
      <c r="B889" s="78" t="s">
        <v>4992</v>
      </c>
      <c r="C889" s="64" t="s">
        <v>3924</v>
      </c>
    </row>
    <row r="890" customFormat="false" ht="28" hidden="false" customHeight="true" outlineLevel="0" collapsed="false">
      <c r="A890" s="74" t="n">
        <v>529</v>
      </c>
      <c r="B890" s="78" t="s">
        <v>4993</v>
      </c>
      <c r="C890" s="64" t="s">
        <v>3924</v>
      </c>
    </row>
    <row r="891" customFormat="false" ht="28" hidden="false" customHeight="true" outlineLevel="0" collapsed="false">
      <c r="A891" s="74" t="n">
        <v>530</v>
      </c>
      <c r="B891" s="78" t="s">
        <v>4994</v>
      </c>
      <c r="C891" s="64" t="s">
        <v>3924</v>
      </c>
    </row>
    <row r="892" customFormat="false" ht="28" hidden="false" customHeight="true" outlineLevel="0" collapsed="false">
      <c r="A892" s="74" t="n">
        <v>531</v>
      </c>
      <c r="B892" s="78" t="s">
        <v>4995</v>
      </c>
      <c r="C892" s="64" t="s">
        <v>3924</v>
      </c>
    </row>
    <row r="893" customFormat="false" ht="28" hidden="false" customHeight="true" outlineLevel="0" collapsed="false">
      <c r="A893" s="74" t="n">
        <v>532</v>
      </c>
      <c r="B893" s="78" t="s">
        <v>4996</v>
      </c>
      <c r="C893" s="64" t="s">
        <v>3924</v>
      </c>
    </row>
    <row r="894" customFormat="false" ht="28" hidden="false" customHeight="true" outlineLevel="0" collapsed="false">
      <c r="A894" s="74" t="n">
        <v>533</v>
      </c>
      <c r="B894" s="78" t="s">
        <v>4997</v>
      </c>
      <c r="C894" s="64" t="s">
        <v>3924</v>
      </c>
    </row>
    <row r="895" customFormat="false" ht="28" hidden="false" customHeight="true" outlineLevel="0" collapsed="false">
      <c r="A895" s="74" t="n">
        <v>534</v>
      </c>
      <c r="B895" s="78" t="s">
        <v>4998</v>
      </c>
      <c r="C895" s="64" t="s">
        <v>3924</v>
      </c>
    </row>
    <row r="896" customFormat="false" ht="28" hidden="false" customHeight="true" outlineLevel="0" collapsed="false">
      <c r="A896" s="74" t="n">
        <v>535</v>
      </c>
      <c r="B896" s="78" t="s">
        <v>4999</v>
      </c>
      <c r="C896" s="64" t="s">
        <v>3924</v>
      </c>
    </row>
    <row r="897" customFormat="false" ht="28" hidden="false" customHeight="true" outlineLevel="0" collapsed="false">
      <c r="A897" s="74" t="n">
        <v>536</v>
      </c>
      <c r="B897" s="78" t="s">
        <v>5000</v>
      </c>
      <c r="C897" s="64" t="s">
        <v>3924</v>
      </c>
    </row>
    <row r="898" customFormat="false" ht="28" hidden="false" customHeight="true" outlineLevel="0" collapsed="false">
      <c r="A898" s="74" t="n">
        <v>537</v>
      </c>
      <c r="B898" s="78" t="s">
        <v>5001</v>
      </c>
      <c r="C898" s="64" t="s">
        <v>3924</v>
      </c>
    </row>
    <row r="899" customFormat="false" ht="28" hidden="false" customHeight="true" outlineLevel="0" collapsed="false">
      <c r="A899" s="74" t="n">
        <v>538</v>
      </c>
      <c r="B899" s="78" t="s">
        <v>5002</v>
      </c>
      <c r="C899" s="64" t="s">
        <v>3924</v>
      </c>
    </row>
    <row r="900" customFormat="false" ht="28" hidden="false" customHeight="true" outlineLevel="0" collapsed="false">
      <c r="A900" s="74" t="n">
        <v>539</v>
      </c>
      <c r="B900" s="78" t="s">
        <v>5003</v>
      </c>
      <c r="C900" s="64" t="s">
        <v>3924</v>
      </c>
    </row>
    <row r="901" customFormat="false" ht="28" hidden="false" customHeight="true" outlineLevel="0" collapsed="false">
      <c r="A901" s="74" t="n">
        <v>540</v>
      </c>
      <c r="B901" s="78" t="s">
        <v>5004</v>
      </c>
      <c r="C901" s="64" t="s">
        <v>3924</v>
      </c>
    </row>
    <row r="902" customFormat="false" ht="28" hidden="false" customHeight="true" outlineLevel="0" collapsed="false">
      <c r="A902" s="74" t="n">
        <v>541</v>
      </c>
      <c r="B902" s="78" t="s">
        <v>5005</v>
      </c>
      <c r="C902" s="64" t="s">
        <v>3924</v>
      </c>
    </row>
    <row r="903" customFormat="false" ht="28" hidden="false" customHeight="true" outlineLevel="0" collapsed="false">
      <c r="A903" s="74" t="n">
        <v>542</v>
      </c>
      <c r="B903" s="78" t="s">
        <v>5006</v>
      </c>
      <c r="C903" s="64" t="s">
        <v>3924</v>
      </c>
    </row>
    <row r="904" customFormat="false" ht="28" hidden="false" customHeight="true" outlineLevel="0" collapsed="false">
      <c r="A904" s="74" t="n">
        <v>543</v>
      </c>
      <c r="B904" s="78" t="s">
        <v>5007</v>
      </c>
      <c r="C904" s="64" t="s">
        <v>3924</v>
      </c>
    </row>
    <row r="905" customFormat="false" ht="28" hidden="false" customHeight="true" outlineLevel="0" collapsed="false">
      <c r="A905" s="74" t="n">
        <v>544</v>
      </c>
      <c r="B905" s="78" t="s">
        <v>5008</v>
      </c>
      <c r="C905" s="64" t="s">
        <v>3924</v>
      </c>
    </row>
    <row r="906" customFormat="false" ht="28" hidden="false" customHeight="true" outlineLevel="0" collapsed="false">
      <c r="A906" s="74" t="n">
        <v>545</v>
      </c>
      <c r="B906" s="78" t="s">
        <v>5009</v>
      </c>
      <c r="C906" s="64" t="s">
        <v>3924</v>
      </c>
    </row>
    <row r="907" customFormat="false" ht="28" hidden="false" customHeight="true" outlineLevel="0" collapsed="false">
      <c r="A907" s="74" t="n">
        <v>546</v>
      </c>
      <c r="B907" s="78" t="s">
        <v>5010</v>
      </c>
      <c r="C907" s="64" t="s">
        <v>3924</v>
      </c>
    </row>
    <row r="908" customFormat="false" ht="28" hidden="false" customHeight="true" outlineLevel="0" collapsed="false">
      <c r="A908" s="74" t="n">
        <v>547</v>
      </c>
      <c r="B908" s="78" t="s">
        <v>5011</v>
      </c>
      <c r="C908" s="64" t="s">
        <v>3924</v>
      </c>
    </row>
    <row r="909" customFormat="false" ht="28" hidden="false" customHeight="true" outlineLevel="0" collapsed="false">
      <c r="A909" s="74" t="n">
        <v>548</v>
      </c>
      <c r="B909" s="78" t="s">
        <v>5012</v>
      </c>
      <c r="C909" s="64" t="s">
        <v>3924</v>
      </c>
    </row>
    <row r="910" customFormat="false" ht="28" hidden="false" customHeight="true" outlineLevel="0" collapsed="false">
      <c r="A910" s="74" t="n">
        <v>549</v>
      </c>
      <c r="B910" s="78" t="s">
        <v>5013</v>
      </c>
      <c r="C910" s="64" t="s">
        <v>3924</v>
      </c>
    </row>
    <row r="911" customFormat="false" ht="28" hidden="false" customHeight="true" outlineLevel="0" collapsed="false">
      <c r="A911" s="74" t="n">
        <v>550</v>
      </c>
      <c r="B911" s="78" t="s">
        <v>5014</v>
      </c>
      <c r="C911" s="64" t="s">
        <v>3924</v>
      </c>
    </row>
    <row r="912" customFormat="false" ht="28" hidden="false" customHeight="true" outlineLevel="0" collapsed="false">
      <c r="A912" s="74" t="n">
        <v>551</v>
      </c>
      <c r="B912" s="78" t="s">
        <v>5015</v>
      </c>
      <c r="C912" s="64" t="s">
        <v>3924</v>
      </c>
    </row>
    <row r="913" customFormat="false" ht="28" hidden="false" customHeight="true" outlineLevel="0" collapsed="false">
      <c r="A913" s="74" t="n">
        <v>552</v>
      </c>
      <c r="B913" s="78" t="s">
        <v>5016</v>
      </c>
      <c r="C913" s="64" t="s">
        <v>3924</v>
      </c>
    </row>
    <row r="914" customFormat="false" ht="28" hidden="false" customHeight="true" outlineLevel="0" collapsed="false">
      <c r="A914" s="74" t="n">
        <v>553</v>
      </c>
      <c r="B914" s="78" t="s">
        <v>5017</v>
      </c>
      <c r="C914" s="64" t="s">
        <v>3924</v>
      </c>
    </row>
    <row r="915" customFormat="false" ht="28" hidden="false" customHeight="true" outlineLevel="0" collapsed="false">
      <c r="A915" s="74" t="n">
        <v>554</v>
      </c>
      <c r="B915" s="78" t="s">
        <v>5018</v>
      </c>
      <c r="C915" s="64" t="s">
        <v>3924</v>
      </c>
    </row>
    <row r="916" customFormat="false" ht="28" hidden="false" customHeight="true" outlineLevel="0" collapsed="false">
      <c r="A916" s="74" t="n">
        <v>555</v>
      </c>
      <c r="B916" s="78" t="s">
        <v>5019</v>
      </c>
      <c r="C916" s="64" t="s">
        <v>3924</v>
      </c>
    </row>
    <row r="917" customFormat="false" ht="28" hidden="false" customHeight="true" outlineLevel="0" collapsed="false">
      <c r="A917" s="74" t="n">
        <v>556</v>
      </c>
      <c r="B917" s="78" t="s">
        <v>5020</v>
      </c>
      <c r="C917" s="64" t="s">
        <v>3924</v>
      </c>
    </row>
    <row r="918" customFormat="false" ht="28" hidden="false" customHeight="true" outlineLevel="0" collapsed="false">
      <c r="A918" s="74" t="n">
        <v>557</v>
      </c>
      <c r="B918" s="78" t="s">
        <v>5021</v>
      </c>
      <c r="C918" s="64" t="s">
        <v>3924</v>
      </c>
    </row>
    <row r="919" customFormat="false" ht="28" hidden="false" customHeight="true" outlineLevel="0" collapsed="false">
      <c r="A919" s="74" t="n">
        <v>558</v>
      </c>
      <c r="B919" s="78" t="s">
        <v>5022</v>
      </c>
      <c r="C919" s="64" t="s">
        <v>3924</v>
      </c>
    </row>
    <row r="920" customFormat="false" ht="28" hidden="false" customHeight="true" outlineLevel="0" collapsed="false">
      <c r="A920" s="74" t="n">
        <v>559</v>
      </c>
      <c r="B920" s="78" t="s">
        <v>5023</v>
      </c>
      <c r="C920" s="64" t="s">
        <v>3924</v>
      </c>
    </row>
    <row r="921" customFormat="false" ht="28" hidden="false" customHeight="true" outlineLevel="0" collapsed="false">
      <c r="A921" s="74" t="n">
        <v>560</v>
      </c>
      <c r="B921" s="78" t="s">
        <v>5024</v>
      </c>
      <c r="C921" s="64" t="s">
        <v>3924</v>
      </c>
    </row>
    <row r="922" customFormat="false" ht="28" hidden="false" customHeight="true" outlineLevel="0" collapsed="false">
      <c r="A922" s="74" t="n">
        <v>561</v>
      </c>
      <c r="B922" s="78" t="s">
        <v>5025</v>
      </c>
      <c r="C922" s="64" t="s">
        <v>3924</v>
      </c>
    </row>
    <row r="923" customFormat="false" ht="28" hidden="false" customHeight="true" outlineLevel="0" collapsed="false">
      <c r="A923" s="74" t="n">
        <v>562</v>
      </c>
      <c r="B923" s="78" t="s">
        <v>5026</v>
      </c>
      <c r="C923" s="64" t="s">
        <v>3924</v>
      </c>
    </row>
    <row r="924" customFormat="false" ht="28" hidden="false" customHeight="true" outlineLevel="0" collapsed="false">
      <c r="A924" s="74" t="n">
        <v>563</v>
      </c>
      <c r="B924" s="78" t="s">
        <v>5027</v>
      </c>
      <c r="C924" s="64" t="s">
        <v>3924</v>
      </c>
    </row>
    <row r="925" customFormat="false" ht="28" hidden="false" customHeight="true" outlineLevel="0" collapsed="false">
      <c r="A925" s="74" t="n">
        <v>564</v>
      </c>
      <c r="B925" s="78" t="s">
        <v>5028</v>
      </c>
      <c r="C925" s="64" t="s">
        <v>3924</v>
      </c>
    </row>
    <row r="926" customFormat="false" ht="28" hidden="false" customHeight="true" outlineLevel="0" collapsed="false">
      <c r="A926" s="74" t="n">
        <v>565</v>
      </c>
      <c r="B926" s="78" t="s">
        <v>5029</v>
      </c>
      <c r="C926" s="64" t="s">
        <v>3924</v>
      </c>
    </row>
    <row r="927" customFormat="false" ht="28" hidden="false" customHeight="true" outlineLevel="0" collapsed="false">
      <c r="A927" s="74" t="n">
        <v>566</v>
      </c>
      <c r="B927" s="78" t="s">
        <v>5030</v>
      </c>
      <c r="C927" s="64" t="s">
        <v>3924</v>
      </c>
    </row>
    <row r="928" customFormat="false" ht="28" hidden="false" customHeight="true" outlineLevel="0" collapsed="false">
      <c r="A928" s="74" t="n">
        <v>567</v>
      </c>
      <c r="B928" s="78" t="s">
        <v>5031</v>
      </c>
      <c r="C928" s="64" t="s">
        <v>3924</v>
      </c>
    </row>
    <row r="929" customFormat="false" ht="28" hidden="false" customHeight="true" outlineLevel="0" collapsed="false">
      <c r="A929" s="74" t="n">
        <v>568</v>
      </c>
      <c r="B929" s="78" t="s">
        <v>5032</v>
      </c>
      <c r="C929" s="64" t="s">
        <v>3924</v>
      </c>
    </row>
    <row r="930" customFormat="false" ht="28" hidden="false" customHeight="true" outlineLevel="0" collapsed="false">
      <c r="A930" s="74" t="n">
        <v>569</v>
      </c>
      <c r="B930" s="78" t="s">
        <v>5033</v>
      </c>
      <c r="C930" s="64" t="s">
        <v>3924</v>
      </c>
    </row>
    <row r="931" customFormat="false" ht="28" hidden="false" customHeight="true" outlineLevel="0" collapsed="false">
      <c r="A931" s="74" t="n">
        <v>570</v>
      </c>
      <c r="B931" s="78" t="s">
        <v>5034</v>
      </c>
      <c r="C931" s="64" t="s">
        <v>3924</v>
      </c>
    </row>
    <row r="932" customFormat="false" ht="28" hidden="false" customHeight="true" outlineLevel="0" collapsed="false">
      <c r="A932" s="74" t="n">
        <v>571</v>
      </c>
      <c r="B932" s="78" t="s">
        <v>5035</v>
      </c>
      <c r="C932" s="64" t="s">
        <v>3924</v>
      </c>
    </row>
    <row r="933" customFormat="false" ht="28" hidden="false" customHeight="true" outlineLevel="0" collapsed="false">
      <c r="A933" s="74" t="n">
        <v>572</v>
      </c>
      <c r="B933" s="78" t="s">
        <v>5036</v>
      </c>
      <c r="C933" s="64" t="s">
        <v>3924</v>
      </c>
    </row>
    <row r="934" customFormat="false" ht="28" hidden="false" customHeight="true" outlineLevel="0" collapsed="false">
      <c r="A934" s="74" t="n">
        <v>573</v>
      </c>
      <c r="B934" s="78" t="s">
        <v>5037</v>
      </c>
      <c r="C934" s="64" t="s">
        <v>3924</v>
      </c>
    </row>
    <row r="935" customFormat="false" ht="28" hidden="false" customHeight="true" outlineLevel="0" collapsed="false">
      <c r="A935" s="74" t="n">
        <v>574</v>
      </c>
      <c r="B935" s="78" t="s">
        <v>5038</v>
      </c>
      <c r="C935" s="64" t="s">
        <v>3924</v>
      </c>
    </row>
    <row r="936" customFormat="false" ht="28" hidden="false" customHeight="true" outlineLevel="0" collapsed="false">
      <c r="A936" s="74" t="n">
        <v>575</v>
      </c>
      <c r="B936" s="78" t="s">
        <v>5039</v>
      </c>
      <c r="C936" s="64" t="s">
        <v>3924</v>
      </c>
    </row>
    <row r="937" customFormat="false" ht="28" hidden="false" customHeight="true" outlineLevel="0" collapsed="false">
      <c r="A937" s="74" t="n">
        <v>576</v>
      </c>
      <c r="B937" s="78" t="s">
        <v>5040</v>
      </c>
      <c r="C937" s="64" t="s">
        <v>3924</v>
      </c>
    </row>
    <row r="938" customFormat="false" ht="28" hidden="false" customHeight="true" outlineLevel="0" collapsed="false">
      <c r="A938" s="74" t="n">
        <v>577</v>
      </c>
      <c r="B938" s="78" t="s">
        <v>5041</v>
      </c>
      <c r="C938" s="64" t="s">
        <v>3924</v>
      </c>
    </row>
    <row r="939" customFormat="false" ht="28" hidden="false" customHeight="true" outlineLevel="0" collapsed="false">
      <c r="A939" s="74" t="n">
        <v>578</v>
      </c>
      <c r="B939" s="78" t="s">
        <v>5042</v>
      </c>
      <c r="C939" s="64" t="s">
        <v>3924</v>
      </c>
    </row>
    <row r="940" customFormat="false" ht="28" hidden="false" customHeight="true" outlineLevel="0" collapsed="false">
      <c r="A940" s="74" t="n">
        <v>579</v>
      </c>
      <c r="B940" s="78" t="s">
        <v>5043</v>
      </c>
      <c r="C940" s="64" t="s">
        <v>3924</v>
      </c>
    </row>
    <row r="941" customFormat="false" ht="28" hidden="false" customHeight="true" outlineLevel="0" collapsed="false">
      <c r="A941" s="74" t="n">
        <v>580</v>
      </c>
      <c r="B941" s="78" t="s">
        <v>5044</v>
      </c>
      <c r="C941" s="64" t="s">
        <v>3924</v>
      </c>
    </row>
    <row r="942" customFormat="false" ht="28" hidden="false" customHeight="true" outlineLevel="0" collapsed="false">
      <c r="A942" s="74" t="n">
        <v>581</v>
      </c>
      <c r="B942" s="78" t="s">
        <v>5045</v>
      </c>
      <c r="C942" s="64" t="s">
        <v>3924</v>
      </c>
    </row>
    <row r="943" customFormat="false" ht="28" hidden="false" customHeight="true" outlineLevel="0" collapsed="false">
      <c r="A943" s="74" t="n">
        <v>582</v>
      </c>
      <c r="B943" s="78" t="s">
        <v>5046</v>
      </c>
      <c r="C943" s="64" t="s">
        <v>3924</v>
      </c>
    </row>
    <row r="944" customFormat="false" ht="28" hidden="false" customHeight="true" outlineLevel="0" collapsed="false">
      <c r="A944" s="74" t="n">
        <v>583</v>
      </c>
      <c r="B944" s="78" t="s">
        <v>5047</v>
      </c>
      <c r="C944" s="64" t="s">
        <v>3924</v>
      </c>
    </row>
    <row r="945" customFormat="false" ht="28" hidden="false" customHeight="true" outlineLevel="0" collapsed="false">
      <c r="A945" s="74" t="n">
        <v>584</v>
      </c>
      <c r="B945" s="78" t="s">
        <v>5048</v>
      </c>
      <c r="C945" s="64" t="s">
        <v>3924</v>
      </c>
    </row>
    <row r="946" customFormat="false" ht="28" hidden="false" customHeight="true" outlineLevel="0" collapsed="false">
      <c r="A946" s="74" t="n">
        <v>585</v>
      </c>
      <c r="B946" s="78" t="s">
        <v>5049</v>
      </c>
      <c r="C946" s="64" t="s">
        <v>3924</v>
      </c>
    </row>
    <row r="947" customFormat="false" ht="28" hidden="false" customHeight="true" outlineLevel="0" collapsed="false">
      <c r="A947" s="74" t="n">
        <v>586</v>
      </c>
      <c r="B947" s="78" t="s">
        <v>5050</v>
      </c>
      <c r="C947" s="64" t="s">
        <v>3924</v>
      </c>
    </row>
    <row r="948" customFormat="false" ht="28" hidden="false" customHeight="true" outlineLevel="0" collapsed="false">
      <c r="A948" s="74" t="n">
        <v>587</v>
      </c>
      <c r="B948" s="78" t="s">
        <v>5051</v>
      </c>
      <c r="C948" s="64" t="s">
        <v>3924</v>
      </c>
    </row>
    <row r="949" customFormat="false" ht="28" hidden="false" customHeight="true" outlineLevel="0" collapsed="false">
      <c r="A949" s="74" t="n">
        <v>588</v>
      </c>
      <c r="B949" s="78" t="s">
        <v>5052</v>
      </c>
      <c r="C949" s="64" t="s">
        <v>3924</v>
      </c>
    </row>
    <row r="950" customFormat="false" ht="28" hidden="false" customHeight="true" outlineLevel="0" collapsed="false">
      <c r="A950" s="74" t="n">
        <v>589</v>
      </c>
      <c r="B950" s="78" t="s">
        <v>5053</v>
      </c>
      <c r="C950" s="64" t="s">
        <v>3924</v>
      </c>
    </row>
    <row r="951" customFormat="false" ht="28" hidden="false" customHeight="true" outlineLevel="0" collapsed="false">
      <c r="A951" s="74" t="n">
        <v>590</v>
      </c>
      <c r="B951" s="78" t="s">
        <v>5054</v>
      </c>
      <c r="C951" s="64" t="s">
        <v>3924</v>
      </c>
    </row>
    <row r="952" customFormat="false" ht="28" hidden="false" customHeight="true" outlineLevel="0" collapsed="false">
      <c r="A952" s="74" t="n">
        <v>591</v>
      </c>
      <c r="B952" s="78" t="s">
        <v>5055</v>
      </c>
      <c r="C952" s="64" t="s">
        <v>3924</v>
      </c>
    </row>
    <row r="953" customFormat="false" ht="28" hidden="false" customHeight="true" outlineLevel="0" collapsed="false">
      <c r="A953" s="74" t="n">
        <v>592</v>
      </c>
      <c r="B953" s="78" t="s">
        <v>5056</v>
      </c>
      <c r="C953" s="64" t="s">
        <v>3924</v>
      </c>
    </row>
    <row r="954" customFormat="false" ht="28" hidden="false" customHeight="true" outlineLevel="0" collapsed="false">
      <c r="A954" s="74" t="n">
        <v>593</v>
      </c>
      <c r="B954" s="78" t="s">
        <v>5057</v>
      </c>
      <c r="C954" s="64" t="s">
        <v>3924</v>
      </c>
    </row>
    <row r="955" customFormat="false" ht="28" hidden="false" customHeight="true" outlineLevel="0" collapsed="false">
      <c r="A955" s="74" t="n">
        <v>594</v>
      </c>
      <c r="B955" s="78" t="s">
        <v>5058</v>
      </c>
      <c r="C955" s="64" t="s">
        <v>3924</v>
      </c>
    </row>
    <row r="956" customFormat="false" ht="28" hidden="false" customHeight="true" outlineLevel="0" collapsed="false">
      <c r="A956" s="74" t="n">
        <v>595</v>
      </c>
      <c r="B956" s="78" t="s">
        <v>5059</v>
      </c>
      <c r="C956" s="64" t="s">
        <v>3924</v>
      </c>
    </row>
    <row r="957" customFormat="false" ht="28" hidden="false" customHeight="true" outlineLevel="0" collapsed="false">
      <c r="A957" s="74" t="n">
        <v>596</v>
      </c>
      <c r="B957" s="78" t="s">
        <v>5060</v>
      </c>
      <c r="C957" s="64" t="s">
        <v>3924</v>
      </c>
    </row>
    <row r="958" customFormat="false" ht="28" hidden="false" customHeight="true" outlineLevel="0" collapsed="false">
      <c r="A958" s="74" t="n">
        <v>597</v>
      </c>
      <c r="B958" s="78" t="s">
        <v>5061</v>
      </c>
      <c r="C958" s="64" t="s">
        <v>3924</v>
      </c>
    </row>
    <row r="959" customFormat="false" ht="28" hidden="false" customHeight="true" outlineLevel="0" collapsed="false">
      <c r="A959" s="74" t="n">
        <v>598</v>
      </c>
      <c r="B959" s="78" t="s">
        <v>5062</v>
      </c>
      <c r="C959" s="64" t="s">
        <v>3924</v>
      </c>
    </row>
    <row r="960" customFormat="false" ht="28" hidden="false" customHeight="true" outlineLevel="0" collapsed="false">
      <c r="A960" s="74" t="n">
        <v>599</v>
      </c>
      <c r="B960" s="78" t="s">
        <v>5063</v>
      </c>
      <c r="C960" s="64" t="s">
        <v>3924</v>
      </c>
    </row>
    <row r="961" customFormat="false" ht="28" hidden="false" customHeight="true" outlineLevel="0" collapsed="false">
      <c r="A961" s="74" t="n">
        <v>600</v>
      </c>
      <c r="B961" s="78" t="s">
        <v>5064</v>
      </c>
      <c r="C961" s="64" t="s">
        <v>3924</v>
      </c>
    </row>
    <row r="962" customFormat="false" ht="28" hidden="false" customHeight="true" outlineLevel="0" collapsed="false">
      <c r="A962" s="74" t="n">
        <v>601</v>
      </c>
      <c r="B962" s="78" t="s">
        <v>5065</v>
      </c>
      <c r="C962" s="64" t="s">
        <v>3924</v>
      </c>
    </row>
    <row r="963" customFormat="false" ht="28" hidden="false" customHeight="true" outlineLevel="0" collapsed="false">
      <c r="A963" s="74" t="n">
        <v>602</v>
      </c>
      <c r="B963" s="78" t="s">
        <v>5066</v>
      </c>
      <c r="C963" s="64" t="s">
        <v>3924</v>
      </c>
    </row>
    <row r="964" customFormat="false" ht="28" hidden="false" customHeight="true" outlineLevel="0" collapsed="false">
      <c r="A964" s="74" t="n">
        <v>603</v>
      </c>
      <c r="B964" s="78" t="s">
        <v>5067</v>
      </c>
      <c r="C964" s="64" t="s">
        <v>3924</v>
      </c>
    </row>
    <row r="965" customFormat="false" ht="28" hidden="false" customHeight="true" outlineLevel="0" collapsed="false">
      <c r="A965" s="74" t="n">
        <v>604</v>
      </c>
      <c r="B965" s="78" t="s">
        <v>5068</v>
      </c>
      <c r="C965" s="64" t="s">
        <v>3924</v>
      </c>
    </row>
    <row r="966" customFormat="false" ht="28" hidden="false" customHeight="true" outlineLevel="0" collapsed="false">
      <c r="A966" s="74" t="n">
        <v>605</v>
      </c>
      <c r="B966" s="78" t="s">
        <v>5069</v>
      </c>
      <c r="C966" s="64" t="s">
        <v>3924</v>
      </c>
    </row>
    <row r="967" customFormat="false" ht="28" hidden="false" customHeight="true" outlineLevel="0" collapsed="false">
      <c r="A967" s="74" t="n">
        <v>606</v>
      </c>
      <c r="B967" s="78" t="s">
        <v>5070</v>
      </c>
      <c r="C967" s="64" t="s">
        <v>3924</v>
      </c>
    </row>
    <row r="968" customFormat="false" ht="28" hidden="false" customHeight="true" outlineLevel="0" collapsed="false">
      <c r="A968" s="74" t="n">
        <v>607</v>
      </c>
      <c r="B968" s="78" t="s">
        <v>5071</v>
      </c>
      <c r="C968" s="64" t="s">
        <v>3924</v>
      </c>
    </row>
    <row r="969" customFormat="false" ht="28" hidden="false" customHeight="true" outlineLevel="0" collapsed="false">
      <c r="A969" s="74" t="n">
        <v>608</v>
      </c>
      <c r="B969" s="78" t="s">
        <v>5072</v>
      </c>
      <c r="C969" s="64" t="s">
        <v>3924</v>
      </c>
    </row>
    <row r="970" customFormat="false" ht="28" hidden="false" customHeight="true" outlineLevel="0" collapsed="false">
      <c r="A970" s="74" t="n">
        <v>609</v>
      </c>
      <c r="B970" s="78" t="s">
        <v>5073</v>
      </c>
      <c r="C970" s="64" t="s">
        <v>3924</v>
      </c>
    </row>
    <row r="971" customFormat="false" ht="28" hidden="false" customHeight="true" outlineLevel="0" collapsed="false">
      <c r="A971" s="74" t="n">
        <v>610</v>
      </c>
      <c r="B971" s="78" t="s">
        <v>5074</v>
      </c>
      <c r="C971" s="64" t="s">
        <v>3924</v>
      </c>
    </row>
    <row r="972" customFormat="false" ht="28" hidden="false" customHeight="true" outlineLevel="0" collapsed="false">
      <c r="A972" s="74" t="n">
        <v>611</v>
      </c>
      <c r="B972" s="78" t="s">
        <v>5075</v>
      </c>
      <c r="C972" s="64" t="s">
        <v>3924</v>
      </c>
    </row>
    <row r="973" customFormat="false" ht="28" hidden="false" customHeight="true" outlineLevel="0" collapsed="false">
      <c r="A973" s="74" t="n">
        <v>612</v>
      </c>
      <c r="B973" s="78" t="s">
        <v>5076</v>
      </c>
      <c r="C973" s="64" t="s">
        <v>3924</v>
      </c>
    </row>
    <row r="974" customFormat="false" ht="28" hidden="false" customHeight="true" outlineLevel="0" collapsed="false">
      <c r="A974" s="74" t="n">
        <v>613</v>
      </c>
      <c r="B974" s="78" t="s">
        <v>5077</v>
      </c>
      <c r="C974" s="64" t="s">
        <v>3924</v>
      </c>
    </row>
    <row r="975" customFormat="false" ht="28" hidden="false" customHeight="true" outlineLevel="0" collapsed="false">
      <c r="A975" s="74" t="n">
        <v>614</v>
      </c>
      <c r="B975" s="78" t="s">
        <v>5078</v>
      </c>
      <c r="C975" s="64" t="s">
        <v>3924</v>
      </c>
    </row>
    <row r="976" customFormat="false" ht="28" hidden="false" customHeight="true" outlineLevel="0" collapsed="false">
      <c r="A976" s="74" t="n">
        <v>615</v>
      </c>
      <c r="B976" s="78" t="s">
        <v>5079</v>
      </c>
      <c r="C976" s="64" t="s">
        <v>3924</v>
      </c>
    </row>
    <row r="977" customFormat="false" ht="28" hidden="false" customHeight="true" outlineLevel="0" collapsed="false">
      <c r="A977" s="74" t="n">
        <v>616</v>
      </c>
      <c r="B977" s="78" t="s">
        <v>5080</v>
      </c>
      <c r="C977" s="64" t="s">
        <v>3924</v>
      </c>
    </row>
    <row r="978" customFormat="false" ht="28" hidden="false" customHeight="true" outlineLevel="0" collapsed="false">
      <c r="A978" s="74" t="n">
        <v>617</v>
      </c>
      <c r="B978" s="78" t="s">
        <v>5081</v>
      </c>
      <c r="C978" s="64" t="s">
        <v>3924</v>
      </c>
    </row>
    <row r="979" customFormat="false" ht="28" hidden="false" customHeight="true" outlineLevel="0" collapsed="false">
      <c r="A979" s="74" t="n">
        <v>618</v>
      </c>
      <c r="B979" s="78" t="s">
        <v>5082</v>
      </c>
      <c r="C979" s="64" t="s">
        <v>3924</v>
      </c>
    </row>
    <row r="980" customFormat="false" ht="28" hidden="false" customHeight="true" outlineLevel="0" collapsed="false">
      <c r="A980" s="74" t="n">
        <v>619</v>
      </c>
      <c r="B980" s="78" t="s">
        <v>5083</v>
      </c>
      <c r="C980" s="64" t="s">
        <v>3924</v>
      </c>
    </row>
    <row r="981" customFormat="false" ht="28" hidden="false" customHeight="true" outlineLevel="0" collapsed="false">
      <c r="A981" s="74" t="n">
        <v>620</v>
      </c>
      <c r="B981" s="78" t="s">
        <v>5084</v>
      </c>
      <c r="C981" s="64" t="s">
        <v>3924</v>
      </c>
    </row>
    <row r="982" customFormat="false" ht="28" hidden="false" customHeight="true" outlineLevel="0" collapsed="false">
      <c r="A982" s="74" t="n">
        <v>621</v>
      </c>
      <c r="B982" s="78" t="s">
        <v>5085</v>
      </c>
      <c r="C982" s="64" t="s">
        <v>3924</v>
      </c>
    </row>
    <row r="983" customFormat="false" ht="28" hidden="false" customHeight="true" outlineLevel="0" collapsed="false">
      <c r="A983" s="74" t="n">
        <v>622</v>
      </c>
      <c r="B983" s="78" t="s">
        <v>5086</v>
      </c>
      <c r="C983" s="64" t="s">
        <v>3924</v>
      </c>
    </row>
    <row r="984" customFormat="false" ht="28" hidden="false" customHeight="true" outlineLevel="0" collapsed="false">
      <c r="A984" s="74" t="n">
        <v>623</v>
      </c>
      <c r="B984" s="78" t="s">
        <v>5087</v>
      </c>
      <c r="C984" s="64" t="s">
        <v>3924</v>
      </c>
    </row>
    <row r="985" customFormat="false" ht="28" hidden="false" customHeight="true" outlineLevel="0" collapsed="false">
      <c r="A985" s="74" t="n">
        <v>624</v>
      </c>
      <c r="B985" s="78" t="s">
        <v>5088</v>
      </c>
      <c r="C985" s="64" t="s">
        <v>3924</v>
      </c>
    </row>
    <row r="986" customFormat="false" ht="28" hidden="false" customHeight="true" outlineLevel="0" collapsed="false">
      <c r="A986" s="74" t="n">
        <v>625</v>
      </c>
      <c r="B986" s="78" t="s">
        <v>5089</v>
      </c>
      <c r="C986" s="64" t="s">
        <v>3924</v>
      </c>
    </row>
    <row r="987" customFormat="false" ht="28" hidden="false" customHeight="true" outlineLevel="0" collapsed="false">
      <c r="A987" s="74" t="n">
        <v>626</v>
      </c>
      <c r="B987" s="78" t="s">
        <v>5090</v>
      </c>
      <c r="C987" s="64" t="s">
        <v>3924</v>
      </c>
    </row>
    <row r="988" customFormat="false" ht="28" hidden="false" customHeight="true" outlineLevel="0" collapsed="false">
      <c r="A988" s="74" t="n">
        <v>627</v>
      </c>
      <c r="B988" s="78" t="s">
        <v>5091</v>
      </c>
      <c r="C988" s="64" t="s">
        <v>3924</v>
      </c>
    </row>
    <row r="989" customFormat="false" ht="28" hidden="false" customHeight="true" outlineLevel="0" collapsed="false">
      <c r="A989" s="74" t="n">
        <v>628</v>
      </c>
      <c r="B989" s="78" t="s">
        <v>5092</v>
      </c>
      <c r="C989" s="64" t="s">
        <v>3924</v>
      </c>
    </row>
    <row r="990" customFormat="false" ht="28" hidden="false" customHeight="true" outlineLevel="0" collapsed="false">
      <c r="A990" s="74" t="n">
        <v>629</v>
      </c>
      <c r="B990" s="78" t="s">
        <v>5093</v>
      </c>
      <c r="C990" s="64" t="s">
        <v>3924</v>
      </c>
    </row>
    <row r="991" customFormat="false" ht="28" hidden="false" customHeight="true" outlineLevel="0" collapsed="false">
      <c r="A991" s="74" t="n">
        <v>630</v>
      </c>
      <c r="B991" s="78" t="s">
        <v>5094</v>
      </c>
      <c r="C991" s="64" t="s">
        <v>3924</v>
      </c>
    </row>
    <row r="992" customFormat="false" ht="28" hidden="false" customHeight="true" outlineLevel="0" collapsed="false">
      <c r="A992" s="74" t="n">
        <v>631</v>
      </c>
      <c r="B992" s="78" t="s">
        <v>5095</v>
      </c>
      <c r="C992" s="64" t="s">
        <v>3924</v>
      </c>
    </row>
    <row r="993" customFormat="false" ht="28" hidden="false" customHeight="true" outlineLevel="0" collapsed="false">
      <c r="A993" s="74" t="n">
        <v>632</v>
      </c>
      <c r="B993" s="78" t="s">
        <v>5096</v>
      </c>
      <c r="C993" s="64" t="s">
        <v>3924</v>
      </c>
    </row>
    <row r="994" customFormat="false" ht="28" hidden="false" customHeight="true" outlineLevel="0" collapsed="false">
      <c r="A994" s="74" t="n">
        <v>633</v>
      </c>
      <c r="B994" s="78" t="s">
        <v>5097</v>
      </c>
      <c r="C994" s="64" t="s">
        <v>3924</v>
      </c>
    </row>
    <row r="995" customFormat="false" ht="28" hidden="false" customHeight="true" outlineLevel="0" collapsed="false">
      <c r="A995" s="74" t="n">
        <v>634</v>
      </c>
      <c r="B995" s="78" t="s">
        <v>5098</v>
      </c>
      <c r="C995" s="64" t="s">
        <v>3924</v>
      </c>
    </row>
    <row r="996" customFormat="false" ht="28" hidden="false" customHeight="true" outlineLevel="0" collapsed="false">
      <c r="A996" s="74" t="n">
        <v>635</v>
      </c>
      <c r="B996" s="78" t="s">
        <v>5099</v>
      </c>
      <c r="C996" s="64" t="s">
        <v>3924</v>
      </c>
    </row>
    <row r="997" customFormat="false" ht="28" hidden="false" customHeight="true" outlineLevel="0" collapsed="false">
      <c r="A997" s="74" t="n">
        <v>636</v>
      </c>
      <c r="B997" s="78" t="s">
        <v>5100</v>
      </c>
      <c r="C997" s="64" t="s">
        <v>3924</v>
      </c>
    </row>
    <row r="998" customFormat="false" ht="28" hidden="false" customHeight="true" outlineLevel="0" collapsed="false">
      <c r="A998" s="74" t="n">
        <v>637</v>
      </c>
      <c r="B998" s="78" t="s">
        <v>5101</v>
      </c>
      <c r="C998" s="64" t="s">
        <v>3924</v>
      </c>
    </row>
    <row r="999" customFormat="false" ht="28" hidden="false" customHeight="true" outlineLevel="0" collapsed="false">
      <c r="A999" s="74" t="n">
        <v>638</v>
      </c>
      <c r="B999" s="78" t="s">
        <v>5102</v>
      </c>
      <c r="C999" s="64" t="s">
        <v>3924</v>
      </c>
    </row>
    <row r="1000" customFormat="false" ht="28" hidden="false" customHeight="true" outlineLevel="0" collapsed="false">
      <c r="A1000" s="74" t="n">
        <v>639</v>
      </c>
      <c r="B1000" s="78" t="s">
        <v>5103</v>
      </c>
      <c r="C1000" s="64" t="s">
        <v>3924</v>
      </c>
    </row>
    <row r="1001" customFormat="false" ht="28" hidden="false" customHeight="true" outlineLevel="0" collapsed="false">
      <c r="A1001" s="74" t="n">
        <v>640</v>
      </c>
      <c r="B1001" s="78" t="s">
        <v>5104</v>
      </c>
      <c r="C1001" s="64" t="s">
        <v>3924</v>
      </c>
    </row>
    <row r="1002" customFormat="false" ht="28" hidden="false" customHeight="true" outlineLevel="0" collapsed="false">
      <c r="A1002" s="74" t="n">
        <v>641</v>
      </c>
      <c r="B1002" s="78" t="s">
        <v>5105</v>
      </c>
      <c r="C1002" s="64" t="s">
        <v>3924</v>
      </c>
    </row>
    <row r="1003" customFormat="false" ht="28" hidden="false" customHeight="true" outlineLevel="0" collapsed="false">
      <c r="A1003" s="74" t="n">
        <v>642</v>
      </c>
      <c r="B1003" s="78" t="s">
        <v>5106</v>
      </c>
      <c r="C1003" s="64" t="s">
        <v>3924</v>
      </c>
    </row>
    <row r="1004" customFormat="false" ht="28" hidden="false" customHeight="true" outlineLevel="0" collapsed="false">
      <c r="A1004" s="74" t="n">
        <v>643</v>
      </c>
      <c r="B1004" s="78" t="s">
        <v>5107</v>
      </c>
      <c r="C1004" s="64" t="s">
        <v>3924</v>
      </c>
    </row>
    <row r="1005" customFormat="false" ht="28" hidden="false" customHeight="true" outlineLevel="0" collapsed="false">
      <c r="A1005" s="74" t="n">
        <v>644</v>
      </c>
      <c r="B1005" s="78" t="s">
        <v>5108</v>
      </c>
      <c r="C1005" s="64" t="s">
        <v>3924</v>
      </c>
    </row>
    <row r="1006" customFormat="false" ht="28" hidden="false" customHeight="true" outlineLevel="0" collapsed="false">
      <c r="A1006" s="74" t="n">
        <v>645</v>
      </c>
      <c r="B1006" s="78" t="s">
        <v>5109</v>
      </c>
      <c r="C1006" s="64" t="s">
        <v>3924</v>
      </c>
    </row>
    <row r="1007" customFormat="false" ht="28" hidden="false" customHeight="true" outlineLevel="0" collapsed="false">
      <c r="A1007" s="74" t="n">
        <v>646</v>
      </c>
      <c r="B1007" s="78" t="s">
        <v>5110</v>
      </c>
      <c r="C1007" s="64" t="s">
        <v>3924</v>
      </c>
    </row>
    <row r="1008" customFormat="false" ht="28" hidden="false" customHeight="true" outlineLevel="0" collapsed="false">
      <c r="A1008" s="74" t="n">
        <v>647</v>
      </c>
      <c r="B1008" s="78" t="s">
        <v>5111</v>
      </c>
      <c r="C1008" s="64" t="s">
        <v>3924</v>
      </c>
    </row>
    <row r="1009" customFormat="false" ht="28" hidden="false" customHeight="true" outlineLevel="0" collapsed="false">
      <c r="A1009" s="74" t="n">
        <v>648</v>
      </c>
      <c r="B1009" s="78" t="s">
        <v>5112</v>
      </c>
      <c r="C1009" s="64" t="s">
        <v>3924</v>
      </c>
    </row>
    <row r="1010" customFormat="false" ht="28" hidden="false" customHeight="true" outlineLevel="0" collapsed="false">
      <c r="A1010" s="74" t="n">
        <v>649</v>
      </c>
      <c r="B1010" s="78" t="s">
        <v>5113</v>
      </c>
      <c r="C1010" s="64" t="s">
        <v>3924</v>
      </c>
    </row>
    <row r="1011" customFormat="false" ht="28" hidden="false" customHeight="true" outlineLevel="0" collapsed="false">
      <c r="A1011" s="74" t="n">
        <v>650</v>
      </c>
      <c r="B1011" s="78" t="s">
        <v>5114</v>
      </c>
      <c r="C1011" s="64" t="s">
        <v>3924</v>
      </c>
    </row>
    <row r="1012" customFormat="false" ht="28" hidden="false" customHeight="true" outlineLevel="0" collapsed="false">
      <c r="A1012" s="74" t="n">
        <v>651</v>
      </c>
      <c r="B1012" s="78" t="s">
        <v>5115</v>
      </c>
      <c r="C1012" s="64" t="s">
        <v>3924</v>
      </c>
    </row>
    <row r="1013" customFormat="false" ht="28" hidden="false" customHeight="true" outlineLevel="0" collapsed="false">
      <c r="A1013" s="74" t="n">
        <v>652</v>
      </c>
      <c r="B1013" s="78" t="s">
        <v>5116</v>
      </c>
      <c r="C1013" s="64" t="s">
        <v>3924</v>
      </c>
    </row>
    <row r="1014" customFormat="false" ht="28" hidden="false" customHeight="true" outlineLevel="0" collapsed="false">
      <c r="A1014" s="74" t="n">
        <v>653</v>
      </c>
      <c r="B1014" s="78" t="s">
        <v>5117</v>
      </c>
      <c r="C1014" s="64" t="s">
        <v>3924</v>
      </c>
    </row>
    <row r="1015" customFormat="false" ht="28" hidden="false" customHeight="true" outlineLevel="0" collapsed="false">
      <c r="A1015" s="74" t="n">
        <v>654</v>
      </c>
      <c r="B1015" s="78" t="s">
        <v>5118</v>
      </c>
      <c r="C1015" s="64" t="s">
        <v>3924</v>
      </c>
    </row>
    <row r="1016" customFormat="false" ht="28" hidden="false" customHeight="true" outlineLevel="0" collapsed="false">
      <c r="A1016" s="74" t="n">
        <v>655</v>
      </c>
      <c r="B1016" s="78" t="s">
        <v>5119</v>
      </c>
      <c r="C1016" s="64" t="s">
        <v>3924</v>
      </c>
    </row>
    <row r="1017" customFormat="false" ht="28" hidden="false" customHeight="true" outlineLevel="0" collapsed="false">
      <c r="A1017" s="74" t="n">
        <v>656</v>
      </c>
      <c r="B1017" s="78" t="s">
        <v>5120</v>
      </c>
      <c r="C1017" s="64" t="s">
        <v>3924</v>
      </c>
    </row>
    <row r="1018" customFormat="false" ht="28" hidden="false" customHeight="true" outlineLevel="0" collapsed="false">
      <c r="A1018" s="74" t="n">
        <v>657</v>
      </c>
      <c r="B1018" s="78" t="s">
        <v>5121</v>
      </c>
      <c r="C1018" s="64" t="s">
        <v>3924</v>
      </c>
    </row>
    <row r="1019" customFormat="false" ht="28" hidden="false" customHeight="true" outlineLevel="0" collapsed="false">
      <c r="A1019" s="74" t="n">
        <v>658</v>
      </c>
      <c r="B1019" s="78" t="s">
        <v>5122</v>
      </c>
      <c r="C1019" s="64" t="s">
        <v>3924</v>
      </c>
    </row>
    <row r="1020" customFormat="false" ht="28" hidden="false" customHeight="true" outlineLevel="0" collapsed="false">
      <c r="A1020" s="74" t="n">
        <v>659</v>
      </c>
      <c r="B1020" s="78" t="s">
        <v>5123</v>
      </c>
      <c r="C1020" s="64" t="s">
        <v>3924</v>
      </c>
    </row>
    <row r="1021" customFormat="false" ht="28" hidden="false" customHeight="true" outlineLevel="0" collapsed="false">
      <c r="A1021" s="74" t="n">
        <v>660</v>
      </c>
      <c r="B1021" s="78" t="s">
        <v>5124</v>
      </c>
      <c r="C1021" s="64" t="s">
        <v>3924</v>
      </c>
    </row>
    <row r="1022" customFormat="false" ht="28" hidden="false" customHeight="true" outlineLevel="0" collapsed="false">
      <c r="A1022" s="74" t="n">
        <v>661</v>
      </c>
      <c r="B1022" s="78" t="s">
        <v>5125</v>
      </c>
      <c r="C1022" s="64" t="s">
        <v>3924</v>
      </c>
    </row>
    <row r="1023" customFormat="false" ht="28" hidden="false" customHeight="true" outlineLevel="0" collapsed="false">
      <c r="A1023" s="74" t="n">
        <v>662</v>
      </c>
      <c r="B1023" s="78" t="s">
        <v>5126</v>
      </c>
      <c r="C1023" s="64" t="s">
        <v>3924</v>
      </c>
    </row>
    <row r="1024" customFormat="false" ht="28" hidden="false" customHeight="true" outlineLevel="0" collapsed="false">
      <c r="A1024" s="74" t="n">
        <v>663</v>
      </c>
      <c r="B1024" s="78" t="s">
        <v>5127</v>
      </c>
      <c r="C1024" s="64" t="s">
        <v>3924</v>
      </c>
    </row>
    <row r="1025" customFormat="false" ht="28" hidden="false" customHeight="true" outlineLevel="0" collapsed="false">
      <c r="A1025" s="74" t="n">
        <v>664</v>
      </c>
      <c r="B1025" s="78" t="s">
        <v>5128</v>
      </c>
      <c r="C1025" s="64" t="s">
        <v>3924</v>
      </c>
    </row>
    <row r="1026" customFormat="false" ht="28" hidden="false" customHeight="true" outlineLevel="0" collapsed="false">
      <c r="A1026" s="74" t="n">
        <v>665</v>
      </c>
      <c r="B1026" s="78" t="s">
        <v>5129</v>
      </c>
      <c r="C1026" s="64" t="s">
        <v>3924</v>
      </c>
    </row>
    <row r="1027" customFormat="false" ht="28" hidden="false" customHeight="true" outlineLevel="0" collapsed="false">
      <c r="A1027" s="74" t="n">
        <v>666</v>
      </c>
      <c r="B1027" s="78" t="s">
        <v>5130</v>
      </c>
      <c r="C1027" s="64" t="s">
        <v>3924</v>
      </c>
    </row>
    <row r="1028" customFormat="false" ht="28" hidden="false" customHeight="true" outlineLevel="0" collapsed="false">
      <c r="A1028" s="74" t="n">
        <v>667</v>
      </c>
      <c r="B1028" s="78" t="s">
        <v>5131</v>
      </c>
      <c r="C1028" s="64" t="s">
        <v>3924</v>
      </c>
    </row>
    <row r="1029" customFormat="false" ht="28" hidden="false" customHeight="true" outlineLevel="0" collapsed="false">
      <c r="A1029" s="74" t="n">
        <v>668</v>
      </c>
      <c r="B1029" s="78" t="s">
        <v>5132</v>
      </c>
      <c r="C1029" s="64" t="s">
        <v>3924</v>
      </c>
    </row>
    <row r="1030" customFormat="false" ht="28" hidden="false" customHeight="true" outlineLevel="0" collapsed="false">
      <c r="A1030" s="74" t="n">
        <v>669</v>
      </c>
      <c r="B1030" s="78" t="s">
        <v>5133</v>
      </c>
      <c r="C1030" s="64" t="s">
        <v>3924</v>
      </c>
    </row>
    <row r="1031" customFormat="false" ht="28" hidden="false" customHeight="true" outlineLevel="0" collapsed="false">
      <c r="A1031" s="74" t="n">
        <v>670</v>
      </c>
      <c r="B1031" s="78" t="s">
        <v>5134</v>
      </c>
      <c r="C1031" s="64" t="s">
        <v>3924</v>
      </c>
    </row>
    <row r="1032" customFormat="false" ht="28" hidden="false" customHeight="true" outlineLevel="0" collapsed="false">
      <c r="A1032" s="74" t="n">
        <v>671</v>
      </c>
      <c r="B1032" s="78" t="s">
        <v>5135</v>
      </c>
      <c r="C1032" s="64" t="s">
        <v>3924</v>
      </c>
    </row>
    <row r="1033" customFormat="false" ht="28" hidden="false" customHeight="true" outlineLevel="0" collapsed="false">
      <c r="A1033" s="74" t="n">
        <v>672</v>
      </c>
      <c r="B1033" s="78" t="s">
        <v>5136</v>
      </c>
      <c r="C1033" s="64" t="s">
        <v>3924</v>
      </c>
    </row>
    <row r="1034" customFormat="false" ht="28" hidden="false" customHeight="true" outlineLevel="0" collapsed="false">
      <c r="A1034" s="74" t="n">
        <v>673</v>
      </c>
      <c r="B1034" s="78" t="s">
        <v>5137</v>
      </c>
      <c r="C1034" s="64" t="s">
        <v>3924</v>
      </c>
    </row>
    <row r="1035" customFormat="false" ht="28" hidden="false" customHeight="true" outlineLevel="0" collapsed="false">
      <c r="A1035" s="74" t="n">
        <v>674</v>
      </c>
      <c r="B1035" s="78" t="s">
        <v>5138</v>
      </c>
      <c r="C1035" s="64" t="s">
        <v>3924</v>
      </c>
    </row>
    <row r="1036" customFormat="false" ht="28" hidden="false" customHeight="true" outlineLevel="0" collapsed="false">
      <c r="A1036" s="74" t="n">
        <v>675</v>
      </c>
      <c r="B1036" s="78" t="s">
        <v>5139</v>
      </c>
      <c r="C1036" s="64" t="s">
        <v>3924</v>
      </c>
    </row>
    <row r="1037" customFormat="false" ht="28" hidden="false" customHeight="true" outlineLevel="0" collapsed="false">
      <c r="A1037" s="74" t="n">
        <v>676</v>
      </c>
      <c r="B1037" s="78" t="s">
        <v>5140</v>
      </c>
      <c r="C1037" s="64" t="s">
        <v>3924</v>
      </c>
    </row>
    <row r="1038" customFormat="false" ht="28" hidden="false" customHeight="true" outlineLevel="0" collapsed="false">
      <c r="A1038" s="74" t="n">
        <v>677</v>
      </c>
      <c r="B1038" s="78" t="s">
        <v>5141</v>
      </c>
      <c r="C1038" s="64" t="s">
        <v>3924</v>
      </c>
    </row>
    <row r="1039" customFormat="false" ht="28" hidden="false" customHeight="true" outlineLevel="0" collapsed="false">
      <c r="A1039" s="74" t="n">
        <v>678</v>
      </c>
      <c r="B1039" s="78" t="s">
        <v>5142</v>
      </c>
      <c r="C1039" s="64" t="s">
        <v>3924</v>
      </c>
    </row>
    <row r="1040" customFormat="false" ht="28" hidden="false" customHeight="true" outlineLevel="0" collapsed="false">
      <c r="A1040" s="74" t="n">
        <v>679</v>
      </c>
      <c r="B1040" s="78" t="s">
        <v>5143</v>
      </c>
      <c r="C1040" s="64" t="s">
        <v>3924</v>
      </c>
    </row>
    <row r="1041" customFormat="false" ht="28" hidden="false" customHeight="true" outlineLevel="0" collapsed="false">
      <c r="A1041" s="74" t="n">
        <v>680</v>
      </c>
      <c r="B1041" s="78" t="s">
        <v>5144</v>
      </c>
      <c r="C1041" s="64" t="s">
        <v>3924</v>
      </c>
    </row>
    <row r="1042" customFormat="false" ht="28" hidden="false" customHeight="true" outlineLevel="0" collapsed="false">
      <c r="A1042" s="74" t="n">
        <v>681</v>
      </c>
      <c r="B1042" s="78" t="s">
        <v>5145</v>
      </c>
      <c r="C1042" s="64" t="s">
        <v>3924</v>
      </c>
    </row>
    <row r="1043" customFormat="false" ht="28" hidden="false" customHeight="true" outlineLevel="0" collapsed="false">
      <c r="A1043" s="74" t="n">
        <v>682</v>
      </c>
      <c r="B1043" s="78" t="s">
        <v>5146</v>
      </c>
      <c r="C1043" s="64" t="s">
        <v>3924</v>
      </c>
    </row>
    <row r="1044" customFormat="false" ht="28" hidden="false" customHeight="true" outlineLevel="0" collapsed="false">
      <c r="A1044" s="74" t="n">
        <v>683</v>
      </c>
      <c r="B1044" s="78" t="s">
        <v>5147</v>
      </c>
      <c r="C1044" s="64" t="s">
        <v>3924</v>
      </c>
    </row>
    <row r="1045" customFormat="false" ht="28" hidden="false" customHeight="true" outlineLevel="0" collapsed="false">
      <c r="A1045" s="74" t="n">
        <v>684</v>
      </c>
      <c r="B1045" s="78" t="s">
        <v>5148</v>
      </c>
      <c r="C1045" s="64" t="s">
        <v>3924</v>
      </c>
    </row>
    <row r="1046" customFormat="false" ht="28" hidden="false" customHeight="true" outlineLevel="0" collapsed="false">
      <c r="A1046" s="74" t="n">
        <v>685</v>
      </c>
      <c r="B1046" s="78" t="s">
        <v>5149</v>
      </c>
      <c r="C1046" s="64" t="s">
        <v>3924</v>
      </c>
    </row>
    <row r="1047" customFormat="false" ht="28" hidden="false" customHeight="true" outlineLevel="0" collapsed="false">
      <c r="A1047" s="74" t="n">
        <v>686</v>
      </c>
      <c r="B1047" s="78" t="s">
        <v>5150</v>
      </c>
      <c r="C1047" s="64" t="s">
        <v>3924</v>
      </c>
    </row>
    <row r="1048" customFormat="false" ht="28" hidden="false" customHeight="true" outlineLevel="0" collapsed="false">
      <c r="A1048" s="74" t="n">
        <v>687</v>
      </c>
      <c r="B1048" s="78" t="s">
        <v>5151</v>
      </c>
      <c r="C1048" s="64" t="s">
        <v>3924</v>
      </c>
    </row>
    <row r="1049" customFormat="false" ht="28" hidden="false" customHeight="true" outlineLevel="0" collapsed="false">
      <c r="A1049" s="74" t="n">
        <v>688</v>
      </c>
      <c r="B1049" s="78" t="s">
        <v>5152</v>
      </c>
      <c r="C1049" s="64" t="s">
        <v>3924</v>
      </c>
    </row>
    <row r="1050" customFormat="false" ht="28" hidden="false" customHeight="true" outlineLevel="0" collapsed="false">
      <c r="A1050" s="74" t="n">
        <v>689</v>
      </c>
      <c r="B1050" s="78" t="s">
        <v>5153</v>
      </c>
      <c r="C1050" s="64" t="s">
        <v>3924</v>
      </c>
    </row>
    <row r="1051" customFormat="false" ht="28" hidden="false" customHeight="true" outlineLevel="0" collapsed="false">
      <c r="A1051" s="74" t="n">
        <v>690</v>
      </c>
      <c r="B1051" s="78" t="s">
        <v>5154</v>
      </c>
      <c r="C1051" s="64" t="s">
        <v>3924</v>
      </c>
    </row>
    <row r="1052" customFormat="false" ht="28" hidden="false" customHeight="true" outlineLevel="0" collapsed="false">
      <c r="A1052" s="74" t="n">
        <v>691</v>
      </c>
      <c r="B1052" s="78" t="s">
        <v>5155</v>
      </c>
      <c r="C1052" s="64" t="s">
        <v>3924</v>
      </c>
    </row>
    <row r="1053" customFormat="false" ht="28" hidden="false" customHeight="true" outlineLevel="0" collapsed="false">
      <c r="A1053" s="74" t="n">
        <v>692</v>
      </c>
      <c r="B1053" s="78" t="s">
        <v>5156</v>
      </c>
      <c r="C1053" s="64" t="s">
        <v>3924</v>
      </c>
    </row>
    <row r="1054" customFormat="false" ht="28" hidden="false" customHeight="true" outlineLevel="0" collapsed="false">
      <c r="A1054" s="74" t="n">
        <v>693</v>
      </c>
      <c r="B1054" s="78" t="s">
        <v>5157</v>
      </c>
      <c r="C1054" s="64" t="s">
        <v>3924</v>
      </c>
    </row>
    <row r="1055" customFormat="false" ht="28" hidden="false" customHeight="true" outlineLevel="0" collapsed="false">
      <c r="A1055" s="74" t="n">
        <v>694</v>
      </c>
      <c r="B1055" s="78" t="s">
        <v>5158</v>
      </c>
      <c r="C1055" s="64" t="s">
        <v>3924</v>
      </c>
    </row>
    <row r="1056" customFormat="false" ht="28" hidden="false" customHeight="true" outlineLevel="0" collapsed="false">
      <c r="A1056" s="74" t="n">
        <v>695</v>
      </c>
      <c r="B1056" s="78" t="s">
        <v>5159</v>
      </c>
      <c r="C1056" s="64" t="s">
        <v>3924</v>
      </c>
    </row>
    <row r="1057" customFormat="false" ht="28" hidden="false" customHeight="true" outlineLevel="0" collapsed="false">
      <c r="A1057" s="74" t="n">
        <v>696</v>
      </c>
      <c r="B1057" s="78" t="s">
        <v>5160</v>
      </c>
      <c r="C1057" s="64" t="s">
        <v>3924</v>
      </c>
    </row>
    <row r="1058" customFormat="false" ht="28" hidden="false" customHeight="true" outlineLevel="0" collapsed="false">
      <c r="A1058" s="74" t="n">
        <v>697</v>
      </c>
      <c r="B1058" s="78" t="s">
        <v>5161</v>
      </c>
      <c r="C1058" s="64" t="s">
        <v>3924</v>
      </c>
    </row>
    <row r="1059" customFormat="false" ht="28" hidden="false" customHeight="true" outlineLevel="0" collapsed="false">
      <c r="A1059" s="74" t="n">
        <v>698</v>
      </c>
      <c r="B1059" s="78" t="s">
        <v>5162</v>
      </c>
      <c r="C1059" s="64" t="s">
        <v>3924</v>
      </c>
    </row>
    <row r="1060" customFormat="false" ht="28" hidden="false" customHeight="true" outlineLevel="0" collapsed="false">
      <c r="A1060" s="74" t="n">
        <v>699</v>
      </c>
      <c r="B1060" s="78" t="s">
        <v>5163</v>
      </c>
      <c r="C1060" s="64" t="s">
        <v>3924</v>
      </c>
    </row>
    <row r="1061" customFormat="false" ht="28" hidden="false" customHeight="true" outlineLevel="0" collapsed="false">
      <c r="A1061" s="74" t="n">
        <v>700</v>
      </c>
      <c r="B1061" s="78" t="s">
        <v>5164</v>
      </c>
      <c r="C1061" s="64" t="s">
        <v>3924</v>
      </c>
    </row>
    <row r="1062" customFormat="false" ht="28" hidden="false" customHeight="true" outlineLevel="0" collapsed="false">
      <c r="A1062" s="74" t="n">
        <v>701</v>
      </c>
      <c r="B1062" s="78" t="s">
        <v>5165</v>
      </c>
      <c r="C1062" s="64" t="s">
        <v>3924</v>
      </c>
    </row>
    <row r="1063" customFormat="false" ht="28" hidden="false" customHeight="true" outlineLevel="0" collapsed="false">
      <c r="A1063" s="74" t="n">
        <v>702</v>
      </c>
      <c r="B1063" s="78" t="s">
        <v>5166</v>
      </c>
      <c r="C1063" s="64" t="s">
        <v>3924</v>
      </c>
    </row>
    <row r="1064" customFormat="false" ht="28" hidden="false" customHeight="true" outlineLevel="0" collapsed="false">
      <c r="A1064" s="74" t="n">
        <v>703</v>
      </c>
      <c r="B1064" s="78" t="s">
        <v>5167</v>
      </c>
      <c r="C1064" s="64" t="s">
        <v>3924</v>
      </c>
    </row>
    <row r="1065" customFormat="false" ht="28" hidden="false" customHeight="true" outlineLevel="0" collapsed="false">
      <c r="A1065" s="74" t="n">
        <v>704</v>
      </c>
      <c r="B1065" s="78" t="s">
        <v>5168</v>
      </c>
      <c r="C1065" s="64" t="s">
        <v>3924</v>
      </c>
    </row>
    <row r="1066" customFormat="false" ht="28" hidden="false" customHeight="true" outlineLevel="0" collapsed="false">
      <c r="A1066" s="74" t="n">
        <v>705</v>
      </c>
      <c r="B1066" s="78" t="s">
        <v>5169</v>
      </c>
      <c r="C1066" s="64" t="s">
        <v>3924</v>
      </c>
    </row>
    <row r="1067" customFormat="false" ht="28" hidden="false" customHeight="true" outlineLevel="0" collapsed="false">
      <c r="A1067" s="74" t="n">
        <v>706</v>
      </c>
      <c r="B1067" s="78" t="s">
        <v>5170</v>
      </c>
      <c r="C1067" s="64" t="s">
        <v>3924</v>
      </c>
    </row>
    <row r="1068" customFormat="false" ht="28" hidden="false" customHeight="true" outlineLevel="0" collapsed="false">
      <c r="A1068" s="74" t="n">
        <v>707</v>
      </c>
      <c r="B1068" s="78" t="s">
        <v>5171</v>
      </c>
      <c r="C1068" s="64" t="s">
        <v>3924</v>
      </c>
    </row>
    <row r="1069" customFormat="false" ht="28" hidden="false" customHeight="true" outlineLevel="0" collapsed="false">
      <c r="A1069" s="74" t="n">
        <v>708</v>
      </c>
      <c r="B1069" s="78" t="s">
        <v>5172</v>
      </c>
      <c r="C1069" s="64" t="s">
        <v>3924</v>
      </c>
    </row>
    <row r="1070" customFormat="false" ht="28" hidden="false" customHeight="true" outlineLevel="0" collapsed="false">
      <c r="A1070" s="74" t="n">
        <v>709</v>
      </c>
      <c r="B1070" s="78" t="s">
        <v>5173</v>
      </c>
      <c r="C1070" s="64" t="s">
        <v>3924</v>
      </c>
    </row>
    <row r="1071" customFormat="false" ht="28" hidden="false" customHeight="true" outlineLevel="0" collapsed="false">
      <c r="A1071" s="74" t="n">
        <v>710</v>
      </c>
      <c r="B1071" s="78" t="s">
        <v>5174</v>
      </c>
      <c r="C1071" s="64" t="s">
        <v>3924</v>
      </c>
    </row>
    <row r="1072" customFormat="false" ht="28" hidden="false" customHeight="true" outlineLevel="0" collapsed="false">
      <c r="A1072" s="74" t="n">
        <v>711</v>
      </c>
      <c r="B1072" s="78" t="s">
        <v>5175</v>
      </c>
      <c r="C1072" s="64" t="s">
        <v>3924</v>
      </c>
    </row>
    <row r="1073" customFormat="false" ht="28" hidden="false" customHeight="true" outlineLevel="0" collapsed="false">
      <c r="A1073" s="74" t="n">
        <v>712</v>
      </c>
      <c r="B1073" s="78" t="s">
        <v>5176</v>
      </c>
      <c r="C1073" s="64" t="s">
        <v>3924</v>
      </c>
    </row>
    <row r="1074" customFormat="false" ht="28" hidden="false" customHeight="true" outlineLevel="0" collapsed="false">
      <c r="A1074" s="74" t="n">
        <v>713</v>
      </c>
      <c r="B1074" s="78" t="s">
        <v>5177</v>
      </c>
      <c r="C1074" s="64" t="s">
        <v>3924</v>
      </c>
    </row>
    <row r="1075" customFormat="false" ht="28" hidden="false" customHeight="true" outlineLevel="0" collapsed="false">
      <c r="A1075" s="74" t="n">
        <v>714</v>
      </c>
      <c r="B1075" s="78" t="s">
        <v>5178</v>
      </c>
      <c r="C1075" s="64" t="s">
        <v>3924</v>
      </c>
    </row>
    <row r="1076" customFormat="false" ht="28" hidden="false" customHeight="true" outlineLevel="0" collapsed="false">
      <c r="A1076" s="74" t="n">
        <v>715</v>
      </c>
      <c r="B1076" s="78" t="s">
        <v>5179</v>
      </c>
      <c r="C1076" s="64" t="s">
        <v>3924</v>
      </c>
    </row>
    <row r="1077" customFormat="false" ht="28" hidden="false" customHeight="true" outlineLevel="0" collapsed="false">
      <c r="A1077" s="74" t="n">
        <v>716</v>
      </c>
      <c r="B1077" s="78" t="s">
        <v>5180</v>
      </c>
      <c r="C1077" s="64" t="s">
        <v>3924</v>
      </c>
    </row>
    <row r="1078" customFormat="false" ht="28" hidden="false" customHeight="true" outlineLevel="0" collapsed="false">
      <c r="A1078" s="74" t="n">
        <v>717</v>
      </c>
      <c r="B1078" s="78" t="s">
        <v>5181</v>
      </c>
      <c r="C1078" s="64" t="s">
        <v>3924</v>
      </c>
    </row>
    <row r="1079" customFormat="false" ht="28" hidden="false" customHeight="true" outlineLevel="0" collapsed="false">
      <c r="A1079" s="74" t="n">
        <v>718</v>
      </c>
      <c r="B1079" s="78" t="s">
        <v>5182</v>
      </c>
      <c r="C1079" s="64" t="s">
        <v>3924</v>
      </c>
    </row>
    <row r="1080" customFormat="false" ht="28" hidden="false" customHeight="true" outlineLevel="0" collapsed="false">
      <c r="A1080" s="74" t="n">
        <v>719</v>
      </c>
      <c r="B1080" s="78" t="s">
        <v>5183</v>
      </c>
      <c r="C1080" s="64" t="s">
        <v>3924</v>
      </c>
    </row>
    <row r="1081" customFormat="false" ht="28" hidden="false" customHeight="true" outlineLevel="0" collapsed="false">
      <c r="A1081" s="74" t="n">
        <v>720</v>
      </c>
      <c r="B1081" s="78" t="s">
        <v>5184</v>
      </c>
      <c r="C1081" s="64" t="s">
        <v>3924</v>
      </c>
    </row>
    <row r="1082" customFormat="false" ht="28" hidden="false" customHeight="true" outlineLevel="0" collapsed="false">
      <c r="A1082" s="74" t="n">
        <v>721</v>
      </c>
      <c r="B1082" s="78" t="s">
        <v>5185</v>
      </c>
      <c r="C1082" s="64" t="s">
        <v>3924</v>
      </c>
    </row>
    <row r="1083" customFormat="false" ht="28" hidden="false" customHeight="true" outlineLevel="0" collapsed="false">
      <c r="A1083" s="74" t="n">
        <v>722</v>
      </c>
      <c r="B1083" s="78" t="s">
        <v>5186</v>
      </c>
      <c r="C1083" s="64" t="s">
        <v>3924</v>
      </c>
    </row>
    <row r="1084" customFormat="false" ht="28" hidden="false" customHeight="true" outlineLevel="0" collapsed="false">
      <c r="A1084" s="74" t="n">
        <v>723</v>
      </c>
      <c r="B1084" s="78" t="s">
        <v>5187</v>
      </c>
      <c r="C1084" s="64" t="s">
        <v>3924</v>
      </c>
    </row>
    <row r="1085" customFormat="false" ht="28" hidden="false" customHeight="true" outlineLevel="0" collapsed="false">
      <c r="A1085" s="74" t="n">
        <v>724</v>
      </c>
      <c r="B1085" s="78" t="s">
        <v>5188</v>
      </c>
      <c r="C1085" s="64" t="s">
        <v>3924</v>
      </c>
    </row>
    <row r="1086" customFormat="false" ht="28" hidden="false" customHeight="true" outlineLevel="0" collapsed="false">
      <c r="A1086" s="74" t="n">
        <v>725</v>
      </c>
      <c r="B1086" s="78" t="s">
        <v>5189</v>
      </c>
      <c r="C1086" s="64" t="s">
        <v>3924</v>
      </c>
    </row>
    <row r="1087" customFormat="false" ht="28" hidden="false" customHeight="true" outlineLevel="0" collapsed="false">
      <c r="A1087" s="74" t="n">
        <v>726</v>
      </c>
      <c r="B1087" s="78" t="s">
        <v>5190</v>
      </c>
      <c r="C1087" s="64" t="s">
        <v>3924</v>
      </c>
    </row>
    <row r="1088" customFormat="false" ht="28" hidden="false" customHeight="true" outlineLevel="0" collapsed="false">
      <c r="A1088" s="74" t="n">
        <v>727</v>
      </c>
      <c r="B1088" s="78" t="s">
        <v>5191</v>
      </c>
      <c r="C1088" s="64" t="s">
        <v>3924</v>
      </c>
    </row>
    <row r="1089" customFormat="false" ht="28" hidden="false" customHeight="true" outlineLevel="0" collapsed="false">
      <c r="A1089" s="74" t="n">
        <v>728</v>
      </c>
      <c r="B1089" s="78" t="s">
        <v>5192</v>
      </c>
      <c r="C1089" s="64" t="s">
        <v>3924</v>
      </c>
    </row>
    <row r="1090" customFormat="false" ht="28" hidden="false" customHeight="true" outlineLevel="0" collapsed="false">
      <c r="A1090" s="74" t="n">
        <v>729</v>
      </c>
      <c r="B1090" s="78" t="s">
        <v>5193</v>
      </c>
      <c r="C1090" s="64" t="s">
        <v>3924</v>
      </c>
    </row>
    <row r="1091" customFormat="false" ht="28" hidden="false" customHeight="true" outlineLevel="0" collapsed="false">
      <c r="A1091" s="74" t="n">
        <v>730</v>
      </c>
      <c r="B1091" s="78" t="s">
        <v>5194</v>
      </c>
      <c r="C1091" s="64" t="s">
        <v>3924</v>
      </c>
    </row>
    <row r="1092" customFormat="false" ht="28" hidden="false" customHeight="true" outlineLevel="0" collapsed="false">
      <c r="A1092" s="74" t="n">
        <v>731</v>
      </c>
      <c r="B1092" s="78" t="s">
        <v>5195</v>
      </c>
      <c r="C1092" s="64" t="s">
        <v>3924</v>
      </c>
    </row>
    <row r="1093" customFormat="false" ht="28" hidden="false" customHeight="true" outlineLevel="0" collapsed="false">
      <c r="A1093" s="74" t="n">
        <v>732</v>
      </c>
      <c r="B1093" s="78" t="s">
        <v>5196</v>
      </c>
      <c r="C1093" s="64" t="s">
        <v>3924</v>
      </c>
    </row>
    <row r="1094" customFormat="false" ht="28" hidden="false" customHeight="true" outlineLevel="0" collapsed="false">
      <c r="A1094" s="74" t="n">
        <v>733</v>
      </c>
      <c r="B1094" s="78" t="s">
        <v>5197</v>
      </c>
      <c r="C1094" s="64" t="s">
        <v>3924</v>
      </c>
    </row>
    <row r="1095" customFormat="false" ht="28" hidden="false" customHeight="true" outlineLevel="0" collapsed="false">
      <c r="A1095" s="74" t="n">
        <v>734</v>
      </c>
      <c r="B1095" s="78" t="s">
        <v>5198</v>
      </c>
      <c r="C1095" s="64" t="s">
        <v>3924</v>
      </c>
    </row>
    <row r="1096" customFormat="false" ht="28" hidden="false" customHeight="true" outlineLevel="0" collapsed="false">
      <c r="A1096" s="74" t="n">
        <v>735</v>
      </c>
      <c r="B1096" s="78" t="s">
        <v>5199</v>
      </c>
      <c r="C1096" s="64" t="s">
        <v>3924</v>
      </c>
    </row>
    <row r="1097" customFormat="false" ht="28" hidden="false" customHeight="true" outlineLevel="0" collapsed="false">
      <c r="A1097" s="74" t="n">
        <v>736</v>
      </c>
      <c r="B1097" s="78" t="s">
        <v>5200</v>
      </c>
      <c r="C1097" s="64" t="s">
        <v>3924</v>
      </c>
    </row>
    <row r="1098" customFormat="false" ht="28" hidden="false" customHeight="true" outlineLevel="0" collapsed="false">
      <c r="A1098" s="74" t="n">
        <v>737</v>
      </c>
      <c r="B1098" s="78" t="s">
        <v>5201</v>
      </c>
      <c r="C1098" s="64" t="s">
        <v>3924</v>
      </c>
    </row>
    <row r="1099" customFormat="false" ht="28" hidden="false" customHeight="true" outlineLevel="0" collapsed="false">
      <c r="A1099" s="74" t="n">
        <v>738</v>
      </c>
      <c r="B1099" s="78" t="s">
        <v>5202</v>
      </c>
      <c r="C1099" s="64" t="s">
        <v>3924</v>
      </c>
    </row>
    <row r="1100" customFormat="false" ht="28" hidden="false" customHeight="true" outlineLevel="0" collapsed="false">
      <c r="A1100" s="74" t="n">
        <v>739</v>
      </c>
      <c r="B1100" s="78" t="s">
        <v>5203</v>
      </c>
      <c r="C1100" s="64" t="s">
        <v>3924</v>
      </c>
    </row>
    <row r="1101" customFormat="false" ht="28" hidden="false" customHeight="true" outlineLevel="0" collapsed="false">
      <c r="A1101" s="74" t="n">
        <v>740</v>
      </c>
      <c r="B1101" s="78" t="s">
        <v>5204</v>
      </c>
      <c r="C1101" s="64" t="s">
        <v>3924</v>
      </c>
    </row>
    <row r="1102" customFormat="false" ht="28" hidden="false" customHeight="true" outlineLevel="0" collapsed="false">
      <c r="A1102" s="74" t="n">
        <v>741</v>
      </c>
      <c r="B1102" s="78" t="s">
        <v>5205</v>
      </c>
      <c r="C1102" s="64" t="s">
        <v>3924</v>
      </c>
    </row>
    <row r="1103" customFormat="false" ht="28" hidden="false" customHeight="true" outlineLevel="0" collapsed="false">
      <c r="A1103" s="74" t="n">
        <v>742</v>
      </c>
      <c r="B1103" s="78" t="s">
        <v>5206</v>
      </c>
      <c r="C1103" s="64" t="s">
        <v>3924</v>
      </c>
    </row>
    <row r="1104" customFormat="false" ht="28" hidden="false" customHeight="true" outlineLevel="0" collapsed="false">
      <c r="A1104" s="74" t="n">
        <v>743</v>
      </c>
      <c r="B1104" s="78" t="s">
        <v>5207</v>
      </c>
      <c r="C1104" s="64" t="s">
        <v>3924</v>
      </c>
    </row>
    <row r="1105" customFormat="false" ht="28" hidden="false" customHeight="true" outlineLevel="0" collapsed="false">
      <c r="A1105" s="74" t="n">
        <v>744</v>
      </c>
      <c r="B1105" s="78" t="s">
        <v>5208</v>
      </c>
      <c r="C1105" s="64" t="s">
        <v>3924</v>
      </c>
    </row>
    <row r="1106" customFormat="false" ht="28" hidden="false" customHeight="true" outlineLevel="0" collapsed="false">
      <c r="A1106" s="74" t="n">
        <v>745</v>
      </c>
      <c r="B1106" s="78" t="s">
        <v>5209</v>
      </c>
      <c r="C1106" s="64" t="s">
        <v>3924</v>
      </c>
    </row>
    <row r="1107" customFormat="false" ht="28" hidden="false" customHeight="true" outlineLevel="0" collapsed="false">
      <c r="A1107" s="74" t="n">
        <v>746</v>
      </c>
      <c r="B1107" s="78" t="s">
        <v>5210</v>
      </c>
      <c r="C1107" s="64" t="s">
        <v>3924</v>
      </c>
    </row>
    <row r="1108" customFormat="false" ht="28" hidden="false" customHeight="true" outlineLevel="0" collapsed="false">
      <c r="A1108" s="74" t="n">
        <v>747</v>
      </c>
      <c r="B1108" s="78" t="s">
        <v>5211</v>
      </c>
      <c r="C1108" s="64" t="s">
        <v>3924</v>
      </c>
    </row>
    <row r="1109" customFormat="false" ht="28" hidden="false" customHeight="true" outlineLevel="0" collapsed="false">
      <c r="A1109" s="74" t="n">
        <v>748</v>
      </c>
      <c r="B1109" s="78" t="s">
        <v>5212</v>
      </c>
      <c r="C1109" s="64" t="s">
        <v>3924</v>
      </c>
    </row>
    <row r="1110" customFormat="false" ht="28" hidden="false" customHeight="true" outlineLevel="0" collapsed="false">
      <c r="A1110" s="74" t="n">
        <v>749</v>
      </c>
      <c r="B1110" s="78" t="s">
        <v>5213</v>
      </c>
      <c r="C1110" s="64" t="s">
        <v>3924</v>
      </c>
    </row>
    <row r="1111" customFormat="false" ht="28" hidden="false" customHeight="true" outlineLevel="0" collapsed="false">
      <c r="A1111" s="74" t="n">
        <v>750</v>
      </c>
      <c r="B1111" s="78" t="s">
        <v>5214</v>
      </c>
      <c r="C1111" s="64" t="s">
        <v>3924</v>
      </c>
    </row>
    <row r="1112" customFormat="false" ht="28" hidden="false" customHeight="true" outlineLevel="0" collapsed="false">
      <c r="A1112" s="74" t="n">
        <v>751</v>
      </c>
      <c r="B1112" s="78" t="s">
        <v>5215</v>
      </c>
      <c r="C1112" s="64" t="s">
        <v>3924</v>
      </c>
    </row>
    <row r="1113" customFormat="false" ht="28" hidden="false" customHeight="true" outlineLevel="0" collapsed="false">
      <c r="A1113" s="74" t="n">
        <v>752</v>
      </c>
      <c r="B1113" s="78" t="s">
        <v>5216</v>
      </c>
      <c r="C1113" s="64" t="s">
        <v>3924</v>
      </c>
    </row>
    <row r="1114" customFormat="false" ht="28" hidden="false" customHeight="true" outlineLevel="0" collapsed="false">
      <c r="A1114" s="74" t="n">
        <v>753</v>
      </c>
      <c r="B1114" s="78" t="s">
        <v>5217</v>
      </c>
      <c r="C1114" s="64" t="s">
        <v>3924</v>
      </c>
    </row>
    <row r="1115" customFormat="false" ht="28" hidden="false" customHeight="true" outlineLevel="0" collapsed="false">
      <c r="A1115" s="74" t="n">
        <v>754</v>
      </c>
      <c r="B1115" s="78" t="s">
        <v>5218</v>
      </c>
      <c r="C1115" s="64" t="s">
        <v>3924</v>
      </c>
    </row>
    <row r="1116" customFormat="false" ht="28" hidden="false" customHeight="true" outlineLevel="0" collapsed="false">
      <c r="A1116" s="74" t="n">
        <v>755</v>
      </c>
      <c r="B1116" s="78" t="s">
        <v>5219</v>
      </c>
      <c r="C1116" s="64" t="s">
        <v>3924</v>
      </c>
    </row>
    <row r="1117" customFormat="false" ht="28" hidden="false" customHeight="true" outlineLevel="0" collapsed="false">
      <c r="A1117" s="74" t="n">
        <v>756</v>
      </c>
      <c r="B1117" s="78" t="s">
        <v>5220</v>
      </c>
      <c r="C1117" s="64" t="s">
        <v>3924</v>
      </c>
    </row>
    <row r="1118" customFormat="false" ht="28" hidden="false" customHeight="true" outlineLevel="0" collapsed="false">
      <c r="A1118" s="74" t="n">
        <v>757</v>
      </c>
      <c r="B1118" s="78" t="s">
        <v>5221</v>
      </c>
      <c r="C1118" s="64" t="s">
        <v>3924</v>
      </c>
    </row>
    <row r="1119" customFormat="false" ht="28" hidden="false" customHeight="true" outlineLevel="0" collapsed="false">
      <c r="A1119" s="74" t="n">
        <v>758</v>
      </c>
      <c r="B1119" s="78" t="s">
        <v>5222</v>
      </c>
      <c r="C1119" s="64" t="s">
        <v>3924</v>
      </c>
    </row>
    <row r="1120" customFormat="false" ht="28" hidden="false" customHeight="true" outlineLevel="0" collapsed="false">
      <c r="A1120" s="74" t="n">
        <v>759</v>
      </c>
      <c r="B1120" s="78" t="s">
        <v>5223</v>
      </c>
      <c r="C1120" s="64" t="s">
        <v>3924</v>
      </c>
    </row>
    <row r="1121" customFormat="false" ht="28" hidden="false" customHeight="true" outlineLevel="0" collapsed="false">
      <c r="A1121" s="74" t="n">
        <v>760</v>
      </c>
      <c r="B1121" s="78" t="s">
        <v>5224</v>
      </c>
      <c r="C1121" s="64" t="s">
        <v>3924</v>
      </c>
    </row>
    <row r="1122" customFormat="false" ht="28" hidden="false" customHeight="true" outlineLevel="0" collapsed="false">
      <c r="A1122" s="74" t="n">
        <v>761</v>
      </c>
      <c r="B1122" s="78" t="s">
        <v>5225</v>
      </c>
      <c r="C1122" s="64" t="s">
        <v>3924</v>
      </c>
    </row>
    <row r="1123" customFormat="false" ht="28" hidden="false" customHeight="true" outlineLevel="0" collapsed="false">
      <c r="A1123" s="74" t="n">
        <v>762</v>
      </c>
      <c r="B1123" s="78" t="s">
        <v>5226</v>
      </c>
      <c r="C1123" s="64" t="s">
        <v>3924</v>
      </c>
    </row>
    <row r="1124" customFormat="false" ht="28" hidden="false" customHeight="true" outlineLevel="0" collapsed="false">
      <c r="A1124" s="74" t="n">
        <v>763</v>
      </c>
      <c r="B1124" s="78" t="s">
        <v>5227</v>
      </c>
      <c r="C1124" s="64" t="s">
        <v>3924</v>
      </c>
    </row>
    <row r="1125" customFormat="false" ht="28" hidden="false" customHeight="true" outlineLevel="0" collapsed="false">
      <c r="A1125" s="74" t="n">
        <v>764</v>
      </c>
      <c r="B1125" s="78" t="s">
        <v>5228</v>
      </c>
      <c r="C1125" s="64" t="s">
        <v>3924</v>
      </c>
    </row>
    <row r="1126" customFormat="false" ht="28" hidden="false" customHeight="true" outlineLevel="0" collapsed="false">
      <c r="A1126" s="74" t="n">
        <v>765</v>
      </c>
      <c r="B1126" s="78" t="s">
        <v>5229</v>
      </c>
      <c r="C1126" s="64" t="s">
        <v>3924</v>
      </c>
    </row>
    <row r="1127" customFormat="false" ht="28" hidden="false" customHeight="true" outlineLevel="0" collapsed="false">
      <c r="A1127" s="74" t="n">
        <v>766</v>
      </c>
      <c r="B1127" s="78" t="s">
        <v>5230</v>
      </c>
      <c r="C1127" s="64" t="s">
        <v>3924</v>
      </c>
    </row>
    <row r="1128" customFormat="false" ht="28" hidden="false" customHeight="true" outlineLevel="0" collapsed="false">
      <c r="A1128" s="74" t="n">
        <v>767</v>
      </c>
      <c r="B1128" s="78" t="s">
        <v>5231</v>
      </c>
      <c r="C1128" s="64" t="s">
        <v>3924</v>
      </c>
    </row>
    <row r="1129" customFormat="false" ht="28" hidden="false" customHeight="true" outlineLevel="0" collapsed="false">
      <c r="A1129" s="74" t="n">
        <v>768</v>
      </c>
      <c r="B1129" s="78" t="s">
        <v>5232</v>
      </c>
      <c r="C1129" s="64" t="s">
        <v>3924</v>
      </c>
    </row>
    <row r="1130" customFormat="false" ht="28" hidden="false" customHeight="true" outlineLevel="0" collapsed="false">
      <c r="A1130" s="74" t="n">
        <v>769</v>
      </c>
      <c r="B1130" s="78" t="s">
        <v>5233</v>
      </c>
      <c r="C1130" s="64" t="s">
        <v>3924</v>
      </c>
    </row>
    <row r="1131" customFormat="false" ht="28" hidden="false" customHeight="true" outlineLevel="0" collapsed="false">
      <c r="A1131" s="74" t="n">
        <v>770</v>
      </c>
      <c r="B1131" s="78" t="s">
        <v>5234</v>
      </c>
      <c r="C1131" s="64" t="s">
        <v>3924</v>
      </c>
    </row>
    <row r="1132" customFormat="false" ht="28" hidden="false" customHeight="true" outlineLevel="0" collapsed="false">
      <c r="A1132" s="74" t="n">
        <v>771</v>
      </c>
      <c r="B1132" s="78" t="s">
        <v>5235</v>
      </c>
      <c r="C1132" s="64" t="s">
        <v>3924</v>
      </c>
    </row>
    <row r="1133" customFormat="false" ht="28" hidden="false" customHeight="true" outlineLevel="0" collapsed="false">
      <c r="A1133" s="74" t="n">
        <v>772</v>
      </c>
      <c r="B1133" s="78" t="s">
        <v>5236</v>
      </c>
      <c r="C1133" s="64" t="s">
        <v>3924</v>
      </c>
    </row>
    <row r="1134" customFormat="false" ht="28" hidden="false" customHeight="true" outlineLevel="0" collapsed="false">
      <c r="A1134" s="74" t="n">
        <v>773</v>
      </c>
      <c r="B1134" s="78" t="s">
        <v>5237</v>
      </c>
      <c r="C1134" s="64" t="s">
        <v>3924</v>
      </c>
    </row>
    <row r="1135" customFormat="false" ht="28" hidden="false" customHeight="true" outlineLevel="0" collapsed="false">
      <c r="A1135" s="74" t="n">
        <v>774</v>
      </c>
      <c r="B1135" s="78" t="s">
        <v>5238</v>
      </c>
      <c r="C1135" s="64" t="s">
        <v>3924</v>
      </c>
    </row>
    <row r="1136" customFormat="false" ht="28" hidden="false" customHeight="true" outlineLevel="0" collapsed="false">
      <c r="A1136" s="74" t="n">
        <v>775</v>
      </c>
      <c r="B1136" s="78" t="s">
        <v>5239</v>
      </c>
      <c r="C1136" s="64" t="s">
        <v>3924</v>
      </c>
    </row>
    <row r="1137" customFormat="false" ht="28" hidden="false" customHeight="true" outlineLevel="0" collapsed="false">
      <c r="A1137" s="74" t="n">
        <v>776</v>
      </c>
      <c r="B1137" s="78" t="s">
        <v>5240</v>
      </c>
      <c r="C1137" s="64" t="s">
        <v>3924</v>
      </c>
    </row>
    <row r="1138" customFormat="false" ht="28" hidden="false" customHeight="true" outlineLevel="0" collapsed="false">
      <c r="A1138" s="74" t="n">
        <v>777</v>
      </c>
      <c r="B1138" s="78" t="s">
        <v>5241</v>
      </c>
      <c r="C1138" s="64" t="s">
        <v>3924</v>
      </c>
    </row>
    <row r="1139" customFormat="false" ht="28" hidden="false" customHeight="true" outlineLevel="0" collapsed="false">
      <c r="A1139" s="74" t="n">
        <v>778</v>
      </c>
      <c r="B1139" s="78" t="s">
        <v>5242</v>
      </c>
      <c r="C1139" s="64" t="s">
        <v>3924</v>
      </c>
    </row>
    <row r="1140" customFormat="false" ht="28" hidden="false" customHeight="true" outlineLevel="0" collapsed="false">
      <c r="A1140" s="74" t="n">
        <v>779</v>
      </c>
      <c r="B1140" s="78" t="s">
        <v>5243</v>
      </c>
      <c r="C1140" s="64" t="s">
        <v>3924</v>
      </c>
    </row>
    <row r="1141" customFormat="false" ht="28" hidden="false" customHeight="true" outlineLevel="0" collapsed="false">
      <c r="A1141" s="74" t="n">
        <v>780</v>
      </c>
      <c r="B1141" s="78" t="s">
        <v>5244</v>
      </c>
      <c r="C1141" s="64" t="s">
        <v>3924</v>
      </c>
    </row>
    <row r="1142" customFormat="false" ht="28" hidden="false" customHeight="true" outlineLevel="0" collapsed="false">
      <c r="A1142" s="74" t="n">
        <v>781</v>
      </c>
      <c r="B1142" s="78" t="s">
        <v>5245</v>
      </c>
      <c r="C1142" s="64" t="s">
        <v>3924</v>
      </c>
    </row>
    <row r="1143" customFormat="false" ht="28" hidden="false" customHeight="true" outlineLevel="0" collapsed="false">
      <c r="A1143" s="74" t="n">
        <v>782</v>
      </c>
      <c r="B1143" s="78" t="s">
        <v>5246</v>
      </c>
      <c r="C1143" s="64" t="s">
        <v>3924</v>
      </c>
    </row>
    <row r="1144" customFormat="false" ht="28" hidden="false" customHeight="true" outlineLevel="0" collapsed="false">
      <c r="A1144" s="74" t="n">
        <v>783</v>
      </c>
      <c r="B1144" s="78" t="s">
        <v>5247</v>
      </c>
      <c r="C1144" s="64" t="s">
        <v>3924</v>
      </c>
    </row>
    <row r="1145" customFormat="false" ht="28" hidden="false" customHeight="true" outlineLevel="0" collapsed="false">
      <c r="A1145" s="74" t="n">
        <v>784</v>
      </c>
      <c r="B1145" s="78" t="s">
        <v>5248</v>
      </c>
      <c r="C1145" s="64" t="s">
        <v>3924</v>
      </c>
    </row>
    <row r="1146" customFormat="false" ht="28" hidden="false" customHeight="true" outlineLevel="0" collapsed="false">
      <c r="A1146" s="74" t="n">
        <v>785</v>
      </c>
      <c r="B1146" s="78" t="s">
        <v>5249</v>
      </c>
      <c r="C1146" s="64" t="s">
        <v>3924</v>
      </c>
    </row>
    <row r="1147" customFormat="false" ht="28" hidden="false" customHeight="true" outlineLevel="0" collapsed="false">
      <c r="A1147" s="74" t="n">
        <v>786</v>
      </c>
      <c r="B1147" s="78" t="s">
        <v>5250</v>
      </c>
      <c r="C1147" s="64" t="s">
        <v>3924</v>
      </c>
    </row>
    <row r="1148" customFormat="false" ht="28" hidden="false" customHeight="true" outlineLevel="0" collapsed="false">
      <c r="A1148" s="74" t="n">
        <v>787</v>
      </c>
      <c r="B1148" s="78" t="s">
        <v>5251</v>
      </c>
      <c r="C1148" s="64" t="s">
        <v>3924</v>
      </c>
    </row>
    <row r="1149" customFormat="false" ht="28" hidden="false" customHeight="true" outlineLevel="0" collapsed="false">
      <c r="A1149" s="74" t="n">
        <v>788</v>
      </c>
      <c r="B1149" s="78" t="s">
        <v>5252</v>
      </c>
      <c r="C1149" s="64" t="s">
        <v>3924</v>
      </c>
    </row>
    <row r="1150" customFormat="false" ht="28" hidden="false" customHeight="true" outlineLevel="0" collapsed="false">
      <c r="A1150" s="74" t="n">
        <v>789</v>
      </c>
      <c r="B1150" s="78" t="s">
        <v>5253</v>
      </c>
      <c r="C1150" s="64" t="s">
        <v>3924</v>
      </c>
    </row>
    <row r="1151" customFormat="false" ht="28" hidden="false" customHeight="true" outlineLevel="0" collapsed="false">
      <c r="A1151" s="74" t="n">
        <v>790</v>
      </c>
      <c r="B1151" s="78" t="s">
        <v>5254</v>
      </c>
      <c r="C1151" s="64" t="s">
        <v>3924</v>
      </c>
    </row>
    <row r="1152" customFormat="false" ht="28" hidden="false" customHeight="true" outlineLevel="0" collapsed="false">
      <c r="A1152" s="74" t="n">
        <v>791</v>
      </c>
      <c r="B1152" s="78" t="s">
        <v>5255</v>
      </c>
      <c r="C1152" s="64" t="s">
        <v>3924</v>
      </c>
    </row>
    <row r="1153" customFormat="false" ht="28" hidden="false" customHeight="true" outlineLevel="0" collapsed="false">
      <c r="A1153" s="74" t="n">
        <v>792</v>
      </c>
      <c r="B1153" s="78" t="s">
        <v>5256</v>
      </c>
      <c r="C1153" s="64" t="s">
        <v>3924</v>
      </c>
    </row>
    <row r="1154" customFormat="false" ht="28" hidden="false" customHeight="true" outlineLevel="0" collapsed="false">
      <c r="A1154" s="74" t="n">
        <v>793</v>
      </c>
      <c r="B1154" s="78" t="s">
        <v>5257</v>
      </c>
      <c r="C1154" s="64" t="s">
        <v>3924</v>
      </c>
    </row>
    <row r="1155" customFormat="false" ht="28" hidden="false" customHeight="true" outlineLevel="0" collapsed="false">
      <c r="A1155" s="74" t="n">
        <v>794</v>
      </c>
      <c r="B1155" s="78" t="s">
        <v>5258</v>
      </c>
      <c r="C1155" s="64" t="s">
        <v>3924</v>
      </c>
    </row>
    <row r="1156" customFormat="false" ht="28" hidden="false" customHeight="true" outlineLevel="0" collapsed="false">
      <c r="A1156" s="74" t="n">
        <v>795</v>
      </c>
      <c r="B1156" s="78" t="s">
        <v>5259</v>
      </c>
      <c r="C1156" s="64" t="s">
        <v>3924</v>
      </c>
    </row>
    <row r="1157" customFormat="false" ht="28" hidden="false" customHeight="true" outlineLevel="0" collapsed="false">
      <c r="A1157" s="74" t="n">
        <v>796</v>
      </c>
      <c r="B1157" s="78" t="s">
        <v>5260</v>
      </c>
      <c r="C1157" s="64" t="s">
        <v>3924</v>
      </c>
    </row>
    <row r="1158" customFormat="false" ht="28" hidden="false" customHeight="true" outlineLevel="0" collapsed="false">
      <c r="A1158" s="74" t="n">
        <v>797</v>
      </c>
      <c r="B1158" s="78" t="s">
        <v>5261</v>
      </c>
      <c r="C1158" s="64" t="s">
        <v>3924</v>
      </c>
    </row>
    <row r="1159" customFormat="false" ht="28" hidden="false" customHeight="true" outlineLevel="0" collapsed="false">
      <c r="A1159" s="74" t="n">
        <v>798</v>
      </c>
      <c r="B1159" s="78" t="s">
        <v>5262</v>
      </c>
      <c r="C1159" s="64" t="s">
        <v>3924</v>
      </c>
    </row>
    <row r="1160" customFormat="false" ht="28" hidden="false" customHeight="true" outlineLevel="0" collapsed="false">
      <c r="A1160" s="74" t="n">
        <v>799</v>
      </c>
      <c r="B1160" s="78" t="s">
        <v>5263</v>
      </c>
      <c r="C1160" s="64" t="s">
        <v>3924</v>
      </c>
    </row>
    <row r="1161" customFormat="false" ht="28" hidden="false" customHeight="true" outlineLevel="0" collapsed="false">
      <c r="A1161" s="74" t="n">
        <v>800</v>
      </c>
      <c r="B1161" s="78" t="s">
        <v>5264</v>
      </c>
      <c r="C1161" s="64" t="s">
        <v>3924</v>
      </c>
    </row>
    <row r="1162" customFormat="false" ht="28" hidden="false" customHeight="true" outlineLevel="0" collapsed="false">
      <c r="A1162" s="74" t="n">
        <v>801</v>
      </c>
      <c r="B1162" s="78" t="s">
        <v>5265</v>
      </c>
      <c r="C1162" s="64" t="s">
        <v>3924</v>
      </c>
    </row>
    <row r="1163" customFormat="false" ht="28" hidden="false" customHeight="true" outlineLevel="0" collapsed="false">
      <c r="A1163" s="74" t="n">
        <v>802</v>
      </c>
      <c r="B1163" s="78" t="s">
        <v>5266</v>
      </c>
      <c r="C1163" s="64" t="s">
        <v>3924</v>
      </c>
    </row>
    <row r="1164" customFormat="false" ht="28" hidden="false" customHeight="true" outlineLevel="0" collapsed="false">
      <c r="A1164" s="74" t="n">
        <v>803</v>
      </c>
      <c r="B1164" s="78" t="s">
        <v>5267</v>
      </c>
      <c r="C1164" s="64" t="s">
        <v>3924</v>
      </c>
    </row>
    <row r="1165" customFormat="false" ht="28" hidden="false" customHeight="true" outlineLevel="0" collapsed="false">
      <c r="A1165" s="74" t="n">
        <v>804</v>
      </c>
      <c r="B1165" s="78" t="s">
        <v>5268</v>
      </c>
      <c r="C1165" s="64" t="s">
        <v>3924</v>
      </c>
    </row>
    <row r="1166" customFormat="false" ht="28" hidden="false" customHeight="true" outlineLevel="0" collapsed="false">
      <c r="A1166" s="74" t="n">
        <v>805</v>
      </c>
      <c r="B1166" s="78" t="s">
        <v>5269</v>
      </c>
      <c r="C1166" s="64" t="s">
        <v>3924</v>
      </c>
    </row>
    <row r="1167" customFormat="false" ht="28" hidden="false" customHeight="true" outlineLevel="0" collapsed="false">
      <c r="A1167" s="74" t="n">
        <v>806</v>
      </c>
      <c r="B1167" s="78" t="s">
        <v>5270</v>
      </c>
      <c r="C1167" s="64" t="s">
        <v>3924</v>
      </c>
    </row>
    <row r="1168" customFormat="false" ht="28" hidden="false" customHeight="true" outlineLevel="0" collapsed="false">
      <c r="A1168" s="74" t="n">
        <v>807</v>
      </c>
      <c r="B1168" s="78" t="s">
        <v>5271</v>
      </c>
      <c r="C1168" s="64" t="s">
        <v>3924</v>
      </c>
    </row>
    <row r="1169" customFormat="false" ht="28" hidden="false" customHeight="true" outlineLevel="0" collapsed="false">
      <c r="A1169" s="74" t="n">
        <v>808</v>
      </c>
      <c r="B1169" s="78" t="s">
        <v>5272</v>
      </c>
      <c r="C1169" s="64" t="s">
        <v>3924</v>
      </c>
    </row>
    <row r="1170" customFormat="false" ht="28" hidden="false" customHeight="true" outlineLevel="0" collapsed="false">
      <c r="A1170" s="74" t="n">
        <v>809</v>
      </c>
      <c r="B1170" s="78" t="s">
        <v>5273</v>
      </c>
      <c r="C1170" s="64" t="s">
        <v>3924</v>
      </c>
    </row>
    <row r="1171" customFormat="false" ht="28" hidden="false" customHeight="true" outlineLevel="0" collapsed="false">
      <c r="A1171" s="74" t="n">
        <v>810</v>
      </c>
      <c r="B1171" s="78" t="s">
        <v>5274</v>
      </c>
      <c r="C1171" s="64" t="s">
        <v>3924</v>
      </c>
    </row>
    <row r="1172" customFormat="false" ht="28" hidden="false" customHeight="true" outlineLevel="0" collapsed="false">
      <c r="A1172" s="74" t="n">
        <v>811</v>
      </c>
      <c r="B1172" s="78" t="s">
        <v>5275</v>
      </c>
      <c r="C1172" s="64" t="s">
        <v>3924</v>
      </c>
    </row>
    <row r="1173" customFormat="false" ht="28" hidden="false" customHeight="true" outlineLevel="0" collapsed="false">
      <c r="A1173" s="74" t="n">
        <v>812</v>
      </c>
      <c r="B1173" s="78" t="s">
        <v>5276</v>
      </c>
      <c r="C1173" s="64" t="s">
        <v>3924</v>
      </c>
    </row>
    <row r="1174" customFormat="false" ht="28" hidden="false" customHeight="true" outlineLevel="0" collapsed="false">
      <c r="A1174" s="74" t="n">
        <v>813</v>
      </c>
      <c r="B1174" s="78" t="s">
        <v>5277</v>
      </c>
      <c r="C1174" s="64" t="s">
        <v>3924</v>
      </c>
    </row>
    <row r="1175" customFormat="false" ht="28" hidden="false" customHeight="true" outlineLevel="0" collapsed="false">
      <c r="A1175" s="74" t="n">
        <v>814</v>
      </c>
      <c r="B1175" s="78" t="s">
        <v>5278</v>
      </c>
      <c r="C1175" s="64" t="s">
        <v>3924</v>
      </c>
    </row>
    <row r="1176" customFormat="false" ht="28" hidden="false" customHeight="true" outlineLevel="0" collapsed="false">
      <c r="A1176" s="74" t="n">
        <v>815</v>
      </c>
      <c r="B1176" s="78" t="s">
        <v>5279</v>
      </c>
      <c r="C1176" s="64" t="s">
        <v>3924</v>
      </c>
    </row>
    <row r="1177" customFormat="false" ht="28" hidden="false" customHeight="true" outlineLevel="0" collapsed="false">
      <c r="A1177" s="74" t="n">
        <v>816</v>
      </c>
      <c r="B1177" s="78" t="s">
        <v>5280</v>
      </c>
      <c r="C1177" s="64" t="s">
        <v>3924</v>
      </c>
    </row>
    <row r="1178" customFormat="false" ht="28" hidden="false" customHeight="true" outlineLevel="0" collapsed="false">
      <c r="A1178" s="74" t="n">
        <v>817</v>
      </c>
      <c r="B1178" s="78" t="s">
        <v>5281</v>
      </c>
      <c r="C1178" s="64" t="s">
        <v>3924</v>
      </c>
    </row>
    <row r="1179" customFormat="false" ht="28" hidden="false" customHeight="true" outlineLevel="0" collapsed="false">
      <c r="A1179" s="74" t="n">
        <v>818</v>
      </c>
      <c r="B1179" s="78" t="s">
        <v>5282</v>
      </c>
      <c r="C1179" s="64" t="s">
        <v>3924</v>
      </c>
    </row>
    <row r="1180" customFormat="false" ht="28" hidden="false" customHeight="true" outlineLevel="0" collapsed="false">
      <c r="A1180" s="74" t="n">
        <v>819</v>
      </c>
      <c r="B1180" s="78" t="s">
        <v>5283</v>
      </c>
      <c r="C1180" s="64" t="s">
        <v>3924</v>
      </c>
    </row>
    <row r="1181" customFormat="false" ht="28" hidden="false" customHeight="true" outlineLevel="0" collapsed="false">
      <c r="A1181" s="74" t="n">
        <v>820</v>
      </c>
      <c r="B1181" s="78" t="s">
        <v>5284</v>
      </c>
      <c r="C1181" s="64" t="s">
        <v>3924</v>
      </c>
    </row>
    <row r="1182" customFormat="false" ht="28" hidden="false" customHeight="true" outlineLevel="0" collapsed="false">
      <c r="A1182" s="74" t="n">
        <v>821</v>
      </c>
      <c r="B1182" s="78" t="s">
        <v>5285</v>
      </c>
      <c r="C1182" s="64" t="s">
        <v>3924</v>
      </c>
    </row>
    <row r="1183" customFormat="false" ht="28" hidden="false" customHeight="true" outlineLevel="0" collapsed="false">
      <c r="A1183" s="74" t="n">
        <v>822</v>
      </c>
      <c r="B1183" s="78" t="s">
        <v>5286</v>
      </c>
      <c r="C1183" s="64" t="s">
        <v>3924</v>
      </c>
    </row>
    <row r="1184" customFormat="false" ht="28" hidden="false" customHeight="true" outlineLevel="0" collapsed="false">
      <c r="A1184" s="74" t="n">
        <v>823</v>
      </c>
      <c r="B1184" s="78" t="s">
        <v>5287</v>
      </c>
      <c r="C1184" s="64" t="s">
        <v>3924</v>
      </c>
    </row>
    <row r="1185" customFormat="false" ht="28" hidden="false" customHeight="true" outlineLevel="0" collapsed="false">
      <c r="A1185" s="74" t="n">
        <v>824</v>
      </c>
      <c r="B1185" s="78" t="s">
        <v>5288</v>
      </c>
      <c r="C1185" s="64" t="s">
        <v>3924</v>
      </c>
    </row>
    <row r="1186" customFormat="false" ht="28" hidden="false" customHeight="true" outlineLevel="0" collapsed="false">
      <c r="A1186" s="74" t="n">
        <v>825</v>
      </c>
      <c r="B1186" s="78" t="s">
        <v>5289</v>
      </c>
      <c r="C1186" s="64" t="s">
        <v>3924</v>
      </c>
    </row>
    <row r="1187" customFormat="false" ht="28" hidden="false" customHeight="true" outlineLevel="0" collapsed="false">
      <c r="A1187" s="74" t="n">
        <v>826</v>
      </c>
      <c r="B1187" s="78" t="s">
        <v>5290</v>
      </c>
      <c r="C1187" s="64" t="s">
        <v>3924</v>
      </c>
    </row>
    <row r="1188" customFormat="false" ht="28" hidden="false" customHeight="true" outlineLevel="0" collapsed="false">
      <c r="A1188" s="74" t="n">
        <v>827</v>
      </c>
      <c r="B1188" s="78" t="s">
        <v>5291</v>
      </c>
      <c r="C1188" s="64" t="s">
        <v>3924</v>
      </c>
    </row>
    <row r="1189" customFormat="false" ht="28" hidden="false" customHeight="true" outlineLevel="0" collapsed="false">
      <c r="A1189" s="74" t="n">
        <v>828</v>
      </c>
      <c r="B1189" s="78" t="s">
        <v>5292</v>
      </c>
      <c r="C1189" s="64" t="s">
        <v>3924</v>
      </c>
    </row>
    <row r="1190" customFormat="false" ht="28" hidden="false" customHeight="true" outlineLevel="0" collapsed="false">
      <c r="A1190" s="74" t="n">
        <v>829</v>
      </c>
      <c r="B1190" s="78" t="s">
        <v>5293</v>
      </c>
      <c r="C1190" s="64" t="s">
        <v>3924</v>
      </c>
    </row>
    <row r="1191" customFormat="false" ht="28" hidden="false" customHeight="true" outlineLevel="0" collapsed="false">
      <c r="A1191" s="74" t="n">
        <v>830</v>
      </c>
      <c r="B1191" s="78" t="s">
        <v>5294</v>
      </c>
      <c r="C1191" s="64" t="s">
        <v>3924</v>
      </c>
    </row>
    <row r="1192" customFormat="false" ht="28" hidden="false" customHeight="true" outlineLevel="0" collapsed="false">
      <c r="A1192" s="74" t="n">
        <v>831</v>
      </c>
      <c r="B1192" s="78" t="s">
        <v>5295</v>
      </c>
      <c r="C1192" s="64" t="s">
        <v>3924</v>
      </c>
    </row>
    <row r="1193" customFormat="false" ht="28" hidden="false" customHeight="true" outlineLevel="0" collapsed="false">
      <c r="A1193" s="74" t="n">
        <v>832</v>
      </c>
      <c r="B1193" s="78" t="s">
        <v>5296</v>
      </c>
      <c r="C1193" s="64" t="s">
        <v>3924</v>
      </c>
    </row>
    <row r="1194" customFormat="false" ht="28" hidden="false" customHeight="true" outlineLevel="0" collapsed="false">
      <c r="A1194" s="74" t="n">
        <v>833</v>
      </c>
      <c r="B1194" s="78" t="s">
        <v>5297</v>
      </c>
      <c r="C1194" s="64" t="s">
        <v>3924</v>
      </c>
    </row>
    <row r="1195" customFormat="false" ht="28" hidden="false" customHeight="true" outlineLevel="0" collapsed="false">
      <c r="A1195" s="74" t="n">
        <v>834</v>
      </c>
      <c r="B1195" s="78" t="s">
        <v>5298</v>
      </c>
      <c r="C1195" s="64" t="s">
        <v>3924</v>
      </c>
    </row>
    <row r="1196" customFormat="false" ht="28" hidden="false" customHeight="true" outlineLevel="0" collapsed="false">
      <c r="A1196" s="74" t="n">
        <v>835</v>
      </c>
      <c r="B1196" s="78" t="s">
        <v>5299</v>
      </c>
      <c r="C1196" s="64" t="s">
        <v>3924</v>
      </c>
    </row>
    <row r="1197" customFormat="false" ht="28" hidden="false" customHeight="true" outlineLevel="0" collapsed="false">
      <c r="A1197" s="74" t="n">
        <v>836</v>
      </c>
      <c r="B1197" s="78" t="s">
        <v>5300</v>
      </c>
      <c r="C1197" s="64" t="s">
        <v>3924</v>
      </c>
    </row>
    <row r="1198" customFormat="false" ht="28" hidden="false" customHeight="true" outlineLevel="0" collapsed="false">
      <c r="A1198" s="74" t="n">
        <v>837</v>
      </c>
      <c r="B1198" s="78" t="s">
        <v>5301</v>
      </c>
      <c r="C1198" s="64" t="s">
        <v>3924</v>
      </c>
    </row>
    <row r="1199" customFormat="false" ht="28" hidden="false" customHeight="true" outlineLevel="0" collapsed="false">
      <c r="A1199" s="74" t="n">
        <v>838</v>
      </c>
      <c r="B1199" s="78" t="s">
        <v>5302</v>
      </c>
      <c r="C1199" s="64" t="s">
        <v>3924</v>
      </c>
    </row>
    <row r="1200" customFormat="false" ht="28" hidden="false" customHeight="true" outlineLevel="0" collapsed="false">
      <c r="A1200" s="74" t="n">
        <v>839</v>
      </c>
      <c r="B1200" s="78" t="s">
        <v>5303</v>
      </c>
      <c r="C1200" s="64" t="s">
        <v>3924</v>
      </c>
    </row>
    <row r="1201" customFormat="false" ht="28" hidden="false" customHeight="true" outlineLevel="0" collapsed="false">
      <c r="A1201" s="74" t="n">
        <v>840</v>
      </c>
      <c r="B1201" s="78" t="s">
        <v>5304</v>
      </c>
      <c r="C1201" s="64" t="s">
        <v>3924</v>
      </c>
    </row>
    <row r="1202" customFormat="false" ht="28" hidden="false" customHeight="true" outlineLevel="0" collapsed="false">
      <c r="A1202" s="74" t="n">
        <v>841</v>
      </c>
      <c r="B1202" s="78" t="s">
        <v>5305</v>
      </c>
      <c r="C1202" s="64" t="s">
        <v>3924</v>
      </c>
    </row>
    <row r="1203" customFormat="false" ht="28" hidden="false" customHeight="true" outlineLevel="0" collapsed="false">
      <c r="A1203" s="74" t="n">
        <v>842</v>
      </c>
      <c r="B1203" s="78" t="s">
        <v>5306</v>
      </c>
      <c r="C1203" s="64" t="s">
        <v>3924</v>
      </c>
    </row>
    <row r="1204" customFormat="false" ht="28" hidden="false" customHeight="true" outlineLevel="0" collapsed="false">
      <c r="A1204" s="74" t="n">
        <v>843</v>
      </c>
      <c r="B1204" s="78" t="s">
        <v>5307</v>
      </c>
      <c r="C1204" s="64" t="s">
        <v>3924</v>
      </c>
    </row>
    <row r="1205" customFormat="false" ht="28" hidden="false" customHeight="true" outlineLevel="0" collapsed="false">
      <c r="A1205" s="74" t="n">
        <v>844</v>
      </c>
      <c r="B1205" s="78" t="s">
        <v>5308</v>
      </c>
      <c r="C1205" s="64" t="s">
        <v>3924</v>
      </c>
    </row>
    <row r="1206" customFormat="false" ht="28" hidden="false" customHeight="true" outlineLevel="0" collapsed="false">
      <c r="A1206" s="74" t="n">
        <v>845</v>
      </c>
      <c r="B1206" s="78" t="s">
        <v>5309</v>
      </c>
      <c r="C1206" s="64" t="s">
        <v>3924</v>
      </c>
    </row>
    <row r="1207" customFormat="false" ht="28" hidden="false" customHeight="true" outlineLevel="0" collapsed="false">
      <c r="A1207" s="74" t="n">
        <v>846</v>
      </c>
      <c r="B1207" s="78" t="s">
        <v>5310</v>
      </c>
      <c r="C1207" s="64" t="s">
        <v>3924</v>
      </c>
    </row>
    <row r="1208" customFormat="false" ht="28" hidden="false" customHeight="true" outlineLevel="0" collapsed="false">
      <c r="A1208" s="74" t="n">
        <v>847</v>
      </c>
      <c r="B1208" s="78" t="s">
        <v>5311</v>
      </c>
      <c r="C1208" s="64" t="s">
        <v>3924</v>
      </c>
    </row>
    <row r="1209" customFormat="false" ht="28" hidden="false" customHeight="true" outlineLevel="0" collapsed="false">
      <c r="A1209" s="74" t="n">
        <v>848</v>
      </c>
      <c r="B1209" s="78" t="s">
        <v>5312</v>
      </c>
      <c r="C1209" s="64" t="s">
        <v>3924</v>
      </c>
    </row>
    <row r="1210" customFormat="false" ht="28" hidden="false" customHeight="true" outlineLevel="0" collapsed="false">
      <c r="A1210" s="74" t="n">
        <v>849</v>
      </c>
      <c r="B1210" s="78" t="s">
        <v>5313</v>
      </c>
      <c r="C1210" s="64" t="s">
        <v>3924</v>
      </c>
    </row>
    <row r="1211" customFormat="false" ht="28" hidden="false" customHeight="true" outlineLevel="0" collapsed="false">
      <c r="A1211" s="74" t="n">
        <v>850</v>
      </c>
      <c r="B1211" s="78" t="s">
        <v>5314</v>
      </c>
      <c r="C1211" s="64" t="s">
        <v>3924</v>
      </c>
    </row>
    <row r="1212" customFormat="false" ht="28" hidden="false" customHeight="true" outlineLevel="0" collapsed="false">
      <c r="A1212" s="74" t="n">
        <v>851</v>
      </c>
      <c r="B1212" s="78" t="s">
        <v>5315</v>
      </c>
      <c r="C1212" s="64" t="s">
        <v>3924</v>
      </c>
    </row>
    <row r="1213" customFormat="false" ht="28" hidden="false" customHeight="true" outlineLevel="0" collapsed="false">
      <c r="A1213" s="74" t="n">
        <v>852</v>
      </c>
      <c r="B1213" s="78" t="s">
        <v>5316</v>
      </c>
      <c r="C1213" s="64" t="s">
        <v>3924</v>
      </c>
    </row>
    <row r="1214" customFormat="false" ht="28" hidden="false" customHeight="true" outlineLevel="0" collapsed="false">
      <c r="A1214" s="74" t="n">
        <v>853</v>
      </c>
      <c r="B1214" s="78" t="s">
        <v>5317</v>
      </c>
      <c r="C1214" s="64" t="s">
        <v>3924</v>
      </c>
    </row>
    <row r="1215" customFormat="false" ht="28" hidden="false" customHeight="true" outlineLevel="0" collapsed="false">
      <c r="A1215" s="74" t="n">
        <v>854</v>
      </c>
      <c r="B1215" s="78" t="s">
        <v>5318</v>
      </c>
      <c r="C1215" s="64" t="s">
        <v>3924</v>
      </c>
    </row>
    <row r="1216" customFormat="false" ht="28" hidden="false" customHeight="true" outlineLevel="0" collapsed="false">
      <c r="A1216" s="74" t="n">
        <v>855</v>
      </c>
      <c r="B1216" s="78" t="s">
        <v>5319</v>
      </c>
      <c r="C1216" s="64" t="s">
        <v>3924</v>
      </c>
    </row>
    <row r="1217" customFormat="false" ht="28" hidden="false" customHeight="true" outlineLevel="0" collapsed="false">
      <c r="A1217" s="74" t="n">
        <v>856</v>
      </c>
      <c r="B1217" s="78" t="s">
        <v>5320</v>
      </c>
      <c r="C1217" s="64" t="s">
        <v>3924</v>
      </c>
    </row>
    <row r="1218" customFormat="false" ht="28" hidden="false" customHeight="true" outlineLevel="0" collapsed="false">
      <c r="A1218" s="74" t="n">
        <v>857</v>
      </c>
      <c r="B1218" s="78" t="s">
        <v>5321</v>
      </c>
      <c r="C1218" s="64" t="s">
        <v>3924</v>
      </c>
    </row>
    <row r="1219" customFormat="false" ht="28" hidden="false" customHeight="true" outlineLevel="0" collapsed="false">
      <c r="A1219" s="74" t="n">
        <v>858</v>
      </c>
      <c r="B1219" s="78" t="s">
        <v>5322</v>
      </c>
      <c r="C1219" s="64" t="s">
        <v>3924</v>
      </c>
    </row>
    <row r="1220" customFormat="false" ht="28" hidden="false" customHeight="true" outlineLevel="0" collapsed="false">
      <c r="A1220" s="74" t="n">
        <v>859</v>
      </c>
      <c r="B1220" s="78" t="s">
        <v>5323</v>
      </c>
      <c r="C1220" s="64" t="s">
        <v>3924</v>
      </c>
    </row>
    <row r="1221" customFormat="false" ht="28" hidden="false" customHeight="true" outlineLevel="0" collapsed="false">
      <c r="A1221" s="74" t="n">
        <v>860</v>
      </c>
      <c r="B1221" s="78" t="s">
        <v>5324</v>
      </c>
      <c r="C1221" s="64" t="s">
        <v>3924</v>
      </c>
    </row>
    <row r="1222" customFormat="false" ht="28" hidden="false" customHeight="true" outlineLevel="0" collapsed="false">
      <c r="A1222" s="74" t="n">
        <v>861</v>
      </c>
      <c r="B1222" s="78" t="s">
        <v>5325</v>
      </c>
      <c r="C1222" s="64" t="s">
        <v>3924</v>
      </c>
    </row>
    <row r="1223" customFormat="false" ht="28" hidden="false" customHeight="true" outlineLevel="0" collapsed="false">
      <c r="A1223" s="74" t="n">
        <v>862</v>
      </c>
      <c r="B1223" s="78" t="s">
        <v>5326</v>
      </c>
      <c r="C1223" s="64" t="s">
        <v>3924</v>
      </c>
    </row>
    <row r="1224" customFormat="false" ht="28" hidden="false" customHeight="true" outlineLevel="0" collapsed="false">
      <c r="A1224" s="74" t="n">
        <v>863</v>
      </c>
      <c r="B1224" s="78" t="s">
        <v>5327</v>
      </c>
      <c r="C1224" s="64" t="s">
        <v>3924</v>
      </c>
    </row>
    <row r="1225" customFormat="false" ht="28" hidden="false" customHeight="true" outlineLevel="0" collapsed="false">
      <c r="A1225" s="74" t="n">
        <v>864</v>
      </c>
      <c r="B1225" s="78" t="s">
        <v>5328</v>
      </c>
      <c r="C1225" s="64" t="s">
        <v>3924</v>
      </c>
    </row>
    <row r="1226" customFormat="false" ht="28" hidden="false" customHeight="true" outlineLevel="0" collapsed="false">
      <c r="A1226" s="74" t="n">
        <v>865</v>
      </c>
      <c r="B1226" s="78" t="s">
        <v>5329</v>
      </c>
      <c r="C1226" s="64" t="s">
        <v>3924</v>
      </c>
    </row>
    <row r="1227" customFormat="false" ht="28" hidden="false" customHeight="true" outlineLevel="0" collapsed="false">
      <c r="A1227" s="74" t="n">
        <v>866</v>
      </c>
      <c r="B1227" s="78" t="s">
        <v>5330</v>
      </c>
      <c r="C1227" s="64" t="s">
        <v>3924</v>
      </c>
    </row>
    <row r="1228" customFormat="false" ht="28" hidden="false" customHeight="true" outlineLevel="0" collapsed="false">
      <c r="A1228" s="74" t="n">
        <v>867</v>
      </c>
      <c r="B1228" s="78" t="s">
        <v>5331</v>
      </c>
      <c r="C1228" s="64" t="s">
        <v>3924</v>
      </c>
    </row>
    <row r="1229" customFormat="false" ht="28" hidden="false" customHeight="true" outlineLevel="0" collapsed="false">
      <c r="A1229" s="74" t="n">
        <v>868</v>
      </c>
      <c r="B1229" s="78" t="s">
        <v>5332</v>
      </c>
      <c r="C1229" s="64" t="s">
        <v>3924</v>
      </c>
    </row>
    <row r="1230" customFormat="false" ht="28" hidden="false" customHeight="true" outlineLevel="0" collapsed="false">
      <c r="A1230" s="74" t="n">
        <v>869</v>
      </c>
      <c r="B1230" s="78" t="s">
        <v>5333</v>
      </c>
      <c r="C1230" s="64" t="s">
        <v>3924</v>
      </c>
    </row>
    <row r="1231" customFormat="false" ht="28" hidden="false" customHeight="true" outlineLevel="0" collapsed="false">
      <c r="A1231" s="74" t="n">
        <v>870</v>
      </c>
      <c r="B1231" s="78" t="s">
        <v>5334</v>
      </c>
      <c r="C1231" s="64" t="s">
        <v>3924</v>
      </c>
    </row>
    <row r="1232" customFormat="false" ht="28" hidden="false" customHeight="true" outlineLevel="0" collapsed="false">
      <c r="A1232" s="74" t="n">
        <v>871</v>
      </c>
      <c r="B1232" s="78" t="s">
        <v>5335</v>
      </c>
      <c r="C1232" s="64" t="s">
        <v>3924</v>
      </c>
    </row>
    <row r="1233" customFormat="false" ht="28" hidden="false" customHeight="true" outlineLevel="0" collapsed="false">
      <c r="A1233" s="74" t="n">
        <v>872</v>
      </c>
      <c r="B1233" s="78" t="s">
        <v>5336</v>
      </c>
      <c r="C1233" s="64" t="s">
        <v>3924</v>
      </c>
    </row>
    <row r="1234" customFormat="false" ht="28" hidden="false" customHeight="true" outlineLevel="0" collapsed="false">
      <c r="A1234" s="74" t="n">
        <v>873</v>
      </c>
      <c r="B1234" s="78" t="s">
        <v>5337</v>
      </c>
      <c r="C1234" s="64" t="s">
        <v>3924</v>
      </c>
    </row>
    <row r="1235" customFormat="false" ht="28" hidden="false" customHeight="true" outlineLevel="0" collapsed="false">
      <c r="A1235" s="74" t="n">
        <v>874</v>
      </c>
      <c r="B1235" s="78" t="s">
        <v>5338</v>
      </c>
      <c r="C1235" s="64" t="s">
        <v>3924</v>
      </c>
    </row>
    <row r="1236" customFormat="false" ht="28" hidden="false" customHeight="true" outlineLevel="0" collapsed="false">
      <c r="A1236" s="74" t="n">
        <v>875</v>
      </c>
      <c r="B1236" s="78" t="s">
        <v>5339</v>
      </c>
      <c r="C1236" s="64" t="s">
        <v>3924</v>
      </c>
    </row>
    <row r="1237" customFormat="false" ht="28" hidden="false" customHeight="true" outlineLevel="0" collapsed="false">
      <c r="A1237" s="74" t="n">
        <v>876</v>
      </c>
      <c r="B1237" s="78" t="s">
        <v>5340</v>
      </c>
      <c r="C1237" s="64" t="s">
        <v>3924</v>
      </c>
    </row>
    <row r="1238" customFormat="false" ht="28" hidden="false" customHeight="true" outlineLevel="0" collapsed="false">
      <c r="A1238" s="74" t="n">
        <v>877</v>
      </c>
      <c r="B1238" s="78" t="s">
        <v>5341</v>
      </c>
      <c r="C1238" s="64" t="s">
        <v>3924</v>
      </c>
    </row>
    <row r="1239" customFormat="false" ht="28" hidden="false" customHeight="true" outlineLevel="0" collapsed="false">
      <c r="A1239" s="74" t="n">
        <v>878</v>
      </c>
      <c r="B1239" s="78" t="s">
        <v>5342</v>
      </c>
      <c r="C1239" s="64" t="s">
        <v>3924</v>
      </c>
    </row>
    <row r="1240" customFormat="false" ht="28" hidden="false" customHeight="true" outlineLevel="0" collapsed="false">
      <c r="A1240" s="74" t="n">
        <v>879</v>
      </c>
      <c r="B1240" s="78" t="s">
        <v>5343</v>
      </c>
      <c r="C1240" s="64" t="s">
        <v>3924</v>
      </c>
    </row>
    <row r="1241" customFormat="false" ht="28" hidden="false" customHeight="true" outlineLevel="0" collapsed="false">
      <c r="A1241" s="74" t="n">
        <v>880</v>
      </c>
      <c r="B1241" s="78" t="s">
        <v>5344</v>
      </c>
      <c r="C1241" s="64" t="s">
        <v>3924</v>
      </c>
    </row>
    <row r="1242" customFormat="false" ht="28" hidden="false" customHeight="true" outlineLevel="0" collapsed="false">
      <c r="A1242" s="74" t="n">
        <v>881</v>
      </c>
      <c r="B1242" s="78" t="s">
        <v>5345</v>
      </c>
      <c r="C1242" s="64" t="s">
        <v>3924</v>
      </c>
    </row>
    <row r="1243" customFormat="false" ht="28" hidden="false" customHeight="true" outlineLevel="0" collapsed="false">
      <c r="A1243" s="74" t="n">
        <v>882</v>
      </c>
      <c r="B1243" s="78" t="s">
        <v>5346</v>
      </c>
      <c r="C1243" s="64" t="s">
        <v>3924</v>
      </c>
    </row>
    <row r="1244" customFormat="false" ht="28" hidden="false" customHeight="true" outlineLevel="0" collapsed="false">
      <c r="A1244" s="74" t="n">
        <v>883</v>
      </c>
      <c r="B1244" s="78" t="s">
        <v>5347</v>
      </c>
      <c r="C1244" s="64" t="s">
        <v>3924</v>
      </c>
    </row>
    <row r="1245" customFormat="false" ht="28" hidden="false" customHeight="true" outlineLevel="0" collapsed="false">
      <c r="A1245" s="74" t="n">
        <v>884</v>
      </c>
      <c r="B1245" s="78" t="s">
        <v>5348</v>
      </c>
      <c r="C1245" s="64" t="s">
        <v>3924</v>
      </c>
    </row>
    <row r="1246" customFormat="false" ht="28" hidden="false" customHeight="true" outlineLevel="0" collapsed="false">
      <c r="A1246" s="74" t="n">
        <v>885</v>
      </c>
      <c r="B1246" s="78" t="s">
        <v>5349</v>
      </c>
      <c r="C1246" s="64" t="s">
        <v>3924</v>
      </c>
    </row>
    <row r="1247" customFormat="false" ht="28" hidden="false" customHeight="true" outlineLevel="0" collapsed="false">
      <c r="A1247" s="74" t="n">
        <v>886</v>
      </c>
      <c r="B1247" s="78" t="s">
        <v>5350</v>
      </c>
      <c r="C1247" s="64" t="s">
        <v>3924</v>
      </c>
    </row>
    <row r="1248" customFormat="false" ht="28" hidden="false" customHeight="true" outlineLevel="0" collapsed="false">
      <c r="A1248" s="74" t="n">
        <v>887</v>
      </c>
      <c r="B1248" s="78" t="s">
        <v>5351</v>
      </c>
      <c r="C1248" s="64" t="s">
        <v>3924</v>
      </c>
    </row>
    <row r="1249" customFormat="false" ht="28" hidden="false" customHeight="true" outlineLevel="0" collapsed="false">
      <c r="A1249" s="74" t="n">
        <v>888</v>
      </c>
      <c r="B1249" s="78" t="s">
        <v>5352</v>
      </c>
      <c r="C1249" s="64" t="s">
        <v>3924</v>
      </c>
    </row>
    <row r="1250" customFormat="false" ht="28" hidden="false" customHeight="true" outlineLevel="0" collapsed="false">
      <c r="A1250" s="74" t="n">
        <v>889</v>
      </c>
      <c r="B1250" s="78" t="s">
        <v>5353</v>
      </c>
      <c r="C1250" s="64" t="s">
        <v>3924</v>
      </c>
    </row>
    <row r="1251" customFormat="false" ht="28" hidden="false" customHeight="true" outlineLevel="0" collapsed="false">
      <c r="A1251" s="74" t="n">
        <v>890</v>
      </c>
      <c r="B1251" s="78" t="s">
        <v>5354</v>
      </c>
      <c r="C1251" s="64" t="s">
        <v>3924</v>
      </c>
    </row>
    <row r="1252" customFormat="false" ht="28" hidden="false" customHeight="true" outlineLevel="0" collapsed="false">
      <c r="A1252" s="74" t="n">
        <v>891</v>
      </c>
      <c r="B1252" s="78" t="s">
        <v>5355</v>
      </c>
      <c r="C1252" s="64" t="s">
        <v>3924</v>
      </c>
    </row>
    <row r="1253" customFormat="false" ht="28" hidden="false" customHeight="true" outlineLevel="0" collapsed="false">
      <c r="A1253" s="74" t="n">
        <v>892</v>
      </c>
      <c r="B1253" s="78" t="s">
        <v>5356</v>
      </c>
      <c r="C1253" s="64" t="s">
        <v>3924</v>
      </c>
    </row>
    <row r="1254" customFormat="false" ht="28" hidden="false" customHeight="true" outlineLevel="0" collapsed="false">
      <c r="A1254" s="74" t="n">
        <v>893</v>
      </c>
      <c r="B1254" s="78" t="s">
        <v>5357</v>
      </c>
      <c r="C1254" s="64" t="s">
        <v>3924</v>
      </c>
    </row>
    <row r="1255" customFormat="false" ht="28" hidden="false" customHeight="true" outlineLevel="0" collapsed="false">
      <c r="A1255" s="74" t="n">
        <v>894</v>
      </c>
      <c r="B1255" s="78" t="s">
        <v>5358</v>
      </c>
      <c r="C1255" s="64" t="s">
        <v>3924</v>
      </c>
    </row>
    <row r="1256" customFormat="false" ht="28" hidden="false" customHeight="true" outlineLevel="0" collapsed="false">
      <c r="A1256" s="74" t="n">
        <v>895</v>
      </c>
      <c r="B1256" s="78" t="s">
        <v>5359</v>
      </c>
      <c r="C1256" s="64" t="s">
        <v>3924</v>
      </c>
    </row>
    <row r="1257" customFormat="false" ht="28" hidden="false" customHeight="true" outlineLevel="0" collapsed="false">
      <c r="A1257" s="74" t="n">
        <v>896</v>
      </c>
      <c r="B1257" s="78" t="s">
        <v>5360</v>
      </c>
      <c r="C1257" s="64" t="s">
        <v>3924</v>
      </c>
    </row>
    <row r="1258" customFormat="false" ht="28" hidden="false" customHeight="true" outlineLevel="0" collapsed="false">
      <c r="A1258" s="74" t="n">
        <v>897</v>
      </c>
      <c r="B1258" s="78" t="s">
        <v>5361</v>
      </c>
      <c r="C1258" s="64" t="s">
        <v>3924</v>
      </c>
    </row>
    <row r="1259" customFormat="false" ht="28" hidden="false" customHeight="true" outlineLevel="0" collapsed="false">
      <c r="A1259" s="74" t="n">
        <v>898</v>
      </c>
      <c r="B1259" s="78" t="s">
        <v>5362</v>
      </c>
      <c r="C1259" s="64" t="s">
        <v>3924</v>
      </c>
    </row>
    <row r="1260" customFormat="false" ht="28" hidden="false" customHeight="true" outlineLevel="0" collapsed="false">
      <c r="A1260" s="74" t="n">
        <v>899</v>
      </c>
      <c r="B1260" s="78" t="s">
        <v>5363</v>
      </c>
      <c r="C1260" s="64" t="s">
        <v>3924</v>
      </c>
    </row>
    <row r="1261" customFormat="false" ht="28" hidden="false" customHeight="true" outlineLevel="0" collapsed="false">
      <c r="A1261" s="74" t="n">
        <v>900</v>
      </c>
      <c r="B1261" s="78" t="s">
        <v>5364</v>
      </c>
      <c r="C1261" s="64" t="s">
        <v>3924</v>
      </c>
    </row>
    <row r="1262" customFormat="false" ht="28" hidden="false" customHeight="true" outlineLevel="0" collapsed="false">
      <c r="A1262" s="74" t="n">
        <v>901</v>
      </c>
      <c r="B1262" s="78" t="s">
        <v>5365</v>
      </c>
      <c r="C1262" s="64" t="s">
        <v>3924</v>
      </c>
    </row>
    <row r="1263" customFormat="false" ht="28" hidden="false" customHeight="true" outlineLevel="0" collapsed="false">
      <c r="A1263" s="74" t="n">
        <v>902</v>
      </c>
      <c r="B1263" s="78" t="s">
        <v>5366</v>
      </c>
      <c r="C1263" s="64" t="s">
        <v>3924</v>
      </c>
    </row>
    <row r="1264" customFormat="false" ht="28" hidden="false" customHeight="true" outlineLevel="0" collapsed="false">
      <c r="A1264" s="74" t="n">
        <v>903</v>
      </c>
      <c r="B1264" s="78" t="s">
        <v>5367</v>
      </c>
      <c r="C1264" s="64" t="s">
        <v>3924</v>
      </c>
    </row>
    <row r="1265" customFormat="false" ht="28" hidden="false" customHeight="true" outlineLevel="0" collapsed="false">
      <c r="A1265" s="74" t="n">
        <v>904</v>
      </c>
      <c r="B1265" s="78" t="s">
        <v>5368</v>
      </c>
      <c r="C1265" s="64" t="s">
        <v>3924</v>
      </c>
    </row>
    <row r="1266" customFormat="false" ht="28" hidden="false" customHeight="true" outlineLevel="0" collapsed="false">
      <c r="A1266" s="74" t="n">
        <v>905</v>
      </c>
      <c r="B1266" s="78" t="s">
        <v>5369</v>
      </c>
      <c r="C1266" s="64" t="s">
        <v>3924</v>
      </c>
    </row>
    <row r="1267" customFormat="false" ht="28" hidden="false" customHeight="true" outlineLevel="0" collapsed="false">
      <c r="A1267" s="74" t="n">
        <v>906</v>
      </c>
      <c r="B1267" s="78" t="s">
        <v>5370</v>
      </c>
      <c r="C1267" s="64" t="s">
        <v>3924</v>
      </c>
    </row>
    <row r="1268" customFormat="false" ht="28" hidden="false" customHeight="true" outlineLevel="0" collapsed="false">
      <c r="A1268" s="74" t="n">
        <v>907</v>
      </c>
      <c r="B1268" s="78" t="s">
        <v>5371</v>
      </c>
      <c r="C1268" s="64" t="s">
        <v>3924</v>
      </c>
    </row>
    <row r="1269" customFormat="false" ht="28" hidden="false" customHeight="true" outlineLevel="0" collapsed="false">
      <c r="A1269" s="74" t="n">
        <v>908</v>
      </c>
      <c r="B1269" s="78" t="s">
        <v>5372</v>
      </c>
      <c r="C1269" s="64" t="s">
        <v>3924</v>
      </c>
    </row>
    <row r="1270" customFormat="false" ht="28" hidden="false" customHeight="true" outlineLevel="0" collapsed="false">
      <c r="A1270" s="74" t="n">
        <v>909</v>
      </c>
      <c r="B1270" s="78" t="s">
        <v>5373</v>
      </c>
      <c r="C1270" s="64" t="s">
        <v>3924</v>
      </c>
    </row>
    <row r="1271" customFormat="false" ht="28" hidden="false" customHeight="true" outlineLevel="0" collapsed="false">
      <c r="A1271" s="74" t="n">
        <v>910</v>
      </c>
      <c r="B1271" s="78" t="s">
        <v>5374</v>
      </c>
      <c r="C1271" s="64" t="s">
        <v>3924</v>
      </c>
    </row>
    <row r="1272" customFormat="false" ht="28" hidden="false" customHeight="true" outlineLevel="0" collapsed="false">
      <c r="A1272" s="74" t="n">
        <v>911</v>
      </c>
      <c r="B1272" s="78" t="s">
        <v>5375</v>
      </c>
      <c r="C1272" s="64" t="s">
        <v>3924</v>
      </c>
    </row>
    <row r="1273" customFormat="false" ht="28" hidden="false" customHeight="true" outlineLevel="0" collapsed="false">
      <c r="A1273" s="74" t="n">
        <v>912</v>
      </c>
      <c r="B1273" s="78" t="s">
        <v>5376</v>
      </c>
      <c r="C1273" s="64" t="s">
        <v>3924</v>
      </c>
    </row>
    <row r="1274" customFormat="false" ht="28" hidden="false" customHeight="true" outlineLevel="0" collapsed="false">
      <c r="A1274" s="74" t="n">
        <v>913</v>
      </c>
      <c r="B1274" s="78" t="s">
        <v>5377</v>
      </c>
      <c r="C1274" s="64" t="s">
        <v>3924</v>
      </c>
    </row>
    <row r="1275" customFormat="false" ht="28" hidden="false" customHeight="true" outlineLevel="0" collapsed="false">
      <c r="A1275" s="74" t="n">
        <v>914</v>
      </c>
      <c r="B1275" s="78" t="s">
        <v>5378</v>
      </c>
      <c r="C1275" s="64" t="s">
        <v>3924</v>
      </c>
    </row>
    <row r="1276" customFormat="false" ht="28" hidden="false" customHeight="true" outlineLevel="0" collapsed="false">
      <c r="A1276" s="74" t="n">
        <v>915</v>
      </c>
      <c r="B1276" s="78" t="s">
        <v>5379</v>
      </c>
      <c r="C1276" s="64" t="s">
        <v>3924</v>
      </c>
    </row>
    <row r="1277" customFormat="false" ht="28" hidden="false" customHeight="true" outlineLevel="0" collapsed="false">
      <c r="A1277" s="74" t="n">
        <v>916</v>
      </c>
      <c r="B1277" s="78" t="s">
        <v>5380</v>
      </c>
      <c r="C1277" s="64" t="s">
        <v>3924</v>
      </c>
    </row>
    <row r="1278" customFormat="false" ht="28" hidden="false" customHeight="true" outlineLevel="0" collapsed="false">
      <c r="A1278" s="74" t="n">
        <v>917</v>
      </c>
      <c r="B1278" s="78" t="s">
        <v>5381</v>
      </c>
      <c r="C1278" s="64" t="s">
        <v>3924</v>
      </c>
    </row>
    <row r="1279" customFormat="false" ht="28" hidden="false" customHeight="true" outlineLevel="0" collapsed="false">
      <c r="A1279" s="74" t="n">
        <v>918</v>
      </c>
      <c r="B1279" s="78" t="s">
        <v>5382</v>
      </c>
      <c r="C1279" s="64" t="s">
        <v>3924</v>
      </c>
    </row>
    <row r="1280" customFormat="false" ht="28" hidden="false" customHeight="true" outlineLevel="0" collapsed="false">
      <c r="A1280" s="74" t="n">
        <v>919</v>
      </c>
      <c r="B1280" s="78" t="s">
        <v>5383</v>
      </c>
      <c r="C1280" s="64" t="s">
        <v>3924</v>
      </c>
    </row>
    <row r="1281" customFormat="false" ht="28" hidden="false" customHeight="true" outlineLevel="0" collapsed="false">
      <c r="A1281" s="74" t="n">
        <v>920</v>
      </c>
      <c r="B1281" s="78" t="s">
        <v>5384</v>
      </c>
      <c r="C1281" s="64" t="s">
        <v>3924</v>
      </c>
    </row>
    <row r="1282" customFormat="false" ht="28" hidden="false" customHeight="true" outlineLevel="0" collapsed="false">
      <c r="A1282" s="74" t="n">
        <v>921</v>
      </c>
      <c r="B1282" s="78" t="s">
        <v>5385</v>
      </c>
      <c r="C1282" s="64" t="s">
        <v>3924</v>
      </c>
    </row>
    <row r="1283" customFormat="false" ht="28" hidden="false" customHeight="true" outlineLevel="0" collapsed="false">
      <c r="A1283" s="74" t="n">
        <v>922</v>
      </c>
      <c r="B1283" s="78" t="s">
        <v>5386</v>
      </c>
      <c r="C1283" s="64" t="s">
        <v>3924</v>
      </c>
    </row>
    <row r="1284" customFormat="false" ht="28" hidden="false" customHeight="true" outlineLevel="0" collapsed="false">
      <c r="A1284" s="74" t="n">
        <v>923</v>
      </c>
      <c r="B1284" s="78" t="s">
        <v>5387</v>
      </c>
      <c r="C1284" s="64" t="s">
        <v>3924</v>
      </c>
    </row>
    <row r="1285" customFormat="false" ht="28" hidden="false" customHeight="true" outlineLevel="0" collapsed="false">
      <c r="A1285" s="74" t="n">
        <v>924</v>
      </c>
      <c r="B1285" s="78" t="s">
        <v>5388</v>
      </c>
      <c r="C1285" s="64" t="s">
        <v>3924</v>
      </c>
    </row>
    <row r="1286" customFormat="false" ht="28" hidden="false" customHeight="true" outlineLevel="0" collapsed="false">
      <c r="A1286" s="74" t="n">
        <v>925</v>
      </c>
      <c r="B1286" s="78" t="s">
        <v>5389</v>
      </c>
      <c r="C1286" s="64" t="s">
        <v>3924</v>
      </c>
    </row>
    <row r="1287" customFormat="false" ht="28" hidden="false" customHeight="true" outlineLevel="0" collapsed="false">
      <c r="A1287" s="74" t="n">
        <v>926</v>
      </c>
      <c r="B1287" s="78" t="s">
        <v>5390</v>
      </c>
      <c r="C1287" s="64" t="s">
        <v>3924</v>
      </c>
    </row>
    <row r="1288" customFormat="false" ht="28" hidden="false" customHeight="true" outlineLevel="0" collapsed="false">
      <c r="A1288" s="74" t="n">
        <v>927</v>
      </c>
      <c r="B1288" s="78" t="s">
        <v>5391</v>
      </c>
      <c r="C1288" s="64" t="s">
        <v>3924</v>
      </c>
    </row>
    <row r="1289" customFormat="false" ht="28" hidden="false" customHeight="true" outlineLevel="0" collapsed="false">
      <c r="A1289" s="74" t="n">
        <v>928</v>
      </c>
      <c r="B1289" s="78" t="s">
        <v>5392</v>
      </c>
      <c r="C1289" s="64" t="s">
        <v>3924</v>
      </c>
    </row>
    <row r="1290" customFormat="false" ht="28" hidden="false" customHeight="true" outlineLevel="0" collapsed="false">
      <c r="A1290" s="74" t="n">
        <v>929</v>
      </c>
      <c r="B1290" s="78" t="s">
        <v>5393</v>
      </c>
      <c r="C1290" s="64" t="s">
        <v>3924</v>
      </c>
    </row>
    <row r="1291" customFormat="false" ht="28" hidden="false" customHeight="true" outlineLevel="0" collapsed="false">
      <c r="A1291" s="74" t="n">
        <v>930</v>
      </c>
      <c r="B1291" s="78" t="s">
        <v>5394</v>
      </c>
      <c r="C1291" s="64" t="s">
        <v>3924</v>
      </c>
    </row>
    <row r="1292" customFormat="false" ht="28" hidden="false" customHeight="true" outlineLevel="0" collapsed="false">
      <c r="A1292" s="74" t="n">
        <v>931</v>
      </c>
      <c r="B1292" s="78" t="s">
        <v>5395</v>
      </c>
      <c r="C1292" s="64" t="s">
        <v>3924</v>
      </c>
    </row>
    <row r="1293" customFormat="false" ht="28" hidden="false" customHeight="true" outlineLevel="0" collapsed="false">
      <c r="A1293" s="74" t="n">
        <v>932</v>
      </c>
      <c r="B1293" s="78" t="s">
        <v>5396</v>
      </c>
      <c r="C1293" s="64" t="s">
        <v>3924</v>
      </c>
    </row>
    <row r="1294" customFormat="false" ht="28" hidden="false" customHeight="true" outlineLevel="0" collapsed="false">
      <c r="A1294" s="74" t="n">
        <v>933</v>
      </c>
      <c r="B1294" s="78" t="s">
        <v>5397</v>
      </c>
      <c r="C1294" s="64" t="s">
        <v>3924</v>
      </c>
    </row>
    <row r="1295" customFormat="false" ht="28" hidden="false" customHeight="true" outlineLevel="0" collapsed="false">
      <c r="A1295" s="74" t="n">
        <v>934</v>
      </c>
      <c r="B1295" s="78" t="s">
        <v>5398</v>
      </c>
      <c r="C1295" s="64" t="s">
        <v>3924</v>
      </c>
    </row>
    <row r="1296" customFormat="false" ht="28" hidden="false" customHeight="true" outlineLevel="0" collapsed="false">
      <c r="A1296" s="74" t="n">
        <v>935</v>
      </c>
      <c r="B1296" s="78" t="s">
        <v>5399</v>
      </c>
      <c r="C1296" s="64" t="s">
        <v>3924</v>
      </c>
    </row>
    <row r="1297" customFormat="false" ht="28" hidden="false" customHeight="true" outlineLevel="0" collapsed="false">
      <c r="A1297" s="74" t="n">
        <v>936</v>
      </c>
      <c r="B1297" s="78" t="s">
        <v>5400</v>
      </c>
      <c r="C1297" s="64" t="s">
        <v>3924</v>
      </c>
    </row>
    <row r="1298" customFormat="false" ht="28" hidden="false" customHeight="true" outlineLevel="0" collapsed="false">
      <c r="A1298" s="74" t="n">
        <v>937</v>
      </c>
      <c r="B1298" s="78" t="s">
        <v>5401</v>
      </c>
      <c r="C1298" s="64" t="s">
        <v>3924</v>
      </c>
    </row>
    <row r="1299" customFormat="false" ht="28" hidden="false" customHeight="true" outlineLevel="0" collapsed="false">
      <c r="A1299" s="74" t="n">
        <v>938</v>
      </c>
      <c r="B1299" s="78" t="s">
        <v>5402</v>
      </c>
      <c r="C1299" s="64" t="s">
        <v>3924</v>
      </c>
    </row>
    <row r="1300" customFormat="false" ht="28" hidden="false" customHeight="true" outlineLevel="0" collapsed="false">
      <c r="A1300" s="74" t="n">
        <v>939</v>
      </c>
      <c r="B1300" s="78" t="s">
        <v>5403</v>
      </c>
      <c r="C1300" s="64" t="s">
        <v>3924</v>
      </c>
    </row>
    <row r="1301" customFormat="false" ht="28" hidden="false" customHeight="true" outlineLevel="0" collapsed="false">
      <c r="A1301" s="74" t="n">
        <v>940</v>
      </c>
      <c r="B1301" s="78" t="s">
        <v>5404</v>
      </c>
      <c r="C1301" s="64" t="s">
        <v>3924</v>
      </c>
    </row>
    <row r="1302" customFormat="false" ht="28" hidden="false" customHeight="true" outlineLevel="0" collapsed="false">
      <c r="A1302" s="74" t="n">
        <v>941</v>
      </c>
      <c r="B1302" s="78" t="s">
        <v>5405</v>
      </c>
      <c r="C1302" s="64" t="s">
        <v>3924</v>
      </c>
    </row>
    <row r="1303" customFormat="false" ht="28" hidden="false" customHeight="true" outlineLevel="0" collapsed="false">
      <c r="A1303" s="74" t="n">
        <v>942</v>
      </c>
      <c r="B1303" s="78" t="s">
        <v>5406</v>
      </c>
      <c r="C1303" s="64" t="s">
        <v>3924</v>
      </c>
    </row>
    <row r="1304" customFormat="false" ht="28" hidden="false" customHeight="true" outlineLevel="0" collapsed="false">
      <c r="A1304" s="74" t="n">
        <v>943</v>
      </c>
      <c r="B1304" s="78" t="s">
        <v>5407</v>
      </c>
      <c r="C1304" s="64" t="s">
        <v>3924</v>
      </c>
    </row>
    <row r="1305" customFormat="false" ht="28" hidden="false" customHeight="true" outlineLevel="0" collapsed="false">
      <c r="A1305" s="74" t="n">
        <v>944</v>
      </c>
      <c r="B1305" s="78" t="s">
        <v>5408</v>
      </c>
      <c r="C1305" s="64" t="s">
        <v>3924</v>
      </c>
    </row>
    <row r="1306" customFormat="false" ht="28" hidden="false" customHeight="true" outlineLevel="0" collapsed="false">
      <c r="A1306" s="74" t="n">
        <v>945</v>
      </c>
      <c r="B1306" s="78" t="s">
        <v>5409</v>
      </c>
      <c r="C1306" s="64" t="s">
        <v>3924</v>
      </c>
    </row>
    <row r="1307" customFormat="false" ht="28" hidden="false" customHeight="true" outlineLevel="0" collapsed="false">
      <c r="A1307" s="74" t="n">
        <v>946</v>
      </c>
      <c r="B1307" s="78" t="s">
        <v>5410</v>
      </c>
      <c r="C1307" s="64" t="s">
        <v>3924</v>
      </c>
    </row>
    <row r="1308" customFormat="false" ht="28" hidden="false" customHeight="true" outlineLevel="0" collapsed="false">
      <c r="A1308" s="74" t="n">
        <v>947</v>
      </c>
      <c r="B1308" s="78" t="s">
        <v>5411</v>
      </c>
      <c r="C1308" s="64" t="s">
        <v>3924</v>
      </c>
    </row>
    <row r="1309" customFormat="false" ht="28" hidden="false" customHeight="true" outlineLevel="0" collapsed="false">
      <c r="A1309" s="74" t="n">
        <v>948</v>
      </c>
      <c r="B1309" s="78" t="s">
        <v>5412</v>
      </c>
      <c r="C1309" s="64" t="s">
        <v>3924</v>
      </c>
    </row>
    <row r="1310" customFormat="false" ht="28" hidden="false" customHeight="true" outlineLevel="0" collapsed="false">
      <c r="A1310" s="74" t="n">
        <v>949</v>
      </c>
      <c r="B1310" s="78" t="s">
        <v>5413</v>
      </c>
      <c r="C1310" s="64" t="s">
        <v>3924</v>
      </c>
    </row>
    <row r="1311" customFormat="false" ht="28" hidden="false" customHeight="true" outlineLevel="0" collapsed="false">
      <c r="A1311" s="74" t="n">
        <v>950</v>
      </c>
      <c r="B1311" s="78" t="s">
        <v>5414</v>
      </c>
      <c r="C1311" s="64" t="s">
        <v>3924</v>
      </c>
    </row>
    <row r="1312" customFormat="false" ht="28" hidden="false" customHeight="true" outlineLevel="0" collapsed="false">
      <c r="A1312" s="74" t="n">
        <v>951</v>
      </c>
      <c r="B1312" s="78" t="s">
        <v>5415</v>
      </c>
      <c r="C1312" s="64" t="s">
        <v>3924</v>
      </c>
    </row>
    <row r="1313" customFormat="false" ht="28" hidden="false" customHeight="true" outlineLevel="0" collapsed="false">
      <c r="A1313" s="74" t="n">
        <v>952</v>
      </c>
      <c r="B1313" s="78" t="s">
        <v>5416</v>
      </c>
      <c r="C1313" s="64" t="s">
        <v>3924</v>
      </c>
    </row>
    <row r="1314" customFormat="false" ht="28" hidden="false" customHeight="true" outlineLevel="0" collapsed="false">
      <c r="A1314" s="74" t="n">
        <v>953</v>
      </c>
      <c r="B1314" s="78" t="s">
        <v>5417</v>
      </c>
      <c r="C1314" s="64" t="s">
        <v>3924</v>
      </c>
    </row>
    <row r="1315" customFormat="false" ht="28" hidden="false" customHeight="true" outlineLevel="0" collapsed="false">
      <c r="A1315" s="74" t="n">
        <v>954</v>
      </c>
      <c r="B1315" s="78" t="s">
        <v>5418</v>
      </c>
      <c r="C1315" s="64" t="s">
        <v>3924</v>
      </c>
    </row>
    <row r="1316" customFormat="false" ht="28" hidden="false" customHeight="true" outlineLevel="0" collapsed="false">
      <c r="A1316" s="74" t="n">
        <v>955</v>
      </c>
      <c r="B1316" s="78" t="s">
        <v>5419</v>
      </c>
      <c r="C1316" s="64" t="s">
        <v>3924</v>
      </c>
    </row>
    <row r="1317" customFormat="false" ht="28" hidden="false" customHeight="true" outlineLevel="0" collapsed="false">
      <c r="A1317" s="74" t="n">
        <v>956</v>
      </c>
      <c r="B1317" s="78" t="s">
        <v>5420</v>
      </c>
      <c r="C1317" s="64" t="s">
        <v>3924</v>
      </c>
    </row>
    <row r="1318" customFormat="false" ht="28" hidden="false" customHeight="true" outlineLevel="0" collapsed="false">
      <c r="A1318" s="74" t="n">
        <v>957</v>
      </c>
      <c r="B1318" s="78" t="s">
        <v>5421</v>
      </c>
      <c r="C1318" s="64" t="s">
        <v>3924</v>
      </c>
    </row>
    <row r="1319" customFormat="false" ht="28" hidden="false" customHeight="true" outlineLevel="0" collapsed="false">
      <c r="A1319" s="74" t="n">
        <v>958</v>
      </c>
      <c r="B1319" s="78" t="s">
        <v>5422</v>
      </c>
      <c r="C1319" s="64" t="s">
        <v>3924</v>
      </c>
    </row>
    <row r="1320" customFormat="false" ht="28" hidden="false" customHeight="true" outlineLevel="0" collapsed="false">
      <c r="A1320" s="74" t="n">
        <v>959</v>
      </c>
      <c r="B1320" s="78" t="s">
        <v>5423</v>
      </c>
      <c r="C1320" s="64" t="s">
        <v>3924</v>
      </c>
    </row>
    <row r="1321" customFormat="false" ht="28" hidden="false" customHeight="true" outlineLevel="0" collapsed="false">
      <c r="A1321" s="74" t="n">
        <v>960</v>
      </c>
      <c r="B1321" s="78" t="s">
        <v>5424</v>
      </c>
      <c r="C1321" s="64" t="s">
        <v>3924</v>
      </c>
    </row>
    <row r="1322" customFormat="false" ht="28" hidden="false" customHeight="true" outlineLevel="0" collapsed="false">
      <c r="A1322" s="74" t="n">
        <v>961</v>
      </c>
      <c r="B1322" s="78" t="s">
        <v>5425</v>
      </c>
      <c r="C1322" s="64" t="s">
        <v>3924</v>
      </c>
    </row>
    <row r="1323" customFormat="false" ht="28" hidden="false" customHeight="true" outlineLevel="0" collapsed="false">
      <c r="A1323" s="74" t="n">
        <v>962</v>
      </c>
      <c r="B1323" s="78" t="s">
        <v>5426</v>
      </c>
      <c r="C1323" s="64" t="s">
        <v>3924</v>
      </c>
    </row>
    <row r="1324" customFormat="false" ht="28" hidden="false" customHeight="true" outlineLevel="0" collapsed="false">
      <c r="A1324" s="74" t="n">
        <v>963</v>
      </c>
      <c r="B1324" s="78" t="s">
        <v>5427</v>
      </c>
      <c r="C1324" s="64" t="s">
        <v>3924</v>
      </c>
    </row>
    <row r="1325" customFormat="false" ht="28" hidden="false" customHeight="true" outlineLevel="0" collapsed="false">
      <c r="A1325" s="74" t="n">
        <v>964</v>
      </c>
      <c r="B1325" s="78" t="s">
        <v>5428</v>
      </c>
      <c r="C1325" s="64" t="s">
        <v>3924</v>
      </c>
    </row>
    <row r="1326" customFormat="false" ht="28" hidden="false" customHeight="true" outlineLevel="0" collapsed="false">
      <c r="A1326" s="74" t="n">
        <v>965</v>
      </c>
      <c r="B1326" s="78" t="s">
        <v>5429</v>
      </c>
      <c r="C1326" s="64" t="s">
        <v>3924</v>
      </c>
    </row>
    <row r="1327" customFormat="false" ht="28" hidden="false" customHeight="true" outlineLevel="0" collapsed="false">
      <c r="A1327" s="74" t="n">
        <v>966</v>
      </c>
      <c r="B1327" s="78" t="s">
        <v>5430</v>
      </c>
      <c r="C1327" s="64" t="s">
        <v>3924</v>
      </c>
    </row>
    <row r="1328" customFormat="false" ht="28" hidden="false" customHeight="true" outlineLevel="0" collapsed="false">
      <c r="A1328" s="74" t="n">
        <v>967</v>
      </c>
      <c r="B1328" s="78" t="s">
        <v>5431</v>
      </c>
      <c r="C1328" s="64" t="s">
        <v>3924</v>
      </c>
    </row>
    <row r="1329" customFormat="false" ht="28" hidden="false" customHeight="true" outlineLevel="0" collapsed="false">
      <c r="A1329" s="74" t="n">
        <v>968</v>
      </c>
      <c r="B1329" s="78" t="s">
        <v>5432</v>
      </c>
      <c r="C1329" s="64" t="s">
        <v>3924</v>
      </c>
    </row>
    <row r="1330" customFormat="false" ht="28" hidden="false" customHeight="true" outlineLevel="0" collapsed="false">
      <c r="A1330" s="74" t="n">
        <v>969</v>
      </c>
      <c r="B1330" s="78" t="s">
        <v>5433</v>
      </c>
      <c r="C1330" s="64" t="s">
        <v>3924</v>
      </c>
    </row>
    <row r="1331" customFormat="false" ht="28" hidden="false" customHeight="true" outlineLevel="0" collapsed="false">
      <c r="A1331" s="74" t="n">
        <v>970</v>
      </c>
      <c r="B1331" s="78" t="s">
        <v>5434</v>
      </c>
      <c r="C1331" s="64" t="s">
        <v>3924</v>
      </c>
    </row>
    <row r="1332" customFormat="false" ht="28" hidden="false" customHeight="true" outlineLevel="0" collapsed="false">
      <c r="A1332" s="74" t="n">
        <v>971</v>
      </c>
      <c r="B1332" s="78" t="s">
        <v>5435</v>
      </c>
      <c r="C1332" s="64" t="s">
        <v>3924</v>
      </c>
    </row>
    <row r="1333" customFormat="false" ht="28" hidden="false" customHeight="true" outlineLevel="0" collapsed="false">
      <c r="A1333" s="74" t="n">
        <v>972</v>
      </c>
      <c r="B1333" s="78" t="s">
        <v>5436</v>
      </c>
      <c r="C1333" s="64" t="s">
        <v>3924</v>
      </c>
    </row>
    <row r="1334" customFormat="false" ht="28" hidden="false" customHeight="true" outlineLevel="0" collapsed="false">
      <c r="A1334" s="74" t="n">
        <v>973</v>
      </c>
      <c r="B1334" s="78" t="s">
        <v>5437</v>
      </c>
      <c r="C1334" s="64" t="s">
        <v>3924</v>
      </c>
    </row>
    <row r="1335" customFormat="false" ht="28" hidden="false" customHeight="true" outlineLevel="0" collapsed="false">
      <c r="A1335" s="74" t="n">
        <v>974</v>
      </c>
      <c r="B1335" s="78" t="s">
        <v>5438</v>
      </c>
      <c r="C1335" s="64" t="s">
        <v>3924</v>
      </c>
    </row>
    <row r="1336" customFormat="false" ht="28" hidden="false" customHeight="true" outlineLevel="0" collapsed="false">
      <c r="A1336" s="74" t="n">
        <v>975</v>
      </c>
      <c r="B1336" s="78" t="s">
        <v>5439</v>
      </c>
      <c r="C1336" s="64" t="s">
        <v>3924</v>
      </c>
    </row>
    <row r="1337" customFormat="false" ht="28" hidden="false" customHeight="true" outlineLevel="0" collapsed="false">
      <c r="A1337" s="74" t="n">
        <v>976</v>
      </c>
      <c r="B1337" s="78" t="s">
        <v>5440</v>
      </c>
      <c r="C1337" s="64" t="s">
        <v>3924</v>
      </c>
    </row>
    <row r="1338" customFormat="false" ht="28" hidden="false" customHeight="true" outlineLevel="0" collapsed="false">
      <c r="A1338" s="74" t="n">
        <v>977</v>
      </c>
      <c r="B1338" s="78" t="s">
        <v>5441</v>
      </c>
      <c r="C1338" s="64" t="s">
        <v>3924</v>
      </c>
    </row>
    <row r="1339" customFormat="false" ht="28" hidden="false" customHeight="true" outlineLevel="0" collapsed="false">
      <c r="A1339" s="74" t="n">
        <v>978</v>
      </c>
      <c r="B1339" s="78" t="s">
        <v>5442</v>
      </c>
      <c r="C1339" s="64" t="s">
        <v>3924</v>
      </c>
    </row>
    <row r="1340" customFormat="false" ht="28" hidden="false" customHeight="true" outlineLevel="0" collapsed="false">
      <c r="A1340" s="74" t="n">
        <v>979</v>
      </c>
      <c r="B1340" s="78" t="s">
        <v>5443</v>
      </c>
      <c r="C1340" s="64" t="s">
        <v>3924</v>
      </c>
    </row>
    <row r="1341" customFormat="false" ht="28" hidden="false" customHeight="true" outlineLevel="0" collapsed="false">
      <c r="A1341" s="74" t="n">
        <v>980</v>
      </c>
      <c r="B1341" s="78" t="s">
        <v>5444</v>
      </c>
      <c r="C1341" s="64" t="s">
        <v>3924</v>
      </c>
    </row>
    <row r="1342" customFormat="false" ht="28" hidden="false" customHeight="true" outlineLevel="0" collapsed="false">
      <c r="A1342" s="74" t="n">
        <v>981</v>
      </c>
      <c r="B1342" s="78" t="s">
        <v>5445</v>
      </c>
      <c r="C1342" s="64" t="s">
        <v>3924</v>
      </c>
    </row>
    <row r="1343" customFormat="false" ht="28" hidden="false" customHeight="true" outlineLevel="0" collapsed="false">
      <c r="A1343" s="74" t="n">
        <v>982</v>
      </c>
      <c r="B1343" s="78" t="s">
        <v>5446</v>
      </c>
      <c r="C1343" s="64" t="s">
        <v>3924</v>
      </c>
    </row>
    <row r="1344" customFormat="false" ht="28" hidden="false" customHeight="true" outlineLevel="0" collapsed="false">
      <c r="A1344" s="74" t="n">
        <v>983</v>
      </c>
      <c r="B1344" s="78" t="s">
        <v>5447</v>
      </c>
      <c r="C1344" s="64" t="s">
        <v>3924</v>
      </c>
    </row>
    <row r="1345" customFormat="false" ht="28" hidden="false" customHeight="true" outlineLevel="0" collapsed="false">
      <c r="A1345" s="74" t="n">
        <v>984</v>
      </c>
      <c r="B1345" s="78" t="s">
        <v>5448</v>
      </c>
      <c r="C1345" s="64" t="s">
        <v>3924</v>
      </c>
    </row>
    <row r="1346" customFormat="false" ht="28" hidden="false" customHeight="true" outlineLevel="0" collapsed="false">
      <c r="A1346" s="74" t="n">
        <v>985</v>
      </c>
      <c r="B1346" s="78" t="s">
        <v>5449</v>
      </c>
      <c r="C1346" s="64" t="s">
        <v>3924</v>
      </c>
    </row>
    <row r="1347" customFormat="false" ht="28" hidden="false" customHeight="true" outlineLevel="0" collapsed="false">
      <c r="A1347" s="74" t="n">
        <v>986</v>
      </c>
      <c r="B1347" s="78" t="s">
        <v>5450</v>
      </c>
      <c r="C1347" s="64" t="s">
        <v>3924</v>
      </c>
    </row>
    <row r="1348" customFormat="false" ht="28" hidden="false" customHeight="true" outlineLevel="0" collapsed="false">
      <c r="A1348" s="74" t="n">
        <v>987</v>
      </c>
      <c r="B1348" s="78" t="s">
        <v>5451</v>
      </c>
      <c r="C1348" s="64" t="s">
        <v>3924</v>
      </c>
    </row>
    <row r="1349" customFormat="false" ht="28" hidden="false" customHeight="true" outlineLevel="0" collapsed="false">
      <c r="A1349" s="74" t="n">
        <v>988</v>
      </c>
      <c r="B1349" s="78" t="s">
        <v>5452</v>
      </c>
      <c r="C1349" s="64" t="s">
        <v>3924</v>
      </c>
    </row>
    <row r="1350" customFormat="false" ht="28" hidden="false" customHeight="true" outlineLevel="0" collapsed="false">
      <c r="A1350" s="74" t="n">
        <v>989</v>
      </c>
      <c r="B1350" s="78" t="s">
        <v>5453</v>
      </c>
      <c r="C1350" s="64" t="s">
        <v>3924</v>
      </c>
    </row>
    <row r="1351" customFormat="false" ht="28" hidden="false" customHeight="true" outlineLevel="0" collapsed="false">
      <c r="A1351" s="74" t="n">
        <v>990</v>
      </c>
      <c r="B1351" s="78" t="s">
        <v>5454</v>
      </c>
      <c r="C1351" s="64" t="s">
        <v>3924</v>
      </c>
    </row>
    <row r="1352" customFormat="false" ht="28" hidden="false" customHeight="true" outlineLevel="0" collapsed="false">
      <c r="A1352" s="74" t="n">
        <v>991</v>
      </c>
      <c r="B1352" s="78" t="s">
        <v>5455</v>
      </c>
      <c r="C1352" s="64" t="s">
        <v>3924</v>
      </c>
    </row>
    <row r="1353" customFormat="false" ht="28" hidden="false" customHeight="true" outlineLevel="0" collapsed="false">
      <c r="A1353" s="74" t="n">
        <v>992</v>
      </c>
      <c r="B1353" s="78" t="s">
        <v>5456</v>
      </c>
      <c r="C1353" s="64" t="s">
        <v>3924</v>
      </c>
    </row>
    <row r="1354" customFormat="false" ht="28" hidden="false" customHeight="true" outlineLevel="0" collapsed="false">
      <c r="A1354" s="74" t="n">
        <v>993</v>
      </c>
      <c r="B1354" s="78" t="s">
        <v>5457</v>
      </c>
      <c r="C1354" s="64" t="s">
        <v>3924</v>
      </c>
    </row>
    <row r="1355" customFormat="false" ht="28" hidden="false" customHeight="true" outlineLevel="0" collapsed="false">
      <c r="A1355" s="74" t="n">
        <v>994</v>
      </c>
      <c r="B1355" s="78" t="s">
        <v>5458</v>
      </c>
      <c r="C1355" s="64" t="s">
        <v>3924</v>
      </c>
    </row>
    <row r="1356" customFormat="false" ht="28" hidden="false" customHeight="true" outlineLevel="0" collapsed="false">
      <c r="A1356" s="74" t="n">
        <v>995</v>
      </c>
      <c r="B1356" s="78" t="s">
        <v>5459</v>
      </c>
      <c r="C1356" s="64" t="s">
        <v>3924</v>
      </c>
    </row>
    <row r="1357" customFormat="false" ht="28" hidden="false" customHeight="true" outlineLevel="0" collapsed="false">
      <c r="A1357" s="74" t="n">
        <v>996</v>
      </c>
      <c r="B1357" s="78" t="s">
        <v>5460</v>
      </c>
      <c r="C1357" s="64" t="s">
        <v>3924</v>
      </c>
    </row>
    <row r="1358" customFormat="false" ht="28" hidden="false" customHeight="true" outlineLevel="0" collapsed="false">
      <c r="A1358" s="74" t="n">
        <v>997</v>
      </c>
      <c r="B1358" s="78" t="s">
        <v>5461</v>
      </c>
      <c r="C1358" s="64" t="s">
        <v>3924</v>
      </c>
    </row>
    <row r="1359" customFormat="false" ht="28" hidden="false" customHeight="true" outlineLevel="0" collapsed="false">
      <c r="A1359" s="74" t="n">
        <v>998</v>
      </c>
      <c r="B1359" s="78" t="s">
        <v>5462</v>
      </c>
      <c r="C1359" s="64" t="s">
        <v>3924</v>
      </c>
    </row>
    <row r="1360" customFormat="false" ht="28" hidden="false" customHeight="true" outlineLevel="0" collapsed="false">
      <c r="A1360" s="74" t="n">
        <v>999</v>
      </c>
      <c r="B1360" s="78" t="s">
        <v>5463</v>
      </c>
      <c r="C1360" s="64" t="s">
        <v>3924</v>
      </c>
    </row>
    <row r="1361" customFormat="false" ht="28" hidden="false" customHeight="true" outlineLevel="0" collapsed="false">
      <c r="A1361" s="74" t="n">
        <v>1000</v>
      </c>
      <c r="B1361" s="78" t="s">
        <v>5464</v>
      </c>
      <c r="C1361" s="64" t="s">
        <v>3924</v>
      </c>
    </row>
    <row r="1362" customFormat="false" ht="28" hidden="false" customHeight="true" outlineLevel="0" collapsed="false">
      <c r="A1362" s="74" t="n">
        <v>1001</v>
      </c>
      <c r="B1362" s="78" t="s">
        <v>5465</v>
      </c>
      <c r="C1362" s="64" t="s">
        <v>3924</v>
      </c>
    </row>
    <row r="1363" customFormat="false" ht="28" hidden="false" customHeight="true" outlineLevel="0" collapsed="false">
      <c r="A1363" s="74" t="n">
        <v>1002</v>
      </c>
      <c r="B1363" s="78" t="s">
        <v>5466</v>
      </c>
      <c r="C1363" s="64" t="s">
        <v>3924</v>
      </c>
    </row>
    <row r="1364" customFormat="false" ht="28" hidden="false" customHeight="true" outlineLevel="0" collapsed="false">
      <c r="A1364" s="74" t="n">
        <v>1003</v>
      </c>
      <c r="B1364" s="78" t="s">
        <v>5467</v>
      </c>
      <c r="C1364" s="64" t="s">
        <v>3924</v>
      </c>
    </row>
    <row r="1365" customFormat="false" ht="28" hidden="false" customHeight="true" outlineLevel="0" collapsed="false">
      <c r="A1365" s="74" t="n">
        <v>1004</v>
      </c>
      <c r="B1365" s="78" t="s">
        <v>5468</v>
      </c>
      <c r="C1365" s="64" t="s">
        <v>3924</v>
      </c>
    </row>
    <row r="1366" customFormat="false" ht="28" hidden="false" customHeight="true" outlineLevel="0" collapsed="false">
      <c r="A1366" s="74" t="n">
        <v>1005</v>
      </c>
      <c r="B1366" s="78" t="s">
        <v>5469</v>
      </c>
      <c r="C1366" s="64" t="s">
        <v>3924</v>
      </c>
    </row>
    <row r="1367" customFormat="false" ht="28" hidden="false" customHeight="true" outlineLevel="0" collapsed="false">
      <c r="A1367" s="74" t="n">
        <v>1006</v>
      </c>
      <c r="B1367" s="78" t="s">
        <v>5470</v>
      </c>
      <c r="C1367" s="64" t="s">
        <v>3924</v>
      </c>
    </row>
    <row r="1368" customFormat="false" ht="28" hidden="false" customHeight="true" outlineLevel="0" collapsed="false">
      <c r="A1368" s="74" t="n">
        <v>1007</v>
      </c>
      <c r="B1368" s="78" t="s">
        <v>5471</v>
      </c>
      <c r="C1368" s="64" t="s">
        <v>3924</v>
      </c>
    </row>
    <row r="1369" customFormat="false" ht="28" hidden="false" customHeight="true" outlineLevel="0" collapsed="false">
      <c r="A1369" s="74" t="n">
        <v>1008</v>
      </c>
      <c r="B1369" s="78" t="s">
        <v>5472</v>
      </c>
      <c r="C1369" s="64" t="s">
        <v>3924</v>
      </c>
    </row>
    <row r="1370" customFormat="false" ht="28" hidden="false" customHeight="true" outlineLevel="0" collapsed="false">
      <c r="A1370" s="74" t="n">
        <v>1009</v>
      </c>
      <c r="B1370" s="78" t="s">
        <v>5473</v>
      </c>
      <c r="C1370" s="64" t="s">
        <v>3924</v>
      </c>
    </row>
    <row r="1371" customFormat="false" ht="28" hidden="false" customHeight="true" outlineLevel="0" collapsed="false">
      <c r="A1371" s="74" t="n">
        <v>1010</v>
      </c>
      <c r="B1371" s="78" t="s">
        <v>5474</v>
      </c>
      <c r="C1371" s="64" t="s">
        <v>3924</v>
      </c>
    </row>
    <row r="1372" customFormat="false" ht="28" hidden="false" customHeight="true" outlineLevel="0" collapsed="false">
      <c r="A1372" s="74" t="n">
        <v>1011</v>
      </c>
      <c r="B1372" s="78" t="s">
        <v>5475</v>
      </c>
      <c r="C1372" s="64" t="s">
        <v>3924</v>
      </c>
    </row>
    <row r="1373" customFormat="false" ht="28" hidden="false" customHeight="true" outlineLevel="0" collapsed="false">
      <c r="A1373" s="74" t="n">
        <v>1012</v>
      </c>
      <c r="B1373" s="78" t="s">
        <v>5476</v>
      </c>
      <c r="C1373" s="64" t="s">
        <v>3924</v>
      </c>
    </row>
    <row r="1374" customFormat="false" ht="28" hidden="false" customHeight="true" outlineLevel="0" collapsed="false">
      <c r="A1374" s="74" t="n">
        <v>1013</v>
      </c>
      <c r="B1374" s="78" t="s">
        <v>5477</v>
      </c>
      <c r="C1374" s="64" t="s">
        <v>3924</v>
      </c>
    </row>
    <row r="1375" customFormat="false" ht="28" hidden="false" customHeight="true" outlineLevel="0" collapsed="false">
      <c r="A1375" s="74" t="n">
        <v>1014</v>
      </c>
      <c r="B1375" s="78" t="s">
        <v>5478</v>
      </c>
      <c r="C1375" s="64" t="s">
        <v>3924</v>
      </c>
    </row>
    <row r="1376" customFormat="false" ht="28" hidden="false" customHeight="true" outlineLevel="0" collapsed="false">
      <c r="A1376" s="74" t="n">
        <v>1015</v>
      </c>
      <c r="B1376" s="78" t="s">
        <v>5479</v>
      </c>
      <c r="C1376" s="64" t="s">
        <v>3924</v>
      </c>
    </row>
    <row r="1377" customFormat="false" ht="28" hidden="false" customHeight="true" outlineLevel="0" collapsed="false">
      <c r="A1377" s="74" t="n">
        <v>1016</v>
      </c>
      <c r="B1377" s="78" t="s">
        <v>5480</v>
      </c>
      <c r="C1377" s="64" t="s">
        <v>3924</v>
      </c>
    </row>
    <row r="1378" customFormat="false" ht="28" hidden="false" customHeight="true" outlineLevel="0" collapsed="false">
      <c r="A1378" s="74" t="n">
        <v>1017</v>
      </c>
      <c r="B1378" s="78" t="s">
        <v>5481</v>
      </c>
      <c r="C1378" s="64" t="s">
        <v>3924</v>
      </c>
    </row>
    <row r="1379" customFormat="false" ht="28" hidden="false" customHeight="true" outlineLevel="0" collapsed="false">
      <c r="A1379" s="74" t="n">
        <v>1018</v>
      </c>
      <c r="B1379" s="78" t="s">
        <v>5482</v>
      </c>
      <c r="C1379" s="64" t="s">
        <v>3924</v>
      </c>
    </row>
    <row r="1380" customFormat="false" ht="28" hidden="false" customHeight="true" outlineLevel="0" collapsed="false">
      <c r="A1380" s="74" t="n">
        <v>1019</v>
      </c>
      <c r="B1380" s="78" t="s">
        <v>5483</v>
      </c>
      <c r="C1380" s="64" t="s">
        <v>3924</v>
      </c>
    </row>
    <row r="1381" customFormat="false" ht="28" hidden="false" customHeight="true" outlineLevel="0" collapsed="false">
      <c r="A1381" s="74" t="n">
        <v>1020</v>
      </c>
      <c r="B1381" s="78" t="s">
        <v>5484</v>
      </c>
      <c r="C1381" s="64" t="s">
        <v>3924</v>
      </c>
    </row>
    <row r="1382" customFormat="false" ht="28" hidden="false" customHeight="true" outlineLevel="0" collapsed="false">
      <c r="A1382" s="74" t="n">
        <v>1021</v>
      </c>
      <c r="B1382" s="78" t="s">
        <v>5485</v>
      </c>
      <c r="C1382" s="64" t="s">
        <v>3924</v>
      </c>
    </row>
    <row r="1383" customFormat="false" ht="28" hidden="false" customHeight="true" outlineLevel="0" collapsed="false">
      <c r="A1383" s="74" t="n">
        <v>1022</v>
      </c>
      <c r="B1383" s="78" t="s">
        <v>5486</v>
      </c>
      <c r="C1383" s="64" t="s">
        <v>3924</v>
      </c>
    </row>
    <row r="1384" customFormat="false" ht="28" hidden="false" customHeight="true" outlineLevel="0" collapsed="false">
      <c r="A1384" s="74" t="n">
        <v>1023</v>
      </c>
      <c r="B1384" s="78" t="s">
        <v>5487</v>
      </c>
      <c r="C1384" s="64" t="s">
        <v>3924</v>
      </c>
    </row>
    <row r="1385" customFormat="false" ht="28" hidden="false" customHeight="true" outlineLevel="0" collapsed="false">
      <c r="A1385" s="74" t="n">
        <v>1024</v>
      </c>
      <c r="B1385" s="78" t="s">
        <v>5488</v>
      </c>
      <c r="C1385" s="64" t="s">
        <v>3924</v>
      </c>
    </row>
    <row r="1386" customFormat="false" ht="28" hidden="false" customHeight="true" outlineLevel="0" collapsed="false">
      <c r="A1386" s="74" t="n">
        <v>1025</v>
      </c>
      <c r="B1386" s="78" t="s">
        <v>5489</v>
      </c>
      <c r="C1386" s="64" t="s">
        <v>3924</v>
      </c>
    </row>
    <row r="1387" customFormat="false" ht="28" hidden="false" customHeight="true" outlineLevel="0" collapsed="false">
      <c r="A1387" s="74" t="n">
        <v>1026</v>
      </c>
      <c r="B1387" s="78" t="s">
        <v>5490</v>
      </c>
      <c r="C1387" s="64" t="s">
        <v>3924</v>
      </c>
    </row>
    <row r="1388" customFormat="false" ht="28" hidden="false" customHeight="true" outlineLevel="0" collapsed="false">
      <c r="A1388" s="74" t="n">
        <v>1027</v>
      </c>
      <c r="B1388" s="78" t="s">
        <v>5491</v>
      </c>
      <c r="C1388" s="64" t="s">
        <v>3924</v>
      </c>
    </row>
    <row r="1389" customFormat="false" ht="28" hidden="false" customHeight="true" outlineLevel="0" collapsed="false">
      <c r="A1389" s="74" t="n">
        <v>1028</v>
      </c>
      <c r="B1389" s="78" t="s">
        <v>5492</v>
      </c>
      <c r="C1389" s="64" t="s">
        <v>3924</v>
      </c>
    </row>
    <row r="1390" customFormat="false" ht="28" hidden="false" customHeight="true" outlineLevel="0" collapsed="false">
      <c r="A1390" s="74" t="n">
        <v>1029</v>
      </c>
      <c r="B1390" s="78" t="s">
        <v>5493</v>
      </c>
      <c r="C1390" s="64" t="s">
        <v>3924</v>
      </c>
    </row>
    <row r="1391" customFormat="false" ht="28" hidden="false" customHeight="true" outlineLevel="0" collapsed="false">
      <c r="A1391" s="74" t="n">
        <v>1030</v>
      </c>
      <c r="B1391" s="78" t="s">
        <v>5494</v>
      </c>
      <c r="C1391" s="64" t="s">
        <v>3924</v>
      </c>
    </row>
    <row r="1392" customFormat="false" ht="28" hidden="false" customHeight="true" outlineLevel="0" collapsed="false">
      <c r="A1392" s="74" t="n">
        <v>1031</v>
      </c>
      <c r="B1392" s="78" t="s">
        <v>5495</v>
      </c>
      <c r="C1392" s="64" t="s">
        <v>3924</v>
      </c>
    </row>
    <row r="1393" customFormat="false" ht="28" hidden="false" customHeight="true" outlineLevel="0" collapsed="false">
      <c r="A1393" s="74" t="n">
        <v>1032</v>
      </c>
      <c r="B1393" s="78" t="s">
        <v>5496</v>
      </c>
      <c r="C1393" s="64" t="s">
        <v>3924</v>
      </c>
    </row>
    <row r="1394" customFormat="false" ht="28" hidden="false" customHeight="true" outlineLevel="0" collapsed="false">
      <c r="A1394" s="74" t="n">
        <v>1033</v>
      </c>
      <c r="B1394" s="78" t="s">
        <v>5497</v>
      </c>
      <c r="C1394" s="64" t="s">
        <v>3924</v>
      </c>
    </row>
    <row r="1395" customFormat="false" ht="28" hidden="false" customHeight="true" outlineLevel="0" collapsed="false">
      <c r="A1395" s="74" t="n">
        <v>1034</v>
      </c>
      <c r="B1395" s="78" t="s">
        <v>5498</v>
      </c>
      <c r="C1395" s="64" t="s">
        <v>3924</v>
      </c>
    </row>
    <row r="1396" customFormat="false" ht="28" hidden="false" customHeight="true" outlineLevel="0" collapsed="false">
      <c r="A1396" s="74" t="n">
        <v>1035</v>
      </c>
      <c r="B1396" s="78" t="s">
        <v>5499</v>
      </c>
      <c r="C1396" s="64" t="s">
        <v>3924</v>
      </c>
    </row>
    <row r="1397" customFormat="false" ht="28" hidden="false" customHeight="true" outlineLevel="0" collapsed="false">
      <c r="A1397" s="74" t="n">
        <v>1036</v>
      </c>
      <c r="B1397" s="78" t="s">
        <v>5500</v>
      </c>
      <c r="C1397" s="64" t="s">
        <v>3924</v>
      </c>
    </row>
    <row r="1398" customFormat="false" ht="28" hidden="false" customHeight="true" outlineLevel="0" collapsed="false">
      <c r="A1398" s="74" t="n">
        <v>1037</v>
      </c>
      <c r="B1398" s="78" t="s">
        <v>5501</v>
      </c>
      <c r="C1398" s="64" t="s">
        <v>3924</v>
      </c>
    </row>
    <row r="1399" customFormat="false" ht="28" hidden="false" customHeight="true" outlineLevel="0" collapsed="false">
      <c r="A1399" s="74" t="n">
        <v>1038</v>
      </c>
      <c r="B1399" s="78" t="s">
        <v>5502</v>
      </c>
      <c r="C1399" s="64" t="s">
        <v>3924</v>
      </c>
    </row>
    <row r="1400" customFormat="false" ht="28" hidden="false" customHeight="true" outlineLevel="0" collapsed="false">
      <c r="A1400" s="74" t="n">
        <v>1039</v>
      </c>
      <c r="B1400" s="78" t="s">
        <v>5503</v>
      </c>
      <c r="C1400" s="64" t="s">
        <v>3924</v>
      </c>
    </row>
    <row r="1401" customFormat="false" ht="28" hidden="false" customHeight="true" outlineLevel="0" collapsed="false">
      <c r="A1401" s="74" t="n">
        <v>1040</v>
      </c>
      <c r="B1401" s="78" t="s">
        <v>5504</v>
      </c>
      <c r="C1401" s="64" t="s">
        <v>3924</v>
      </c>
    </row>
    <row r="1402" customFormat="false" ht="28" hidden="false" customHeight="true" outlineLevel="0" collapsed="false">
      <c r="A1402" s="74" t="n">
        <v>1041</v>
      </c>
      <c r="B1402" s="78" t="s">
        <v>5505</v>
      </c>
      <c r="C1402" s="64" t="s">
        <v>3924</v>
      </c>
    </row>
    <row r="1403" customFormat="false" ht="28" hidden="false" customHeight="true" outlineLevel="0" collapsed="false">
      <c r="A1403" s="74" t="n">
        <v>1042</v>
      </c>
      <c r="B1403" s="78" t="s">
        <v>5506</v>
      </c>
      <c r="C1403" s="64" t="s">
        <v>3924</v>
      </c>
    </row>
    <row r="1404" customFormat="false" ht="28" hidden="false" customHeight="true" outlineLevel="0" collapsed="false">
      <c r="A1404" s="74" t="n">
        <v>1043</v>
      </c>
      <c r="B1404" s="78" t="s">
        <v>5507</v>
      </c>
      <c r="C1404" s="64" t="s">
        <v>3924</v>
      </c>
    </row>
    <row r="1405" customFormat="false" ht="28" hidden="false" customHeight="true" outlineLevel="0" collapsed="false">
      <c r="A1405" s="74" t="n">
        <v>1044</v>
      </c>
      <c r="B1405" s="78" t="s">
        <v>5508</v>
      </c>
      <c r="C1405" s="64" t="s">
        <v>3924</v>
      </c>
    </row>
    <row r="1406" customFormat="false" ht="28" hidden="false" customHeight="true" outlineLevel="0" collapsed="false">
      <c r="A1406" s="74" t="n">
        <v>1045</v>
      </c>
      <c r="B1406" s="78" t="s">
        <v>5509</v>
      </c>
      <c r="C1406" s="64" t="s">
        <v>3924</v>
      </c>
    </row>
    <row r="1407" customFormat="false" ht="28" hidden="false" customHeight="true" outlineLevel="0" collapsed="false">
      <c r="A1407" s="74" t="n">
        <v>1046</v>
      </c>
      <c r="B1407" s="78" t="s">
        <v>5510</v>
      </c>
      <c r="C1407" s="64" t="s">
        <v>3924</v>
      </c>
    </row>
    <row r="1408" customFormat="false" ht="28" hidden="false" customHeight="true" outlineLevel="0" collapsed="false">
      <c r="A1408" s="74" t="n">
        <v>1047</v>
      </c>
      <c r="B1408" s="78" t="s">
        <v>5511</v>
      </c>
      <c r="C1408" s="64" t="s">
        <v>3924</v>
      </c>
    </row>
    <row r="1409" customFormat="false" ht="28" hidden="false" customHeight="true" outlineLevel="0" collapsed="false">
      <c r="A1409" s="74" t="n">
        <v>1048</v>
      </c>
      <c r="B1409" s="78" t="s">
        <v>5512</v>
      </c>
      <c r="C1409" s="64" t="s">
        <v>3924</v>
      </c>
    </row>
    <row r="1410" customFormat="false" ht="28" hidden="false" customHeight="true" outlineLevel="0" collapsed="false">
      <c r="A1410" s="74" t="n">
        <v>1049</v>
      </c>
      <c r="B1410" s="78" t="s">
        <v>5513</v>
      </c>
      <c r="C1410" s="64" t="s">
        <v>3924</v>
      </c>
    </row>
    <row r="1411" customFormat="false" ht="28" hidden="false" customHeight="true" outlineLevel="0" collapsed="false">
      <c r="A1411" s="74" t="n">
        <v>1050</v>
      </c>
      <c r="B1411" s="78" t="s">
        <v>5514</v>
      </c>
      <c r="C1411" s="64" t="s">
        <v>3924</v>
      </c>
    </row>
    <row r="1412" customFormat="false" ht="28" hidden="false" customHeight="true" outlineLevel="0" collapsed="false">
      <c r="A1412" s="74" t="n">
        <v>1051</v>
      </c>
      <c r="B1412" s="78" t="s">
        <v>5515</v>
      </c>
      <c r="C1412" s="64" t="s">
        <v>3924</v>
      </c>
    </row>
    <row r="1413" customFormat="false" ht="28" hidden="false" customHeight="true" outlineLevel="0" collapsed="false">
      <c r="A1413" s="74" t="n">
        <v>1052</v>
      </c>
      <c r="B1413" s="78" t="s">
        <v>5516</v>
      </c>
      <c r="C1413" s="64" t="s">
        <v>3924</v>
      </c>
    </row>
    <row r="1414" customFormat="false" ht="28" hidden="false" customHeight="true" outlineLevel="0" collapsed="false">
      <c r="A1414" s="74" t="n">
        <v>1053</v>
      </c>
      <c r="B1414" s="78" t="s">
        <v>5517</v>
      </c>
      <c r="C1414" s="64" t="s">
        <v>3924</v>
      </c>
    </row>
    <row r="1415" customFormat="false" ht="28" hidden="false" customHeight="true" outlineLevel="0" collapsed="false">
      <c r="A1415" s="74" t="n">
        <v>1054</v>
      </c>
      <c r="B1415" s="78" t="s">
        <v>5518</v>
      </c>
      <c r="C1415" s="64" t="s">
        <v>3924</v>
      </c>
    </row>
    <row r="1416" customFormat="false" ht="28" hidden="false" customHeight="true" outlineLevel="0" collapsed="false">
      <c r="A1416" s="74" t="n">
        <v>1055</v>
      </c>
      <c r="B1416" s="78" t="s">
        <v>5519</v>
      </c>
      <c r="C1416" s="64" t="s">
        <v>3924</v>
      </c>
    </row>
    <row r="1417" customFormat="false" ht="28" hidden="false" customHeight="true" outlineLevel="0" collapsed="false">
      <c r="A1417" s="74" t="n">
        <v>1056</v>
      </c>
      <c r="B1417" s="78" t="s">
        <v>5520</v>
      </c>
      <c r="C1417" s="64" t="s">
        <v>3924</v>
      </c>
    </row>
    <row r="1418" customFormat="false" ht="28" hidden="false" customHeight="true" outlineLevel="0" collapsed="false">
      <c r="A1418" s="74" t="n">
        <v>1057</v>
      </c>
      <c r="B1418" s="78" t="s">
        <v>5521</v>
      </c>
      <c r="C1418" s="64" t="s">
        <v>3924</v>
      </c>
    </row>
    <row r="1419" customFormat="false" ht="28" hidden="false" customHeight="true" outlineLevel="0" collapsed="false">
      <c r="A1419" s="74" t="n">
        <v>1058</v>
      </c>
      <c r="B1419" s="78" t="s">
        <v>5522</v>
      </c>
      <c r="C1419" s="64" t="s">
        <v>3924</v>
      </c>
    </row>
    <row r="1420" customFormat="false" ht="28" hidden="false" customHeight="true" outlineLevel="0" collapsed="false">
      <c r="A1420" s="74" t="n">
        <v>1059</v>
      </c>
      <c r="B1420" s="78" t="s">
        <v>5523</v>
      </c>
      <c r="C1420" s="64" t="s">
        <v>3924</v>
      </c>
    </row>
    <row r="1421" customFormat="false" ht="28" hidden="false" customHeight="true" outlineLevel="0" collapsed="false">
      <c r="A1421" s="74" t="n">
        <v>1060</v>
      </c>
      <c r="B1421" s="78" t="s">
        <v>5524</v>
      </c>
      <c r="C1421" s="64" t="s">
        <v>3924</v>
      </c>
    </row>
    <row r="1422" customFormat="false" ht="28" hidden="false" customHeight="true" outlineLevel="0" collapsed="false">
      <c r="A1422" s="74" t="n">
        <v>1061</v>
      </c>
      <c r="B1422" s="78" t="s">
        <v>5525</v>
      </c>
      <c r="C1422" s="64" t="s">
        <v>3924</v>
      </c>
    </row>
    <row r="1423" customFormat="false" ht="28" hidden="false" customHeight="true" outlineLevel="0" collapsed="false">
      <c r="A1423" s="74" t="n">
        <v>1062</v>
      </c>
      <c r="B1423" s="78" t="s">
        <v>5526</v>
      </c>
      <c r="C1423" s="64" t="s">
        <v>3924</v>
      </c>
    </row>
    <row r="1424" customFormat="false" ht="28" hidden="false" customHeight="true" outlineLevel="0" collapsed="false">
      <c r="A1424" s="74" t="n">
        <v>1063</v>
      </c>
      <c r="B1424" s="78" t="s">
        <v>5527</v>
      </c>
      <c r="C1424" s="64" t="s">
        <v>3924</v>
      </c>
    </row>
    <row r="1425" customFormat="false" ht="28" hidden="false" customHeight="true" outlineLevel="0" collapsed="false">
      <c r="A1425" s="74" t="n">
        <v>1064</v>
      </c>
      <c r="B1425" s="78" t="s">
        <v>5528</v>
      </c>
      <c r="C1425" s="64" t="s">
        <v>3924</v>
      </c>
    </row>
    <row r="1426" customFormat="false" ht="28" hidden="false" customHeight="true" outlineLevel="0" collapsed="false">
      <c r="A1426" s="74" t="n">
        <v>1065</v>
      </c>
      <c r="B1426" s="78" t="s">
        <v>5529</v>
      </c>
      <c r="C1426" s="64" t="s">
        <v>3924</v>
      </c>
    </row>
    <row r="1427" customFormat="false" ht="28" hidden="false" customHeight="true" outlineLevel="0" collapsed="false">
      <c r="A1427" s="74" t="n">
        <v>1066</v>
      </c>
      <c r="B1427" s="78" t="s">
        <v>5530</v>
      </c>
      <c r="C1427" s="64" t="s">
        <v>3924</v>
      </c>
    </row>
    <row r="1428" customFormat="false" ht="28" hidden="false" customHeight="true" outlineLevel="0" collapsed="false">
      <c r="A1428" s="74" t="n">
        <v>1067</v>
      </c>
      <c r="B1428" s="78" t="s">
        <v>5531</v>
      </c>
      <c r="C1428" s="64" t="s">
        <v>3924</v>
      </c>
    </row>
    <row r="1429" customFormat="false" ht="28" hidden="false" customHeight="true" outlineLevel="0" collapsed="false">
      <c r="A1429" s="74" t="n">
        <v>1068</v>
      </c>
      <c r="B1429" s="78" t="s">
        <v>5532</v>
      </c>
      <c r="C1429" s="64" t="s">
        <v>3924</v>
      </c>
    </row>
    <row r="1430" customFormat="false" ht="28" hidden="false" customHeight="true" outlineLevel="0" collapsed="false">
      <c r="A1430" s="74" t="n">
        <v>1069</v>
      </c>
      <c r="B1430" s="78" t="s">
        <v>5533</v>
      </c>
      <c r="C1430" s="64" t="s">
        <v>3924</v>
      </c>
    </row>
    <row r="1431" customFormat="false" ht="28" hidden="false" customHeight="true" outlineLevel="0" collapsed="false">
      <c r="A1431" s="74" t="n">
        <v>1070</v>
      </c>
      <c r="B1431" s="78" t="s">
        <v>5534</v>
      </c>
      <c r="C1431" s="64" t="s">
        <v>3924</v>
      </c>
    </row>
    <row r="1432" customFormat="false" ht="28" hidden="false" customHeight="true" outlineLevel="0" collapsed="false">
      <c r="A1432" s="74" t="n">
        <v>1071</v>
      </c>
      <c r="B1432" s="78" t="s">
        <v>5535</v>
      </c>
      <c r="C1432" s="64" t="s">
        <v>3924</v>
      </c>
    </row>
    <row r="1433" customFormat="false" ht="28" hidden="false" customHeight="true" outlineLevel="0" collapsed="false">
      <c r="A1433" s="74" t="n">
        <v>1072</v>
      </c>
      <c r="B1433" s="78" t="s">
        <v>5536</v>
      </c>
      <c r="C1433" s="64" t="s">
        <v>3924</v>
      </c>
    </row>
    <row r="1434" customFormat="false" ht="28" hidden="false" customHeight="true" outlineLevel="0" collapsed="false">
      <c r="A1434" s="74" t="n">
        <v>1073</v>
      </c>
      <c r="B1434" s="78" t="s">
        <v>5537</v>
      </c>
      <c r="C1434" s="64" t="s">
        <v>3924</v>
      </c>
    </row>
    <row r="1435" customFormat="false" ht="28" hidden="false" customHeight="true" outlineLevel="0" collapsed="false">
      <c r="A1435" s="74" t="n">
        <v>1074</v>
      </c>
      <c r="B1435" s="78" t="s">
        <v>5538</v>
      </c>
      <c r="C1435" s="64" t="s">
        <v>3924</v>
      </c>
    </row>
    <row r="1436" customFormat="false" ht="28" hidden="false" customHeight="true" outlineLevel="0" collapsed="false">
      <c r="A1436" s="74" t="n">
        <v>1075</v>
      </c>
      <c r="B1436" s="78" t="s">
        <v>5539</v>
      </c>
      <c r="C1436" s="64" t="s">
        <v>3924</v>
      </c>
    </row>
    <row r="1437" customFormat="false" ht="28" hidden="false" customHeight="true" outlineLevel="0" collapsed="false">
      <c r="A1437" s="74" t="n">
        <v>1076</v>
      </c>
      <c r="B1437" s="78" t="s">
        <v>5540</v>
      </c>
      <c r="C1437" s="64" t="s">
        <v>3924</v>
      </c>
    </row>
    <row r="1438" customFormat="false" ht="28" hidden="false" customHeight="true" outlineLevel="0" collapsed="false">
      <c r="A1438" s="74" t="n">
        <v>1077</v>
      </c>
      <c r="B1438" s="78" t="s">
        <v>5541</v>
      </c>
      <c r="C1438" s="64" t="s">
        <v>3924</v>
      </c>
    </row>
    <row r="1439" customFormat="false" ht="28" hidden="false" customHeight="true" outlineLevel="0" collapsed="false">
      <c r="A1439" s="74" t="n">
        <v>1078</v>
      </c>
      <c r="B1439" s="78" t="s">
        <v>5542</v>
      </c>
      <c r="C1439" s="64" t="s">
        <v>3924</v>
      </c>
    </row>
    <row r="1440" customFormat="false" ht="28" hidden="false" customHeight="true" outlineLevel="0" collapsed="false">
      <c r="A1440" s="74" t="n">
        <v>1079</v>
      </c>
      <c r="B1440" s="78" t="s">
        <v>5543</v>
      </c>
      <c r="C1440" s="64" t="s">
        <v>3924</v>
      </c>
    </row>
    <row r="1441" customFormat="false" ht="28" hidden="false" customHeight="true" outlineLevel="0" collapsed="false">
      <c r="A1441" s="74" t="n">
        <v>1080</v>
      </c>
      <c r="B1441" s="78" t="s">
        <v>5544</v>
      </c>
      <c r="C1441" s="64" t="s">
        <v>3924</v>
      </c>
    </row>
    <row r="1442" customFormat="false" ht="28" hidden="false" customHeight="true" outlineLevel="0" collapsed="false">
      <c r="A1442" s="74" t="n">
        <v>1081</v>
      </c>
      <c r="B1442" s="78" t="s">
        <v>5545</v>
      </c>
      <c r="C1442" s="64" t="s">
        <v>3924</v>
      </c>
    </row>
    <row r="1443" customFormat="false" ht="28" hidden="false" customHeight="true" outlineLevel="0" collapsed="false">
      <c r="A1443" s="74" t="n">
        <v>1082</v>
      </c>
      <c r="B1443" s="78" t="s">
        <v>5546</v>
      </c>
      <c r="C1443" s="64" t="s">
        <v>3924</v>
      </c>
    </row>
    <row r="1444" customFormat="false" ht="28" hidden="false" customHeight="true" outlineLevel="0" collapsed="false">
      <c r="A1444" s="74" t="n">
        <v>1083</v>
      </c>
      <c r="B1444" s="78" t="s">
        <v>5547</v>
      </c>
      <c r="C1444" s="64" t="s">
        <v>3924</v>
      </c>
    </row>
    <row r="1445" customFormat="false" ht="28" hidden="false" customHeight="true" outlineLevel="0" collapsed="false">
      <c r="A1445" s="74" t="n">
        <v>1084</v>
      </c>
      <c r="B1445" s="78" t="s">
        <v>5548</v>
      </c>
      <c r="C1445" s="64" t="s">
        <v>3924</v>
      </c>
    </row>
    <row r="1446" customFormat="false" ht="28" hidden="false" customHeight="true" outlineLevel="0" collapsed="false">
      <c r="A1446" s="74" t="n">
        <v>1085</v>
      </c>
      <c r="B1446" s="78" t="s">
        <v>5549</v>
      </c>
      <c r="C1446" s="64" t="s">
        <v>3924</v>
      </c>
    </row>
    <row r="1447" customFormat="false" ht="28" hidden="false" customHeight="true" outlineLevel="0" collapsed="false">
      <c r="A1447" s="74" t="n">
        <v>1086</v>
      </c>
      <c r="B1447" s="78" t="s">
        <v>5550</v>
      </c>
      <c r="C1447" s="64" t="s">
        <v>3924</v>
      </c>
    </row>
    <row r="1448" customFormat="false" ht="28" hidden="false" customHeight="true" outlineLevel="0" collapsed="false">
      <c r="A1448" s="74" t="n">
        <v>1087</v>
      </c>
      <c r="B1448" s="78" t="s">
        <v>5551</v>
      </c>
      <c r="C1448" s="64" t="s">
        <v>3924</v>
      </c>
    </row>
    <row r="1449" customFormat="false" ht="28" hidden="false" customHeight="true" outlineLevel="0" collapsed="false">
      <c r="A1449" s="74" t="n">
        <v>1088</v>
      </c>
      <c r="B1449" s="78" t="s">
        <v>5552</v>
      </c>
      <c r="C1449" s="64" t="s">
        <v>3924</v>
      </c>
    </row>
    <row r="1450" customFormat="false" ht="28" hidden="false" customHeight="true" outlineLevel="0" collapsed="false">
      <c r="A1450" s="74" t="n">
        <v>1089</v>
      </c>
      <c r="B1450" s="78" t="s">
        <v>5553</v>
      </c>
      <c r="C1450" s="64" t="s">
        <v>3924</v>
      </c>
    </row>
    <row r="1451" customFormat="false" ht="28" hidden="false" customHeight="true" outlineLevel="0" collapsed="false">
      <c r="A1451" s="74" t="n">
        <v>1090</v>
      </c>
      <c r="B1451" s="78" t="s">
        <v>5554</v>
      </c>
      <c r="C1451" s="64" t="s">
        <v>3924</v>
      </c>
    </row>
    <row r="1452" customFormat="false" ht="28" hidden="false" customHeight="true" outlineLevel="0" collapsed="false">
      <c r="A1452" s="74" t="n">
        <v>1091</v>
      </c>
      <c r="B1452" s="78" t="s">
        <v>5555</v>
      </c>
      <c r="C1452" s="64" t="s">
        <v>3924</v>
      </c>
    </row>
    <row r="1453" customFormat="false" ht="28" hidden="false" customHeight="true" outlineLevel="0" collapsed="false">
      <c r="A1453" s="74" t="n">
        <v>1092</v>
      </c>
      <c r="B1453" s="78" t="s">
        <v>5556</v>
      </c>
      <c r="C1453" s="64" t="s">
        <v>3924</v>
      </c>
    </row>
    <row r="1454" customFormat="false" ht="28" hidden="false" customHeight="true" outlineLevel="0" collapsed="false">
      <c r="A1454" s="74" t="n">
        <v>1093</v>
      </c>
      <c r="B1454" s="78" t="s">
        <v>5557</v>
      </c>
      <c r="C1454" s="64" t="s">
        <v>3924</v>
      </c>
    </row>
    <row r="1455" customFormat="false" ht="28" hidden="false" customHeight="true" outlineLevel="0" collapsed="false">
      <c r="A1455" s="74" t="n">
        <v>1094</v>
      </c>
      <c r="B1455" s="78" t="s">
        <v>5558</v>
      </c>
      <c r="C1455" s="64" t="s">
        <v>3924</v>
      </c>
    </row>
    <row r="1456" customFormat="false" ht="28" hidden="false" customHeight="true" outlineLevel="0" collapsed="false">
      <c r="A1456" s="74" t="n">
        <v>1095</v>
      </c>
      <c r="B1456" s="78" t="s">
        <v>5559</v>
      </c>
      <c r="C1456" s="64" t="s">
        <v>3924</v>
      </c>
    </row>
    <row r="1457" customFormat="false" ht="28" hidden="false" customHeight="true" outlineLevel="0" collapsed="false">
      <c r="A1457" s="74" t="n">
        <v>1096</v>
      </c>
      <c r="B1457" s="78" t="s">
        <v>5560</v>
      </c>
      <c r="C1457" s="64" t="s">
        <v>3924</v>
      </c>
    </row>
    <row r="1458" customFormat="false" ht="28" hidden="false" customHeight="true" outlineLevel="0" collapsed="false">
      <c r="A1458" s="74" t="n">
        <v>1097</v>
      </c>
      <c r="B1458" s="78" t="s">
        <v>5561</v>
      </c>
      <c r="C1458" s="64" t="s">
        <v>3924</v>
      </c>
    </row>
    <row r="1459" customFormat="false" ht="28" hidden="false" customHeight="true" outlineLevel="0" collapsed="false">
      <c r="A1459" s="74" t="n">
        <v>1098</v>
      </c>
      <c r="B1459" s="78" t="s">
        <v>5562</v>
      </c>
      <c r="C1459" s="64" t="s">
        <v>3924</v>
      </c>
    </row>
    <row r="1460" customFormat="false" ht="28" hidden="false" customHeight="true" outlineLevel="0" collapsed="false">
      <c r="A1460" s="74" t="n">
        <v>1099</v>
      </c>
      <c r="B1460" s="78" t="s">
        <v>5563</v>
      </c>
      <c r="C1460" s="64" t="s">
        <v>3924</v>
      </c>
    </row>
    <row r="1461" customFormat="false" ht="28" hidden="false" customHeight="true" outlineLevel="0" collapsed="false">
      <c r="A1461" s="74" t="n">
        <v>1100</v>
      </c>
      <c r="B1461" s="78" t="s">
        <v>5564</v>
      </c>
      <c r="C1461" s="64" t="s">
        <v>3924</v>
      </c>
    </row>
    <row r="1462" customFormat="false" ht="28" hidden="false" customHeight="true" outlineLevel="0" collapsed="false">
      <c r="A1462" s="74" t="n">
        <v>1101</v>
      </c>
      <c r="B1462" s="78" t="s">
        <v>5565</v>
      </c>
      <c r="C1462" s="64" t="s">
        <v>3924</v>
      </c>
    </row>
    <row r="1463" customFormat="false" ht="28" hidden="false" customHeight="true" outlineLevel="0" collapsed="false">
      <c r="A1463" s="74" t="n">
        <v>1102</v>
      </c>
      <c r="B1463" s="78" t="s">
        <v>5566</v>
      </c>
      <c r="C1463" s="64" t="s">
        <v>3924</v>
      </c>
    </row>
    <row r="1464" customFormat="false" ht="28" hidden="false" customHeight="true" outlineLevel="0" collapsed="false">
      <c r="A1464" s="74" t="n">
        <v>1103</v>
      </c>
      <c r="B1464" s="78" t="s">
        <v>5567</v>
      </c>
      <c r="C1464" s="64" t="s">
        <v>3924</v>
      </c>
    </row>
    <row r="1465" customFormat="false" ht="28" hidden="false" customHeight="true" outlineLevel="0" collapsed="false">
      <c r="A1465" s="74" t="n">
        <v>1104</v>
      </c>
      <c r="B1465" s="78" t="s">
        <v>5568</v>
      </c>
      <c r="C1465" s="64" t="s">
        <v>3924</v>
      </c>
    </row>
    <row r="1466" customFormat="false" ht="28" hidden="false" customHeight="true" outlineLevel="0" collapsed="false">
      <c r="A1466" s="74" t="n">
        <v>1105</v>
      </c>
      <c r="B1466" s="78" t="s">
        <v>5569</v>
      </c>
      <c r="C1466" s="64" t="s">
        <v>3924</v>
      </c>
    </row>
    <row r="1467" customFormat="false" ht="28" hidden="false" customHeight="true" outlineLevel="0" collapsed="false">
      <c r="A1467" s="74" t="n">
        <v>1106</v>
      </c>
      <c r="B1467" s="78" t="s">
        <v>5570</v>
      </c>
      <c r="C1467" s="64" t="s">
        <v>3924</v>
      </c>
    </row>
    <row r="1468" customFormat="false" ht="28" hidden="false" customHeight="true" outlineLevel="0" collapsed="false">
      <c r="A1468" s="74" t="n">
        <v>1107</v>
      </c>
      <c r="B1468" s="78" t="s">
        <v>5571</v>
      </c>
      <c r="C1468" s="64" t="s">
        <v>3924</v>
      </c>
    </row>
    <row r="1469" customFormat="false" ht="28" hidden="false" customHeight="true" outlineLevel="0" collapsed="false">
      <c r="A1469" s="74" t="n">
        <v>1108</v>
      </c>
      <c r="B1469" s="78" t="s">
        <v>5572</v>
      </c>
      <c r="C1469" s="64" t="s">
        <v>3924</v>
      </c>
    </row>
    <row r="1470" customFormat="false" ht="28" hidden="false" customHeight="true" outlineLevel="0" collapsed="false">
      <c r="A1470" s="74" t="n">
        <v>1109</v>
      </c>
      <c r="B1470" s="78" t="s">
        <v>5573</v>
      </c>
      <c r="C1470" s="64" t="s">
        <v>3924</v>
      </c>
    </row>
    <row r="1471" customFormat="false" ht="28" hidden="false" customHeight="true" outlineLevel="0" collapsed="false">
      <c r="A1471" s="74" t="n">
        <v>1110</v>
      </c>
      <c r="B1471" s="78" t="s">
        <v>5574</v>
      </c>
      <c r="C1471" s="64" t="s">
        <v>3924</v>
      </c>
    </row>
    <row r="1472" customFormat="false" ht="28" hidden="false" customHeight="true" outlineLevel="0" collapsed="false">
      <c r="A1472" s="74" t="n">
        <v>1111</v>
      </c>
      <c r="B1472" s="78" t="s">
        <v>5575</v>
      </c>
      <c r="C1472" s="64" t="s">
        <v>3924</v>
      </c>
    </row>
    <row r="1473" customFormat="false" ht="28" hidden="false" customHeight="true" outlineLevel="0" collapsed="false">
      <c r="A1473" s="74" t="n">
        <v>1112</v>
      </c>
      <c r="B1473" s="78" t="s">
        <v>5576</v>
      </c>
      <c r="C1473" s="64" t="s">
        <v>3924</v>
      </c>
    </row>
    <row r="1474" customFormat="false" ht="28" hidden="false" customHeight="true" outlineLevel="0" collapsed="false">
      <c r="A1474" s="74" t="n">
        <v>1113</v>
      </c>
      <c r="B1474" s="78" t="s">
        <v>5577</v>
      </c>
      <c r="C1474" s="64" t="s">
        <v>3924</v>
      </c>
    </row>
    <row r="1475" customFormat="false" ht="28" hidden="false" customHeight="true" outlineLevel="0" collapsed="false">
      <c r="A1475" s="74" t="n">
        <v>1114</v>
      </c>
      <c r="B1475" s="78" t="s">
        <v>5578</v>
      </c>
      <c r="C1475" s="64" t="s">
        <v>3924</v>
      </c>
    </row>
    <row r="1476" customFormat="false" ht="28" hidden="false" customHeight="true" outlineLevel="0" collapsed="false">
      <c r="A1476" s="74" t="n">
        <v>1116</v>
      </c>
      <c r="B1476" s="78" t="s">
        <v>5579</v>
      </c>
      <c r="C1476" s="64" t="s">
        <v>3924</v>
      </c>
    </row>
    <row r="1477" customFormat="false" ht="28" hidden="false" customHeight="true" outlineLevel="0" collapsed="false">
      <c r="A1477" s="74"/>
      <c r="B1477" s="78"/>
      <c r="C1477" s="64"/>
    </row>
  </sheetData>
  <mergeCells count="1">
    <mergeCell ref="A1:C1"/>
  </mergeCells>
  <conditionalFormatting sqref="B2">
    <cfRule type="expression" priority="2" aboveAverage="0" equalAverage="0" bottom="0" percent="0" rank="0" text="" dxfId="6">
      <formula>AND(SUMPRODUCT(IFERROR(1*((&amp;"x")=(B2&amp;"x")),0)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xincha0</dc:creator>
  <dc:description/>
  <dc:language>en-US</dc:language>
  <cp:lastModifiedBy>mac</cp:lastModifiedBy>
  <dcterms:modified xsi:type="dcterms:W3CDTF">2015-12-16T12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